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fabetica" sheetId="1" state="visible" r:id="rId2"/>
    <sheet name="Maiores Indices" sheetId="2" state="visible" r:id="rId3"/>
    <sheet name="Variação de VA" sheetId="3" state="visible" r:id="rId4"/>
    <sheet name="Variação Relativa de Indice" sheetId="4" state="visible" r:id="rId5"/>
    <sheet name="Amauc" sheetId="5" state="visible" r:id="rId6"/>
  </sheets>
  <definedNames>
    <definedName function="false" hidden="false" localSheetId="0" name="_xlnm.Print_Area" vbProcedure="false">Alfabetica!$A$1:$AD$296</definedName>
    <definedName function="false" hidden="false" localSheetId="0" name="_xlnm.Print_Titles" vbProcedure="false">Alfabetica!$1:$1</definedName>
    <definedName function="false" hidden="true" localSheetId="0" name="_xlnm._FilterDatabase" vbProcedure="false">Alfabetica!$A$1:$AE$295</definedName>
    <definedName function="false" hidden="false" localSheetId="1" name="_xlnm.Print_Area" vbProcedure="false">'Maiores Indices'!$A$1:$AD$297</definedName>
    <definedName function="false" hidden="false" localSheetId="1" name="_xlnm.Print_Titles" vbProcedure="false">'Maiores Indices'!$1:$1</definedName>
    <definedName function="false" hidden="true" localSheetId="1" name="_xlnm._FilterDatabase" vbProcedure="false">'Maiores Indices'!$A$1:$AE$296</definedName>
    <definedName function="false" hidden="false" localSheetId="2" name="_xlnm.Print_Area" vbProcedure="false">'Variação de VA'!$A$1:$AD$297</definedName>
    <definedName function="false" hidden="false" localSheetId="2" name="_xlnm.Print_Titles" vbProcedure="false">'Variação de VA'!$1:$1</definedName>
    <definedName function="false" hidden="true" localSheetId="2" name="_xlnm._FilterDatabase" vbProcedure="false">'Variação de VA'!$A$1:$AE$296</definedName>
    <definedName function="false" hidden="false" localSheetId="3" name="_xlnm.Print_Area" vbProcedure="false">'Variação Relativa de Indice'!$A$1:$AD$297</definedName>
    <definedName function="false" hidden="false" localSheetId="3" name="_xlnm.Print_Titles" vbProcedure="false">'Variação Relativa de Indice'!$1:$1</definedName>
    <definedName function="false" hidden="true" localSheetId="3" name="_xlnm._FilterDatabase" vbProcedure="false">'Variação Relativa de Indice'!$A$1:$AE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320">
  <si>
    <t xml:space="preserve">Municipio</t>
  </si>
  <si>
    <t xml:space="preserve">Participação 85% Anterior</t>
  </si>
  <si>
    <t xml:space="preserve">Valor Adicionado 2010</t>
  </si>
  <si>
    <t xml:space="preserve">Participação 85% Ano</t>
  </si>
  <si>
    <t xml:space="preserve">Média das Participações</t>
  </si>
  <si>
    <t xml:space="preserve">Parte Fixa</t>
  </si>
  <si>
    <t xml:space="preserve">Indice de Retorno para 2012</t>
  </si>
  <si>
    <t xml:space="preserve">CAMD_VIGENCIA_INI</t>
  </si>
  <si>
    <t xml:space="preserve">Vigencia do Índice</t>
  </si>
  <si>
    <t xml:space="preserve">TMU_NOM_MUN</t>
  </si>
  <si>
    <t xml:space="preserve">CAMD_PART_85_ANT</t>
  </si>
  <si>
    <t xml:space="preserve">Valor Adicionado 2009</t>
  </si>
  <si>
    <t xml:space="preserve">CAMD_PART_85</t>
  </si>
  <si>
    <t xml:space="preserve">CAMD_MEDIA_PART_85</t>
  </si>
  <si>
    <t xml:space="preserve">CAMD_PART_15</t>
  </si>
  <si>
    <t xml:space="preserve">Indice de Retorno para 2011</t>
  </si>
  <si>
    <t xml:space="preserve">CAMD_VIGENCIA_FIM</t>
  </si>
  <si>
    <t xml:space="preserve">Diferença de Va</t>
  </si>
  <si>
    <t xml:space="preserve">Dif. Indice</t>
  </si>
  <si>
    <t xml:space="preserve">Dif % Valor Adicionado</t>
  </si>
  <si>
    <t xml:space="preserve">Dif % Índice Definitivo</t>
  </si>
  <si>
    <t xml:space="preserve">Associação</t>
  </si>
  <si>
    <t xml:space="preserve">ABDON BATISTA</t>
  </si>
  <si>
    <t xml:space="preserve">ABELARDO LUZ</t>
  </si>
  <si>
    <t xml:space="preserve">AGROLÂNDIA</t>
  </si>
  <si>
    <t xml:space="preserve">AGRONÔMICA</t>
  </si>
  <si>
    <t xml:space="preserve">AGUA DOCE</t>
  </si>
  <si>
    <t xml:space="preserve">AGUAS DE CHAPECÓ</t>
  </si>
  <si>
    <t xml:space="preserve">AGUAS FRIAS</t>
  </si>
  <si>
    <t xml:space="preserve">AGUAS MORNAS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mures</t>
  </si>
  <si>
    <t xml:space="preserve">ANITÁPOLIS</t>
  </si>
  <si>
    <t xml:space="preserve">ANTÔNIO CARLOS</t>
  </si>
  <si>
    <t xml:space="preserve">APIÚNA</t>
  </si>
  <si>
    <t xml:space="preserve">ARABUTÃ</t>
  </si>
  <si>
    <t xml:space="preserve">ARAQUARI</t>
  </si>
  <si>
    <t xml:space="preserve">ARARANGUÁ</t>
  </si>
  <si>
    <t xml:space="preserve">ARMAZÉ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ÁRIO ARROIO DO SILVA</t>
  </si>
  <si>
    <t xml:space="preserve">BALNEÁRIO BARRA DO SUL</t>
  </si>
  <si>
    <t xml:space="preserve">BALNEÁRIO CAMBORIÚ</t>
  </si>
  <si>
    <t xml:space="preserve">BALNEÁRIO GAIVOTA</t>
  </si>
  <si>
    <t xml:space="preserve">BALNEÁRIO PIÇARRAS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ÇU</t>
  </si>
  <si>
    <t xml:space="preserve">BLUMENAU</t>
  </si>
  <si>
    <t xml:space="preserve">BOCAINA DO SUL</t>
  </si>
  <si>
    <t xml:space="preserve">BOM JARDIM DA SERRA</t>
  </si>
  <si>
    <t xml:space="preserve">BOM JESUS</t>
  </si>
  <si>
    <t xml:space="preserve">BOM JESUS DO OESTE</t>
  </si>
  <si>
    <t xml:space="preserve">BOM RETIRO</t>
  </si>
  <si>
    <t xml:space="preserve">BOMBINHAS</t>
  </si>
  <si>
    <t xml:space="preserve">BOTUVERÁ</t>
  </si>
  <si>
    <t xml:space="preserve">BRAÇO DO NORTE</t>
  </si>
  <si>
    <t xml:space="preserve">BRAÇO DO TROMBUDO</t>
  </si>
  <si>
    <t xml:space="preserve">BRUNÓPOLIS</t>
  </si>
  <si>
    <t xml:space="preserve">BRUSQUE</t>
  </si>
  <si>
    <t xml:space="preserve">CAÇADOR</t>
  </si>
  <si>
    <t xml:space="preserve">CAIBI</t>
  </si>
  <si>
    <t xml:space="preserve">CALMON</t>
  </si>
  <si>
    <t xml:space="preserve">CAMBORIÚ</t>
  </si>
  <si>
    <t xml:space="preserve">CAMPO ALEGRE</t>
  </si>
  <si>
    <t xml:space="preserve">CAMPO BELO DO SUL</t>
  </si>
  <si>
    <t xml:space="preserve">CAMPO ERÊ</t>
  </si>
  <si>
    <t xml:space="preserve">CAMPOS NOVOS</t>
  </si>
  <si>
    <t xml:space="preserve">CANELINHA</t>
  </si>
  <si>
    <t xml:space="preserve">CANOINHAS</t>
  </si>
  <si>
    <t xml:space="preserve">CAPÃ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ÃO DO LAGEADO</t>
  </si>
  <si>
    <t xml:space="preserve">CHAPECÓ</t>
  </si>
  <si>
    <t xml:space="preserve">COCAL DO SUL</t>
  </si>
  <si>
    <t xml:space="preserve">CONCÓ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Á</t>
  </si>
  <si>
    <t xml:space="preserve">CRICIÚMA</t>
  </si>
  <si>
    <t xml:space="preserve">CUNHA PORÃ</t>
  </si>
  <si>
    <t xml:space="preserve">CUNHATAÍ</t>
  </si>
  <si>
    <t xml:space="preserve">CURITIBANOS</t>
  </si>
  <si>
    <t xml:space="preserve">DESCANSO</t>
  </si>
  <si>
    <t xml:space="preserve">DIONÍ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ÃO</t>
  </si>
  <si>
    <t xml:space="preserve">FLORIANÓPOLIS</t>
  </si>
  <si>
    <t xml:space="preserve">FORMOSA DO SUL</t>
  </si>
  <si>
    <t xml:space="preserve">FORQUILHINHA</t>
  </si>
  <si>
    <t xml:space="preserve">FRAIBURGO</t>
  </si>
  <si>
    <t xml:space="preserve">FREI ROGÉRIO</t>
  </si>
  <si>
    <t xml:space="preserve">GALVÃ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ÃO PARÁ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Á DO SUL</t>
  </si>
  <si>
    <t xml:space="preserve">GUATAMBU</t>
  </si>
  <si>
    <t xml:space="preserve">HERVAL DO OESTE</t>
  </si>
  <si>
    <t xml:space="preserve">IBIAM</t>
  </si>
  <si>
    <t xml:space="preserve">IBICARÉ</t>
  </si>
  <si>
    <t xml:space="preserve">IBIRAMA</t>
  </si>
  <si>
    <t xml:space="preserve">IÇARA</t>
  </si>
  <si>
    <t xml:space="preserve">ILHOTA</t>
  </si>
  <si>
    <t xml:space="preserve">IMARUÍ</t>
  </si>
  <si>
    <t xml:space="preserve">IMBITUBA</t>
  </si>
  <si>
    <t xml:space="preserve">IMBUIA</t>
  </si>
  <si>
    <t xml:space="preserve">INDAIAL</t>
  </si>
  <si>
    <t xml:space="preserve">IOMERÊ</t>
  </si>
  <si>
    <t xml:space="preserve">IPIRA</t>
  </si>
  <si>
    <t xml:space="preserve">IPORÃ DO OESTE</t>
  </si>
  <si>
    <t xml:space="preserve">IPUAÇU</t>
  </si>
  <si>
    <t xml:space="preserve">IPUMIRIM</t>
  </si>
  <si>
    <t xml:space="preserve">IRACEMINHA</t>
  </si>
  <si>
    <t xml:space="preserve">IRANI</t>
  </si>
  <si>
    <t xml:space="preserve">IRATI</t>
  </si>
  <si>
    <t xml:space="preserve">IRINEÓPOLIS</t>
  </si>
  <si>
    <t xml:space="preserve">ITÁ</t>
  </si>
  <si>
    <t xml:space="preserve">ITAIÓPOLIS</t>
  </si>
  <si>
    <t xml:space="preserve">ITAJAÍ</t>
  </si>
  <si>
    <t xml:space="preserve">ITAPEMA</t>
  </si>
  <si>
    <t xml:space="preserve">ITAPIRANGA</t>
  </si>
  <si>
    <t xml:space="preserve">ITAPOÁ</t>
  </si>
  <si>
    <t xml:space="preserve">ITUPORANGA</t>
  </si>
  <si>
    <t xml:space="preserve">JABORÁ</t>
  </si>
  <si>
    <t xml:space="preserve">JACINTO MACHADO</t>
  </si>
  <si>
    <t xml:space="preserve">JAGUARUNA</t>
  </si>
  <si>
    <t xml:space="preserve">JARAGUÁ DO SUL</t>
  </si>
  <si>
    <t xml:space="preserve">JARDINÓPOLIS</t>
  </si>
  <si>
    <t xml:space="preserve">JOAÇABA</t>
  </si>
  <si>
    <t xml:space="preserve">JOINVILLE</t>
  </si>
  <si>
    <t xml:space="preserve">JOSÉ BOITEUX</t>
  </si>
  <si>
    <t xml:space="preserve">JUPIÁ</t>
  </si>
  <si>
    <t xml:space="preserve">LACERDÓ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ÉGIS</t>
  </si>
  <si>
    <t xml:space="preserve">LEOBERTO LEAL</t>
  </si>
  <si>
    <t xml:space="preserve">LINDÓ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Á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Í</t>
  </si>
  <si>
    <t xml:space="preserve">MONTE CARLO</t>
  </si>
  <si>
    <t xml:space="preserve">MONTE CASTELO</t>
  </si>
  <si>
    <t xml:space="preserve">MORRO DA FUMAÇ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ÍLIO COSTA</t>
  </si>
  <si>
    <t xml:space="preserve">OURO</t>
  </si>
  <si>
    <t xml:space="preserve">OURO VERDE</t>
  </si>
  <si>
    <t xml:space="preserve">PAIAL</t>
  </si>
  <si>
    <t xml:space="preserve">PAINEL</t>
  </si>
  <si>
    <t xml:space="preserve">PALHOÇ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Í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TROLÂNDIA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ÃO</t>
  </si>
  <si>
    <t xml:space="preserve">POUSO REDONDO</t>
  </si>
  <si>
    <t xml:space="preserve">PRAIA GRANDE</t>
  </si>
  <si>
    <t xml:space="preserve">PRESIDENTE CASTELO BRANCO</t>
  </si>
  <si>
    <t xml:space="preserve">PRESIDENTE GETÚ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ÂNDIA</t>
  </si>
  <si>
    <t xml:space="preserve">SALETE</t>
  </si>
  <si>
    <t xml:space="preserve">SALTINHO</t>
  </si>
  <si>
    <t xml:space="preserve">SALTO VELOSO</t>
  </si>
  <si>
    <t xml:space="preserve">SANGÃO</t>
  </si>
  <si>
    <t xml:space="preserve">SANTA CECÍLIA</t>
  </si>
  <si>
    <t xml:space="preserve">SANTA HELENA</t>
  </si>
  <si>
    <t xml:space="preserve">SANTA ROSA DE LIMA</t>
  </si>
  <si>
    <t xml:space="preserve">SANTA ROSA DO SUL</t>
  </si>
  <si>
    <t xml:space="preserve">SANTA TEREZINHA</t>
  </si>
  <si>
    <t xml:space="preserve">SANTA TEREZINHA DO PROGRESSO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É</t>
  </si>
  <si>
    <t xml:space="preserve">SAO JOSÉ DO CEDRO</t>
  </si>
  <si>
    <t xml:space="preserve">SAO JOSÉ DO CERRITO</t>
  </si>
  <si>
    <t xml:space="preserve">SAO LOURENÇO DO OESTE</t>
  </si>
  <si>
    <t xml:space="preserve">SAO LUDGERO</t>
  </si>
  <si>
    <t xml:space="preserve">SAO MARTINHO</t>
  </si>
  <si>
    <t xml:space="preserve">SAO MIGUEL DA BOA VISTA</t>
  </si>
  <si>
    <t xml:space="preserve">SAO MIGUEL DO OESTE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ÓPOLIS</t>
  </si>
  <si>
    <t xml:space="preserve">SOMBRIO</t>
  </si>
  <si>
    <t xml:space="preserve">SUL BRASIL</t>
  </si>
  <si>
    <t xml:space="preserve">TAIÓ</t>
  </si>
  <si>
    <t xml:space="preserve">TANGARÁ</t>
  </si>
  <si>
    <t xml:space="preserve">TIGRINHOS</t>
  </si>
  <si>
    <t xml:space="preserve">TIJUCAS</t>
  </si>
  <si>
    <t xml:space="preserve">TIMBÉ DO SUL</t>
  </si>
  <si>
    <t xml:space="preserve">TIMBÓ</t>
  </si>
  <si>
    <t xml:space="preserve">TIMBÓ GRANDE</t>
  </si>
  <si>
    <t xml:space="preserve">TRÊS BARRAS</t>
  </si>
  <si>
    <t xml:space="preserve">TREVISO</t>
  </si>
  <si>
    <t xml:space="preserve">TREZE DE MAIO</t>
  </si>
  <si>
    <t xml:space="preserve">TREZE TILIAS</t>
  </si>
  <si>
    <t xml:space="preserve">TROMBUDO CENTRAL</t>
  </si>
  <si>
    <t xml:space="preserve">TUBARÃO</t>
  </si>
  <si>
    <t xml:space="preserve">TUNÁPOLIS</t>
  </si>
  <si>
    <t xml:space="preserve">TURVO</t>
  </si>
  <si>
    <t xml:space="preserve">UNIÃO DO OESTE</t>
  </si>
  <si>
    <t xml:space="preserve">URUBICI</t>
  </si>
  <si>
    <t xml:space="preserve">URUPEMA</t>
  </si>
  <si>
    <t xml:space="preserve">URUSSANGA</t>
  </si>
  <si>
    <t xml:space="preserve">VARGEÃO</t>
  </si>
  <si>
    <t xml:space="preserve">VARGEM</t>
  </si>
  <si>
    <t xml:space="preserve">VARGEM BONITA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Ê</t>
  </si>
  <si>
    <t xml:space="preserve">XAVANTINA</t>
  </si>
  <si>
    <t xml:space="preserve">XAXIM</t>
  </si>
  <si>
    <t xml:space="preserve">ZORTÉA</t>
  </si>
  <si>
    <t xml:space="preserve">TOTAL</t>
  </si>
  <si>
    <t xml:space="preserve">Amauc</t>
  </si>
  <si>
    <t xml:space="preserve">Total da AMAUC</t>
  </si>
  <si>
    <t xml:space="preserve">TOTAL DO EST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00000_-;\-* #,##0.0000000_-;_-* \-??_-;_-@_-"/>
    <numFmt numFmtId="167" formatCode="_-* #,##0.000000_-;\-* #,##0.000000_-;_-* \-??_-;_-@_-"/>
    <numFmt numFmtId="168" formatCode="#,##0.000000_ ;[RED]\-#,##0.000000\ "/>
    <numFmt numFmtId="169" formatCode="#,##0.00_ ;[RED]\-#,##0.00\ 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9"/>
      <name val="Arial Unicode MS"/>
      <family val="0"/>
    </font>
    <font>
      <b val="true"/>
      <sz val="9"/>
      <name val="Arial Unicode MS"/>
      <family val="0"/>
    </font>
    <font>
      <sz val="9"/>
      <color rgb="FF008000"/>
      <name val="Arial Unicode MS"/>
      <family val="0"/>
    </font>
    <font>
      <sz val="9"/>
      <color rgb="FFFF0000"/>
      <name val="Arial Unicode MS"/>
      <family val="0"/>
    </font>
    <font>
      <sz val="9"/>
      <color rgb="FF0000FF"/>
      <name val="Arial Unicode MS"/>
      <family val="0"/>
    </font>
    <font>
      <sz val="8"/>
      <name val="Arial Unicode MS"/>
      <family val="0"/>
    </font>
    <font>
      <sz val="9"/>
      <color rgb="FF00800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64" activePane="bottomRight" state="frozen"/>
      <selection pane="topLeft" activeCell="A1" activeCellId="0" sqref="A1"/>
      <selection pane="topRight" activeCell="B1" activeCellId="0" sqref="B1"/>
      <selection pane="bottomLeft" activeCell="A264" activeCellId="0" sqref="A264"/>
      <selection pane="bottomRigh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1.42"/>
    <col collapsed="false" customWidth="true" hidden="false" outlineLevel="0" max="3" min="3" style="3" width="16.7"/>
    <col collapsed="false" customWidth="true" hidden="false" outlineLevel="0" max="4" min="4" style="2" width="10.71"/>
    <col collapsed="false" customWidth="true" hidden="false" outlineLevel="0" max="5" min="5" style="2" width="10.99"/>
    <col collapsed="false" customWidth="true" hidden="false" outlineLevel="0" max="6" min="6" style="2" width="10.13"/>
    <col collapsed="false" customWidth="true" hidden="false" outlineLevel="0" max="7" min="7" style="4" width="12.56"/>
    <col collapsed="false" customWidth="true" hidden="true" outlineLevel="0" max="8" min="8" style="1" width="10.99"/>
    <col collapsed="false" customWidth="true" hidden="true" outlineLevel="0" max="9" min="9" style="1" width="10.56"/>
    <col collapsed="false" customWidth="true" hidden="true" outlineLevel="0" max="10" min="10" style="1" width="32.41"/>
    <col collapsed="false" customWidth="true" hidden="true" outlineLevel="0" max="11" min="11" style="5" width="11.85"/>
    <col collapsed="false" customWidth="true" hidden="false" outlineLevel="0" max="12" min="12" style="3" width="16.56"/>
    <col collapsed="false" customWidth="true" hidden="true" outlineLevel="0" max="15" min="13" style="5" width="13.56"/>
    <col collapsed="false" customWidth="true" hidden="false" outlineLevel="0" max="16" min="16" style="5" width="10.71"/>
    <col collapsed="false" customWidth="true" hidden="true" outlineLevel="0" max="17" min="17" style="1" width="11.99"/>
    <col collapsed="false" customWidth="true" hidden="true" outlineLevel="0" max="18" min="18" style="1" width="13.99"/>
    <col collapsed="false" customWidth="true" hidden="true" outlineLevel="0" max="19" min="19" style="6" width="9.7"/>
    <col collapsed="false" customWidth="true" hidden="false" outlineLevel="0" max="20" min="20" style="7" width="15.28"/>
    <col collapsed="false" customWidth="true" hidden="true" outlineLevel="0" max="22" min="21" style="6" width="9.7"/>
    <col collapsed="false" customWidth="true" hidden="true" outlineLevel="0" max="23" min="23" style="6" width="9.28"/>
    <col collapsed="false" customWidth="true" hidden="false" outlineLevel="0" max="24" min="24" style="6" width="9.41"/>
    <col collapsed="false" customWidth="false" hidden="true" outlineLevel="0" max="25" min="25" style="8" width="9.14"/>
    <col collapsed="false" customWidth="true" hidden="false" outlineLevel="0" max="26" min="26" style="8" width="10.28"/>
    <col collapsed="false" customWidth="true" hidden="true" outlineLevel="0" max="29" min="27" style="8" width="9.06"/>
    <col collapsed="false" customWidth="false" hidden="false" outlineLevel="0" max="30" min="30" style="8" width="9.14"/>
    <col collapsed="false" customWidth="false" hidden="false" outlineLevel="0" max="257" min="31" style="1" width="9.14"/>
  </cols>
  <sheetData>
    <row r="1" customFormat="false" ht="40.5" hidden="false" customHeight="false" outlineLevel="0" collapsed="false">
      <c r="A1" s="9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0" t="s">
        <v>5</v>
      </c>
      <c r="G1" s="12" t="s">
        <v>6</v>
      </c>
      <c r="H1" s="9" t="s">
        <v>7</v>
      </c>
      <c r="I1" s="9" t="s">
        <v>8</v>
      </c>
      <c r="J1" s="13" t="s">
        <v>9</v>
      </c>
      <c r="K1" s="14" t="s">
        <v>10</v>
      </c>
      <c r="L1" s="15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3" t="s">
        <v>7</v>
      </c>
      <c r="R1" s="13" t="s">
        <v>16</v>
      </c>
      <c r="S1" s="16" t="s">
        <v>10</v>
      </c>
      <c r="T1" s="17" t="s">
        <v>17</v>
      </c>
      <c r="U1" s="16" t="s">
        <v>12</v>
      </c>
      <c r="V1" s="16" t="s">
        <v>13</v>
      </c>
      <c r="W1" s="16" t="s">
        <v>14</v>
      </c>
      <c r="X1" s="16" t="s">
        <v>18</v>
      </c>
      <c r="Y1" s="18" t="s">
        <v>10</v>
      </c>
      <c r="Z1" s="18" t="s">
        <v>19</v>
      </c>
      <c r="AA1" s="18" t="s">
        <v>12</v>
      </c>
      <c r="AB1" s="18" t="s">
        <v>13</v>
      </c>
      <c r="AC1" s="18" t="s">
        <v>14</v>
      </c>
      <c r="AD1" s="18" t="s">
        <v>20</v>
      </c>
      <c r="AE1" s="1" t="s">
        <v>21</v>
      </c>
    </row>
    <row r="2" customFormat="false" ht="13.5" hidden="false" customHeight="false" outlineLevel="0" collapsed="false">
      <c r="A2" s="19" t="s">
        <v>22</v>
      </c>
      <c r="B2" s="20" t="n">
        <v>0.01385055</v>
      </c>
      <c r="C2" s="21" t="n">
        <v>16843571.71</v>
      </c>
      <c r="D2" s="20" t="n">
        <v>0.01401963</v>
      </c>
      <c r="E2" s="20" t="n">
        <v>0.01393509</v>
      </c>
      <c r="F2" s="20" t="n">
        <v>0.05119454</v>
      </c>
      <c r="G2" s="22" t="n">
        <v>0.0651296</v>
      </c>
      <c r="H2" s="23" t="n">
        <v>40909</v>
      </c>
      <c r="I2" s="23" t="n">
        <v>41274</v>
      </c>
      <c r="J2" s="24" t="s">
        <v>22</v>
      </c>
      <c r="K2" s="25" t="n">
        <v>0.01504932</v>
      </c>
      <c r="L2" s="26" t="n">
        <v>14544709.85</v>
      </c>
      <c r="M2" s="25" t="n">
        <v>0.01385055</v>
      </c>
      <c r="N2" s="25" t="n">
        <v>0.01444994</v>
      </c>
      <c r="O2" s="25" t="n">
        <v>0.05119454</v>
      </c>
      <c r="P2" s="25" t="n">
        <v>0.0656445</v>
      </c>
      <c r="Q2" s="27" t="n">
        <v>40544</v>
      </c>
      <c r="R2" s="27" t="n">
        <v>40908</v>
      </c>
      <c r="S2" s="6" t="n">
        <f aca="false">B2-K2</f>
        <v>-0.00119877</v>
      </c>
      <c r="T2" s="7" t="n">
        <f aca="false">C2-L2</f>
        <v>2298861.86</v>
      </c>
      <c r="U2" s="6" t="n">
        <f aca="false">D2-M2</f>
        <v>0.00016908</v>
      </c>
      <c r="V2" s="6" t="n">
        <f aca="false">E2-N2</f>
        <v>-0.000514849999999999</v>
      </c>
      <c r="W2" s="6" t="n">
        <f aca="false">F2-O2</f>
        <v>0</v>
      </c>
      <c r="X2" s="6" t="n">
        <f aca="false">G2-P2</f>
        <v>-0.000514899999999999</v>
      </c>
      <c r="Y2" s="8" t="n">
        <f aca="false">S2/K2*100</f>
        <v>-7.96560907735366</v>
      </c>
      <c r="Z2" s="8" t="n">
        <f aca="false">T2/L2*100</f>
        <v>15.8054844937316</v>
      </c>
      <c r="AA2" s="8" t="n">
        <f aca="false">U2/M2*100</f>
        <v>1.2207457465588</v>
      </c>
      <c r="AB2" s="8" t="n">
        <f aca="false">V2/N2*100</f>
        <v>-3.56299057297123</v>
      </c>
      <c r="AC2" s="8" t="n">
        <f aca="false">W2/O2*100</f>
        <v>0</v>
      </c>
      <c r="AD2" s="8" t="n">
        <f aca="false">X2/P2*100</f>
        <v>-0.784376451949514</v>
      </c>
    </row>
    <row r="3" customFormat="false" ht="13.5" hidden="false" customHeight="false" outlineLevel="0" collapsed="false">
      <c r="A3" s="19" t="s">
        <v>23</v>
      </c>
      <c r="B3" s="20" t="n">
        <v>0.28248805</v>
      </c>
      <c r="C3" s="21" t="n">
        <v>271821412.07</v>
      </c>
      <c r="D3" s="20" t="n">
        <v>0.22624867</v>
      </c>
      <c r="E3" s="20" t="n">
        <v>0.25436836</v>
      </c>
      <c r="F3" s="20" t="n">
        <v>0.05119454</v>
      </c>
      <c r="G3" s="22" t="n">
        <v>0.3055629</v>
      </c>
      <c r="H3" s="23" t="n">
        <v>40909</v>
      </c>
      <c r="I3" s="23" t="n">
        <v>41274</v>
      </c>
      <c r="J3" s="24" t="s">
        <v>23</v>
      </c>
      <c r="K3" s="25" t="n">
        <v>0.25170508</v>
      </c>
      <c r="L3" s="26" t="n">
        <v>296645723.94</v>
      </c>
      <c r="M3" s="25" t="n">
        <v>0.28248805</v>
      </c>
      <c r="N3" s="25" t="n">
        <v>0.26709657</v>
      </c>
      <c r="O3" s="25" t="n">
        <v>0.05119454</v>
      </c>
      <c r="P3" s="25" t="n">
        <v>0.3182911</v>
      </c>
      <c r="Q3" s="27" t="n">
        <v>40544</v>
      </c>
      <c r="R3" s="27" t="n">
        <v>40908</v>
      </c>
      <c r="S3" s="6" t="n">
        <f aca="false">B3-K3</f>
        <v>0.03078297</v>
      </c>
      <c r="T3" s="7" t="n">
        <f aca="false">C3-L3</f>
        <v>-24824311.87</v>
      </c>
      <c r="U3" s="6" t="n">
        <f aca="false">D3-M3</f>
        <v>-0.05623938</v>
      </c>
      <c r="V3" s="6" t="n">
        <f aca="false">E3-N3</f>
        <v>-0.01272821</v>
      </c>
      <c r="W3" s="6" t="n">
        <f aca="false">F3-O3</f>
        <v>0</v>
      </c>
      <c r="X3" s="6" t="n">
        <f aca="false">G3-P3</f>
        <v>-0.0127282</v>
      </c>
      <c r="Y3" s="8" t="n">
        <f aca="false">S3/K3*100</f>
        <v>12.2297770072817</v>
      </c>
      <c r="Z3" s="8" t="n">
        <f aca="false">T3/L3*100</f>
        <v>-8.3683363239785</v>
      </c>
      <c r="AA3" s="8" t="n">
        <f aca="false">U3/M3*100</f>
        <v>-19.9085872836037</v>
      </c>
      <c r="AB3" s="8" t="n">
        <f aca="false">V3/N3*100</f>
        <v>-4.76539627596115</v>
      </c>
      <c r="AC3" s="8" t="n">
        <f aca="false">W3/O3*100</f>
        <v>0</v>
      </c>
      <c r="AD3" s="8" t="n">
        <f aca="false">X3/P3*100</f>
        <v>-3.99891797163036</v>
      </c>
    </row>
    <row r="4" customFormat="false" ht="13.5" hidden="false" customHeight="false" outlineLevel="0" collapsed="false">
      <c r="A4" s="19" t="s">
        <v>24</v>
      </c>
      <c r="B4" s="20" t="n">
        <v>0.08644608</v>
      </c>
      <c r="C4" s="21" t="n">
        <v>143620779.48</v>
      </c>
      <c r="D4" s="20" t="n">
        <v>0.11954176</v>
      </c>
      <c r="E4" s="20" t="n">
        <v>0.10299392</v>
      </c>
      <c r="F4" s="20" t="n">
        <v>0.05119454</v>
      </c>
      <c r="G4" s="22" t="n">
        <v>0.1541885</v>
      </c>
      <c r="H4" s="23" t="n">
        <v>40909</v>
      </c>
      <c r="I4" s="23" t="n">
        <v>41274</v>
      </c>
      <c r="J4" s="24" t="s">
        <v>24</v>
      </c>
      <c r="K4" s="25" t="n">
        <v>0.08620329</v>
      </c>
      <c r="L4" s="26" t="n">
        <v>90778565.13</v>
      </c>
      <c r="M4" s="25" t="n">
        <v>0.08644608</v>
      </c>
      <c r="N4" s="25" t="n">
        <v>0.08632469</v>
      </c>
      <c r="O4" s="25" t="n">
        <v>0.05119454</v>
      </c>
      <c r="P4" s="25" t="n">
        <v>0.1375192</v>
      </c>
      <c r="Q4" s="27" t="n">
        <v>40544</v>
      </c>
      <c r="R4" s="27" t="n">
        <v>40908</v>
      </c>
      <c r="S4" s="6" t="n">
        <f aca="false">B4-K4</f>
        <v>0.000242789999999993</v>
      </c>
      <c r="T4" s="7" t="n">
        <f aca="false">C4-L4</f>
        <v>52842214.35</v>
      </c>
      <c r="U4" s="6" t="n">
        <f aca="false">D4-M4</f>
        <v>0.03309568</v>
      </c>
      <c r="V4" s="6" t="n">
        <f aca="false">E4-N4</f>
        <v>0.01666923</v>
      </c>
      <c r="W4" s="6" t="n">
        <f aca="false">F4-O4</f>
        <v>0</v>
      </c>
      <c r="X4" s="6" t="n">
        <f aca="false">G4-P4</f>
        <v>0.0166693</v>
      </c>
      <c r="Y4" s="8" t="n">
        <f aca="false">S4/K4*100</f>
        <v>0.281648183033377</v>
      </c>
      <c r="Z4" s="8" t="n">
        <f aca="false">T4/L4*100</f>
        <v>58.2100127649374</v>
      </c>
      <c r="AA4" s="8" t="n">
        <f aca="false">U4/M4*100</f>
        <v>38.2847666429756</v>
      </c>
      <c r="AB4" s="8" t="n">
        <f aca="false">V4/N4*100</f>
        <v>19.3099216458235</v>
      </c>
      <c r="AC4" s="8" t="n">
        <f aca="false">W4/O4*100</f>
        <v>0</v>
      </c>
      <c r="AD4" s="8" t="n">
        <f aca="false">X4/P4*100</f>
        <v>12.1214346796665</v>
      </c>
    </row>
    <row r="5" customFormat="false" ht="13.5" hidden="false" customHeight="false" outlineLevel="0" collapsed="false">
      <c r="A5" s="19" t="s">
        <v>25</v>
      </c>
      <c r="B5" s="20" t="n">
        <v>0.04335007</v>
      </c>
      <c r="C5" s="21" t="n">
        <v>58831751.37</v>
      </c>
      <c r="D5" s="20" t="n">
        <v>0.0489682</v>
      </c>
      <c r="E5" s="20" t="n">
        <v>0.04615914</v>
      </c>
      <c r="F5" s="20" t="n">
        <v>0.05119454</v>
      </c>
      <c r="G5" s="22" t="n">
        <v>0.0973537</v>
      </c>
      <c r="H5" s="23" t="n">
        <v>40909</v>
      </c>
      <c r="I5" s="23" t="n">
        <v>41274</v>
      </c>
      <c r="J5" s="24" t="s">
        <v>25</v>
      </c>
      <c r="K5" s="25" t="n">
        <v>0.04344282</v>
      </c>
      <c r="L5" s="26" t="n">
        <v>45522681.61</v>
      </c>
      <c r="M5" s="25" t="n">
        <v>0.04335007</v>
      </c>
      <c r="N5" s="25" t="n">
        <v>0.04339645</v>
      </c>
      <c r="O5" s="25" t="n">
        <v>0.05119454</v>
      </c>
      <c r="P5" s="25" t="n">
        <v>0.094591</v>
      </c>
      <c r="Q5" s="27" t="n">
        <v>40544</v>
      </c>
      <c r="R5" s="27" t="n">
        <v>40908</v>
      </c>
      <c r="S5" s="6" t="n">
        <f aca="false">B5-K5</f>
        <v>-9.27500000000026E-005</v>
      </c>
      <c r="T5" s="7" t="n">
        <f aca="false">C5-L5</f>
        <v>13309069.76</v>
      </c>
      <c r="U5" s="6" t="n">
        <f aca="false">D5-M5</f>
        <v>0.00561813000000001</v>
      </c>
      <c r="V5" s="6" t="n">
        <f aca="false">E5-N5</f>
        <v>0.00276269</v>
      </c>
      <c r="W5" s="6" t="n">
        <f aca="false">F5-O5</f>
        <v>0</v>
      </c>
      <c r="X5" s="6" t="n">
        <f aca="false">G5-P5</f>
        <v>0.00276270000000001</v>
      </c>
      <c r="Y5" s="8" t="n">
        <f aca="false">S5/K5*100</f>
        <v>-0.213499031600625</v>
      </c>
      <c r="Z5" s="8" t="n">
        <f aca="false">T5/L5*100</f>
        <v>29.2361286490565</v>
      </c>
      <c r="AA5" s="8" t="n">
        <f aca="false">U5/M5*100</f>
        <v>12.9599098686577</v>
      </c>
      <c r="AB5" s="8" t="n">
        <f aca="false">V5/N5*100</f>
        <v>6.36616589605831</v>
      </c>
      <c r="AC5" s="8" t="n">
        <f aca="false">W5/O5*100</f>
        <v>0</v>
      </c>
      <c r="AD5" s="8" t="n">
        <f aca="false">X5/P5*100</f>
        <v>2.92067955725175</v>
      </c>
    </row>
    <row r="6" customFormat="false" ht="13.5" hidden="false" customHeight="false" outlineLevel="0" collapsed="false">
      <c r="A6" s="19" t="s">
        <v>26</v>
      </c>
      <c r="B6" s="20" t="n">
        <v>0.18151511</v>
      </c>
      <c r="C6" s="21" t="n">
        <v>214351075.74</v>
      </c>
      <c r="D6" s="20" t="n">
        <v>0.17841364</v>
      </c>
      <c r="E6" s="20" t="n">
        <v>0.17996438</v>
      </c>
      <c r="F6" s="20" t="n">
        <v>0.05119454</v>
      </c>
      <c r="G6" s="22" t="n">
        <v>0.2311589</v>
      </c>
      <c r="H6" s="23" t="n">
        <v>40909</v>
      </c>
      <c r="I6" s="23" t="n">
        <v>41274</v>
      </c>
      <c r="J6" s="24" t="s">
        <v>26</v>
      </c>
      <c r="K6" s="25" t="n">
        <v>0.20378228</v>
      </c>
      <c r="L6" s="26" t="n">
        <v>190612244.6</v>
      </c>
      <c r="M6" s="25" t="n">
        <v>0.18151511</v>
      </c>
      <c r="N6" s="25" t="n">
        <v>0.1926487</v>
      </c>
      <c r="O6" s="25" t="n">
        <v>0.05119454</v>
      </c>
      <c r="P6" s="25" t="n">
        <v>0.2438432</v>
      </c>
      <c r="Q6" s="27" t="n">
        <v>40544</v>
      </c>
      <c r="R6" s="27" t="n">
        <v>40908</v>
      </c>
      <c r="S6" s="6" t="n">
        <f aca="false">B6-K6</f>
        <v>-0.02226717</v>
      </c>
      <c r="T6" s="7" t="n">
        <f aca="false">C6-L6</f>
        <v>23738831.14</v>
      </c>
      <c r="U6" s="6" t="n">
        <f aca="false">D6-M6</f>
        <v>-0.00310147</v>
      </c>
      <c r="V6" s="6" t="n">
        <f aca="false">E6-N6</f>
        <v>-0.01268432</v>
      </c>
      <c r="W6" s="6" t="n">
        <f aca="false">F6-O6</f>
        <v>0</v>
      </c>
      <c r="X6" s="6" t="n">
        <f aca="false">G6-P6</f>
        <v>-0.0126843</v>
      </c>
      <c r="Y6" s="8" t="n">
        <f aca="false">S6/K6*100</f>
        <v>-10.9269412433701</v>
      </c>
      <c r="Z6" s="8" t="n">
        <f aca="false">T6/L6*100</f>
        <v>12.4539906603671</v>
      </c>
      <c r="AA6" s="8" t="n">
        <f aca="false">U6/M6*100</f>
        <v>-1.70865665122865</v>
      </c>
      <c r="AB6" s="8" t="n">
        <f aca="false">V6/N6*100</f>
        <v>-6.58417108446618</v>
      </c>
      <c r="AC6" s="8" t="n">
        <f aca="false">W6/O6*100</f>
        <v>0</v>
      </c>
      <c r="AD6" s="8" t="n">
        <f aca="false">X6/P6*100</f>
        <v>-5.2018264196008</v>
      </c>
    </row>
    <row r="7" customFormat="false" ht="13.5" hidden="false" customHeight="false" outlineLevel="0" collapsed="false">
      <c r="A7" s="19" t="s">
        <v>27</v>
      </c>
      <c r="B7" s="20" t="n">
        <v>0.06521387</v>
      </c>
      <c r="C7" s="21" t="n">
        <v>66913274.47</v>
      </c>
      <c r="D7" s="20" t="n">
        <v>0.0556948</v>
      </c>
      <c r="E7" s="20" t="n">
        <v>0.06045434</v>
      </c>
      <c r="F7" s="20" t="n">
        <v>0.05119454</v>
      </c>
      <c r="G7" s="22" t="n">
        <v>0.1116489</v>
      </c>
      <c r="H7" s="23" t="n">
        <v>40909</v>
      </c>
      <c r="I7" s="23" t="n">
        <v>41274</v>
      </c>
      <c r="J7" s="24" t="s">
        <v>27</v>
      </c>
      <c r="K7" s="25" t="n">
        <v>0.06436053</v>
      </c>
      <c r="L7" s="26" t="n">
        <v>68482244.87</v>
      </c>
      <c r="M7" s="25" t="n">
        <v>0.06521387</v>
      </c>
      <c r="N7" s="25" t="n">
        <v>0.0647872</v>
      </c>
      <c r="O7" s="25" t="n">
        <v>0.05119454</v>
      </c>
      <c r="P7" s="25" t="n">
        <v>0.1159817</v>
      </c>
      <c r="Q7" s="27" t="n">
        <v>40544</v>
      </c>
      <c r="R7" s="27" t="n">
        <v>40908</v>
      </c>
      <c r="S7" s="6" t="n">
        <f aca="false">B7-K7</f>
        <v>0.000853339999999994</v>
      </c>
      <c r="T7" s="7" t="n">
        <f aca="false">C7-L7</f>
        <v>-1568970.40000001</v>
      </c>
      <c r="U7" s="6" t="n">
        <f aca="false">D7-M7</f>
        <v>-0.00951906999999999</v>
      </c>
      <c r="V7" s="6" t="n">
        <f aca="false">E7-N7</f>
        <v>-0.00433286</v>
      </c>
      <c r="W7" s="6" t="n">
        <f aca="false">F7-O7</f>
        <v>0</v>
      </c>
      <c r="X7" s="6" t="n">
        <f aca="false">G7-P7</f>
        <v>-0.0043328</v>
      </c>
      <c r="Y7" s="8" t="n">
        <f aca="false">S7/K7*100</f>
        <v>1.32587472477308</v>
      </c>
      <c r="Z7" s="8" t="n">
        <f aca="false">T7/L7*100</f>
        <v>-2.29106157804609</v>
      </c>
      <c r="AA7" s="8" t="n">
        <f aca="false">U7/M7*100</f>
        <v>-14.5966954575767</v>
      </c>
      <c r="AB7" s="8" t="n">
        <f aca="false">V7/N7*100</f>
        <v>-6.68783339918996</v>
      </c>
      <c r="AC7" s="8" t="n">
        <f aca="false">W7/O7*100</f>
        <v>0</v>
      </c>
      <c r="AD7" s="8" t="n">
        <f aca="false">X7/P7*100</f>
        <v>-3.73576176241597</v>
      </c>
    </row>
    <row r="8" customFormat="false" ht="13.5" hidden="false" customHeight="false" outlineLevel="0" collapsed="false">
      <c r="A8" s="19" t="s">
        <v>28</v>
      </c>
      <c r="B8" s="20" t="n">
        <v>0.05878915</v>
      </c>
      <c r="C8" s="21" t="n">
        <v>60646404.73</v>
      </c>
      <c r="D8" s="20" t="n">
        <v>0.05047862</v>
      </c>
      <c r="E8" s="20" t="n">
        <v>0.05463389</v>
      </c>
      <c r="F8" s="20" t="n">
        <v>0.05119454</v>
      </c>
      <c r="G8" s="22" t="n">
        <v>0.1058284</v>
      </c>
      <c r="H8" s="23" t="n">
        <v>40909</v>
      </c>
      <c r="I8" s="23" t="n">
        <v>41274</v>
      </c>
      <c r="J8" s="24" t="s">
        <v>28</v>
      </c>
      <c r="K8" s="25" t="n">
        <v>0.06292389</v>
      </c>
      <c r="L8" s="26" t="n">
        <v>61735531.35</v>
      </c>
      <c r="M8" s="25" t="n">
        <v>0.05878915</v>
      </c>
      <c r="N8" s="25" t="n">
        <v>0.06085652</v>
      </c>
      <c r="O8" s="25" t="n">
        <v>0.05119454</v>
      </c>
      <c r="P8" s="25" t="n">
        <v>0.1120511</v>
      </c>
      <c r="Q8" s="27" t="n">
        <v>40544</v>
      </c>
      <c r="R8" s="27" t="n">
        <v>40908</v>
      </c>
      <c r="S8" s="6" t="n">
        <f aca="false">B8-K8</f>
        <v>-0.00413474</v>
      </c>
      <c r="T8" s="7" t="n">
        <f aca="false">C8-L8</f>
        <v>-1089126.62</v>
      </c>
      <c r="U8" s="6" t="n">
        <f aca="false">D8-M8</f>
        <v>-0.00831053</v>
      </c>
      <c r="V8" s="6" t="n">
        <f aca="false">E8-N8</f>
        <v>-0.00622263</v>
      </c>
      <c r="W8" s="6" t="n">
        <f aca="false">F8-O8</f>
        <v>0</v>
      </c>
      <c r="X8" s="6" t="n">
        <f aca="false">G8-P8</f>
        <v>-0.0062227</v>
      </c>
      <c r="Y8" s="8" t="n">
        <f aca="false">S8/K8*100</f>
        <v>-6.57101778036927</v>
      </c>
      <c r="Z8" s="8" t="n">
        <f aca="false">T8/L8*100</f>
        <v>-1.76418117117251</v>
      </c>
      <c r="AA8" s="8" t="n">
        <f aca="false">U8/M8*100</f>
        <v>-14.1361628803954</v>
      </c>
      <c r="AB8" s="8" t="n">
        <f aca="false">V8/N8*100</f>
        <v>-10.225083524329</v>
      </c>
      <c r="AC8" s="8" t="n">
        <f aca="false">W8/O8*100</f>
        <v>0</v>
      </c>
      <c r="AD8" s="8" t="n">
        <f aca="false">X8/P8*100</f>
        <v>-5.55344838203284</v>
      </c>
    </row>
    <row r="9" customFormat="false" ht="13.5" hidden="false" customHeight="false" outlineLevel="0" collapsed="false">
      <c r="A9" s="19" t="s">
        <v>29</v>
      </c>
      <c r="B9" s="20" t="n">
        <v>0.02590577</v>
      </c>
      <c r="C9" s="21" t="n">
        <v>44173644.67</v>
      </c>
      <c r="D9" s="20" t="n">
        <v>0.03676763</v>
      </c>
      <c r="E9" s="20" t="n">
        <v>0.0313367</v>
      </c>
      <c r="F9" s="20" t="n">
        <v>0.05119454</v>
      </c>
      <c r="G9" s="22" t="n">
        <v>0.0825312</v>
      </c>
      <c r="H9" s="23" t="n">
        <v>40909</v>
      </c>
      <c r="I9" s="23" t="n">
        <v>41274</v>
      </c>
      <c r="J9" s="24" t="s">
        <v>29</v>
      </c>
      <c r="K9" s="25" t="n">
        <v>0.02487609</v>
      </c>
      <c r="L9" s="26" t="n">
        <v>27204107.46</v>
      </c>
      <c r="M9" s="25" t="n">
        <v>0.02590577</v>
      </c>
      <c r="N9" s="25" t="n">
        <v>0.02539093</v>
      </c>
      <c r="O9" s="25" t="n">
        <v>0.05119454</v>
      </c>
      <c r="P9" s="25" t="n">
        <v>0.0765855</v>
      </c>
      <c r="Q9" s="27" t="n">
        <v>40544</v>
      </c>
      <c r="R9" s="27" t="n">
        <v>40908</v>
      </c>
      <c r="S9" s="6" t="n">
        <f aca="false">B9-K9</f>
        <v>0.00102968</v>
      </c>
      <c r="T9" s="7" t="n">
        <f aca="false">C9-L9</f>
        <v>16969537.21</v>
      </c>
      <c r="U9" s="6" t="n">
        <f aca="false">D9-M9</f>
        <v>0.01086186</v>
      </c>
      <c r="V9" s="6" t="n">
        <f aca="false">E9-N9</f>
        <v>0.00594577</v>
      </c>
      <c r="W9" s="6" t="n">
        <f aca="false">F9-O9</f>
        <v>0</v>
      </c>
      <c r="X9" s="6" t="n">
        <f aca="false">G9-P9</f>
        <v>0.0059457</v>
      </c>
      <c r="Y9" s="8" t="n">
        <f aca="false">S9/K9*100</f>
        <v>4.13923570786246</v>
      </c>
      <c r="Z9" s="8" t="n">
        <f aca="false">T9/L9*100</f>
        <v>62.3785846859759</v>
      </c>
      <c r="AA9" s="8" t="n">
        <f aca="false">U9/M9*100</f>
        <v>41.9283426047556</v>
      </c>
      <c r="AB9" s="8" t="n">
        <f aca="false">V9/N9*100</f>
        <v>23.4169051704684</v>
      </c>
      <c r="AC9" s="8" t="n">
        <f aca="false">W9/O9*100</f>
        <v>0</v>
      </c>
      <c r="AD9" s="8" t="n">
        <f aca="false">X9/P9*100</f>
        <v>7.76348003212096</v>
      </c>
    </row>
    <row r="10" customFormat="false" ht="13.5" hidden="false" customHeight="false" outlineLevel="0" collapsed="false">
      <c r="A10" s="19" t="s">
        <v>30</v>
      </c>
      <c r="B10" s="20" t="n">
        <v>0.05059635</v>
      </c>
      <c r="C10" s="21" t="n">
        <v>59301359.79</v>
      </c>
      <c r="D10" s="20" t="n">
        <v>0.04935908</v>
      </c>
      <c r="E10" s="20" t="n">
        <v>0.04997772</v>
      </c>
      <c r="F10" s="20" t="n">
        <v>0.05119454</v>
      </c>
      <c r="G10" s="22" t="n">
        <v>0.1011723</v>
      </c>
      <c r="H10" s="23" t="n">
        <v>40909</v>
      </c>
      <c r="I10" s="23" t="n">
        <v>41274</v>
      </c>
      <c r="J10" s="24" t="s">
        <v>30</v>
      </c>
      <c r="K10" s="25" t="n">
        <v>0.05254153</v>
      </c>
      <c r="L10" s="26" t="n">
        <v>53132125.66</v>
      </c>
      <c r="M10" s="25" t="n">
        <v>0.05059635</v>
      </c>
      <c r="N10" s="25" t="n">
        <v>0.05156894</v>
      </c>
      <c r="O10" s="25" t="n">
        <v>0.05119454</v>
      </c>
      <c r="P10" s="25" t="n">
        <v>0.1027635</v>
      </c>
      <c r="Q10" s="27" t="n">
        <v>40544</v>
      </c>
      <c r="R10" s="27" t="n">
        <v>40908</v>
      </c>
      <c r="S10" s="6" t="n">
        <f aca="false">B10-K10</f>
        <v>-0.00194518</v>
      </c>
      <c r="T10" s="7" t="n">
        <f aca="false">C10-L10</f>
        <v>6169234.13</v>
      </c>
      <c r="U10" s="6" t="n">
        <f aca="false">D10-M10</f>
        <v>-0.00123727</v>
      </c>
      <c r="V10" s="6" t="n">
        <f aca="false">E10-N10</f>
        <v>-0.00159122</v>
      </c>
      <c r="W10" s="6" t="n">
        <f aca="false">F10-O10</f>
        <v>0</v>
      </c>
      <c r="X10" s="6" t="n">
        <f aca="false">G10-P10</f>
        <v>-0.00159119999999999</v>
      </c>
      <c r="Y10" s="8" t="n">
        <f aca="false">S10/K10*100</f>
        <v>-3.70217616426473</v>
      </c>
      <c r="Z10" s="8" t="n">
        <f aca="false">T10/L10*100</f>
        <v>11.6111186092531</v>
      </c>
      <c r="AA10" s="8" t="n">
        <f aca="false">U10/M10*100</f>
        <v>-2.44537402401556</v>
      </c>
      <c r="AB10" s="8" t="n">
        <f aca="false">V10/N10*100</f>
        <v>-3.08561704002447</v>
      </c>
      <c r="AC10" s="8" t="n">
        <f aca="false">W10/O10*100</f>
        <v>0</v>
      </c>
      <c r="AD10" s="8" t="n">
        <f aca="false">X10/P10*100</f>
        <v>-1.54840969799587</v>
      </c>
    </row>
    <row r="11" customFormat="false" ht="13.5" hidden="false" customHeight="false" outlineLevel="0" collapsed="false">
      <c r="A11" s="19" t="s">
        <v>31</v>
      </c>
      <c r="B11" s="20" t="n">
        <v>0.03055728</v>
      </c>
      <c r="C11" s="21" t="n">
        <v>34819379.08</v>
      </c>
      <c r="D11" s="20" t="n">
        <v>0.02898167</v>
      </c>
      <c r="E11" s="20" t="n">
        <v>0.02976948</v>
      </c>
      <c r="F11" s="20" t="n">
        <v>0.05119454</v>
      </c>
      <c r="G11" s="22" t="n">
        <v>0.080964</v>
      </c>
      <c r="H11" s="23" t="n">
        <v>40909</v>
      </c>
      <c r="I11" s="23" t="n">
        <v>41274</v>
      </c>
      <c r="J11" s="24" t="s">
        <v>31</v>
      </c>
      <c r="K11" s="25" t="n">
        <v>0.02895716</v>
      </c>
      <c r="L11" s="26" t="n">
        <v>32088738.31</v>
      </c>
      <c r="M11" s="25" t="n">
        <v>0.03055728</v>
      </c>
      <c r="N11" s="25" t="n">
        <v>0.02975722</v>
      </c>
      <c r="O11" s="25" t="n">
        <v>0.05119454</v>
      </c>
      <c r="P11" s="25" t="n">
        <v>0.0809518</v>
      </c>
      <c r="Q11" s="27" t="n">
        <v>40544</v>
      </c>
      <c r="R11" s="27" t="n">
        <v>40908</v>
      </c>
      <c r="S11" s="6" t="n">
        <f aca="false">B11-K11</f>
        <v>0.00160012</v>
      </c>
      <c r="T11" s="7" t="n">
        <f aca="false">C11-L11</f>
        <v>2730640.77</v>
      </c>
      <c r="U11" s="6" t="n">
        <f aca="false">D11-M11</f>
        <v>-0.00157561</v>
      </c>
      <c r="V11" s="6" t="n">
        <f aca="false">E11-N11</f>
        <v>1.226E-005</v>
      </c>
      <c r="W11" s="6" t="n">
        <f aca="false">F11-O11</f>
        <v>0</v>
      </c>
      <c r="X11" s="6" t="n">
        <f aca="false">G11-P11</f>
        <v>1.219999999999E-005</v>
      </c>
      <c r="Y11" s="8" t="n">
        <f aca="false">S11/K11*100</f>
        <v>5.52581813962419</v>
      </c>
      <c r="Z11" s="8" t="n">
        <f aca="false">T11/L11*100</f>
        <v>8.50965451997542</v>
      </c>
      <c r="AA11" s="8" t="n">
        <f aca="false">U11/M11*100</f>
        <v>-5.15625081813564</v>
      </c>
      <c r="AB11" s="8" t="n">
        <f aca="false">V11/N11*100</f>
        <v>0.0412000852230149</v>
      </c>
      <c r="AC11" s="8" t="n">
        <f aca="false">W11/O11*100</f>
        <v>0</v>
      </c>
      <c r="AD11" s="8" t="n">
        <f aca="false">X11/P11*100</f>
        <v>0.0150706963896911</v>
      </c>
    </row>
    <row r="12" customFormat="false" ht="13.5" hidden="false" customHeight="false" outlineLevel="0" collapsed="false">
      <c r="A12" s="19" t="s">
        <v>32</v>
      </c>
      <c r="B12" s="20" t="n">
        <v>0.04067384</v>
      </c>
      <c r="C12" s="21" t="n">
        <v>52798091.84</v>
      </c>
      <c r="D12" s="20" t="n">
        <v>0.04394613</v>
      </c>
      <c r="E12" s="20" t="n">
        <v>0.04230999</v>
      </c>
      <c r="F12" s="20" t="n">
        <v>0.05119454</v>
      </c>
      <c r="G12" s="22" t="n">
        <v>0.0935045</v>
      </c>
      <c r="H12" s="23" t="n">
        <v>40909</v>
      </c>
      <c r="I12" s="23" t="n">
        <v>41274</v>
      </c>
      <c r="J12" s="24" t="s">
        <v>32</v>
      </c>
      <c r="K12" s="25" t="n">
        <v>0.04151486</v>
      </c>
      <c r="L12" s="26" t="n">
        <v>42712318.16</v>
      </c>
      <c r="M12" s="25" t="n">
        <v>0.04067384</v>
      </c>
      <c r="N12" s="25" t="n">
        <v>0.04109435</v>
      </c>
      <c r="O12" s="25" t="n">
        <v>0.05119454</v>
      </c>
      <c r="P12" s="25" t="n">
        <v>0.0922889</v>
      </c>
      <c r="Q12" s="27" t="n">
        <v>40544</v>
      </c>
      <c r="R12" s="27" t="n">
        <v>40908</v>
      </c>
      <c r="S12" s="6" t="n">
        <f aca="false">B12-K12</f>
        <v>-0.000841019999999998</v>
      </c>
      <c r="T12" s="7" t="n">
        <f aca="false">C12-L12</f>
        <v>10085773.68</v>
      </c>
      <c r="U12" s="6" t="n">
        <f aca="false">D12-M12</f>
        <v>0.00327229</v>
      </c>
      <c r="V12" s="6" t="n">
        <f aca="false">E12-N12</f>
        <v>0.00121564</v>
      </c>
      <c r="W12" s="6" t="n">
        <f aca="false">F12-O12</f>
        <v>0</v>
      </c>
      <c r="X12" s="6" t="n">
        <f aca="false">G12-P12</f>
        <v>0.00121560000000001</v>
      </c>
      <c r="Y12" s="8" t="n">
        <f aca="false">S12/K12*100</f>
        <v>-2.02582882370312</v>
      </c>
      <c r="Z12" s="8" t="n">
        <f aca="false">T12/L12*100</f>
        <v>23.6132668852549</v>
      </c>
      <c r="AA12" s="8" t="n">
        <f aca="false">U12/M12*100</f>
        <v>8.04519563434384</v>
      </c>
      <c r="AB12" s="8" t="n">
        <f aca="false">V12/N12*100</f>
        <v>2.9581682153386</v>
      </c>
      <c r="AC12" s="8" t="n">
        <f aca="false">W12/O12*100</f>
        <v>0</v>
      </c>
      <c r="AD12" s="8" t="n">
        <f aca="false">X12/P12*100</f>
        <v>1.31716815348326</v>
      </c>
    </row>
    <row r="13" customFormat="false" ht="13.5" hidden="false" customHeight="false" outlineLevel="0" collapsed="false">
      <c r="A13" s="19" t="s">
        <v>33</v>
      </c>
      <c r="B13" s="20" t="n">
        <v>0.02833487</v>
      </c>
      <c r="C13" s="21" t="n">
        <v>35753356.24</v>
      </c>
      <c r="D13" s="20" t="n">
        <v>0.02975906</v>
      </c>
      <c r="E13" s="20" t="n">
        <v>0.02904697</v>
      </c>
      <c r="F13" s="20" t="n">
        <v>0.05119454</v>
      </c>
      <c r="G13" s="22" t="n">
        <v>0.0802415</v>
      </c>
      <c r="H13" s="23" t="n">
        <v>40909</v>
      </c>
      <c r="I13" s="23" t="n">
        <v>41274</v>
      </c>
      <c r="J13" s="24" t="s">
        <v>33</v>
      </c>
      <c r="K13" s="25" t="n">
        <v>0.02980253</v>
      </c>
      <c r="L13" s="26" t="n">
        <v>29754954.37</v>
      </c>
      <c r="M13" s="25" t="n">
        <v>0.02833487</v>
      </c>
      <c r="N13" s="25" t="n">
        <v>0.0290687</v>
      </c>
      <c r="O13" s="25" t="n">
        <v>0.05119454</v>
      </c>
      <c r="P13" s="25" t="n">
        <v>0.0802632</v>
      </c>
      <c r="Q13" s="27" t="n">
        <v>40544</v>
      </c>
      <c r="R13" s="27" t="n">
        <v>40908</v>
      </c>
      <c r="S13" s="6" t="n">
        <f aca="false">B13-K13</f>
        <v>-0.00146766</v>
      </c>
      <c r="T13" s="7" t="n">
        <f aca="false">C13-L13</f>
        <v>5998401.87</v>
      </c>
      <c r="U13" s="6" t="n">
        <f aca="false">D13-M13</f>
        <v>0.00142419</v>
      </c>
      <c r="V13" s="6" t="n">
        <f aca="false">E13-N13</f>
        <v>-2.17300000000011E-005</v>
      </c>
      <c r="W13" s="6" t="n">
        <f aca="false">F13-O13</f>
        <v>0</v>
      </c>
      <c r="X13" s="6" t="n">
        <f aca="false">G13-P13</f>
        <v>-2.17000000000134E-005</v>
      </c>
      <c r="Y13" s="8" t="n">
        <f aca="false">S13/K13*100</f>
        <v>-4.92461546049949</v>
      </c>
      <c r="Z13" s="8" t="n">
        <f aca="false">T13/L13*100</f>
        <v>20.1593381573047</v>
      </c>
      <c r="AA13" s="8" t="n">
        <f aca="false">U13/M13*100</f>
        <v>5.02628033938394</v>
      </c>
      <c r="AB13" s="8" t="n">
        <f aca="false">V13/N13*100</f>
        <v>-0.0747539449648627</v>
      </c>
      <c r="AC13" s="8" t="n">
        <f aca="false">W13/O13*100</f>
        <v>0</v>
      </c>
      <c r="AD13" s="8" t="n">
        <f aca="false">X13/P13*100</f>
        <v>-0.0270360513909405</v>
      </c>
    </row>
    <row r="14" customFormat="false" ht="13.5" hidden="false" customHeight="false" outlineLevel="0" collapsed="false">
      <c r="A14" s="19" t="s">
        <v>34</v>
      </c>
      <c r="B14" s="20" t="n">
        <v>0.14893017</v>
      </c>
      <c r="C14" s="21" t="n">
        <v>28226681.05</v>
      </c>
      <c r="D14" s="20" t="n">
        <v>0.02349428</v>
      </c>
      <c r="E14" s="20" t="n">
        <v>0.08621223</v>
      </c>
      <c r="F14" s="20" t="n">
        <v>0.05119454</v>
      </c>
      <c r="G14" s="22" t="n">
        <v>0.1374068</v>
      </c>
      <c r="H14" s="23" t="n">
        <v>40909</v>
      </c>
      <c r="I14" s="23" t="n">
        <v>41274</v>
      </c>
      <c r="J14" s="24" t="s">
        <v>34</v>
      </c>
      <c r="K14" s="25" t="n">
        <v>0.18279858</v>
      </c>
      <c r="L14" s="26" t="n">
        <v>156394216.72</v>
      </c>
      <c r="M14" s="25" t="n">
        <v>0.14893017</v>
      </c>
      <c r="N14" s="25" t="n">
        <v>0.16586438</v>
      </c>
      <c r="O14" s="25" t="n">
        <v>0.05119454</v>
      </c>
      <c r="P14" s="25" t="n">
        <v>0.2170589</v>
      </c>
      <c r="Q14" s="27" t="n">
        <v>40544</v>
      </c>
      <c r="R14" s="27" t="n">
        <v>40908</v>
      </c>
      <c r="S14" s="6" t="n">
        <f aca="false">B14-K14</f>
        <v>-0.03386841</v>
      </c>
      <c r="T14" s="7" t="n">
        <f aca="false">C14-L14</f>
        <v>-128167535.67</v>
      </c>
      <c r="U14" s="6" t="n">
        <f aca="false">D14-M14</f>
        <v>-0.12543589</v>
      </c>
      <c r="V14" s="6" t="n">
        <f aca="false">E14-N14</f>
        <v>-0.07965215</v>
      </c>
      <c r="W14" s="6" t="n">
        <f aca="false">F14-O14</f>
        <v>0</v>
      </c>
      <c r="X14" s="6" t="n">
        <f aca="false">G14-P14</f>
        <v>-0.0796521</v>
      </c>
      <c r="Y14" s="8" t="n">
        <f aca="false">S14/K14*100</f>
        <v>-18.5277205107392</v>
      </c>
      <c r="Z14" s="8" t="n">
        <f aca="false">T14/L14*100</f>
        <v>-81.9515825827911</v>
      </c>
      <c r="AA14" s="8" t="n">
        <f aca="false">U14/M14*100</f>
        <v>-84.2246335984173</v>
      </c>
      <c r="AB14" s="8" t="n">
        <f aca="false">V14/N14*100</f>
        <v>-48.0224566600737</v>
      </c>
      <c r="AC14" s="8" t="n">
        <f aca="false">W14/O14*100</f>
        <v>0</v>
      </c>
      <c r="AD14" s="8" t="n">
        <f aca="false">X14/P14*100</f>
        <v>-36.6960765027373</v>
      </c>
      <c r="AE14" s="1" t="s">
        <v>35</v>
      </c>
    </row>
    <row r="15" customFormat="false" ht="13.5" hidden="false" customHeight="false" outlineLevel="0" collapsed="false">
      <c r="A15" s="19" t="s">
        <v>36</v>
      </c>
      <c r="B15" s="20" t="n">
        <v>0.01285682</v>
      </c>
      <c r="C15" s="21" t="n">
        <v>18619745.24</v>
      </c>
      <c r="D15" s="20" t="n">
        <v>0.01549802</v>
      </c>
      <c r="E15" s="20" t="n">
        <v>0.01417742</v>
      </c>
      <c r="F15" s="20" t="n">
        <v>0.05119454</v>
      </c>
      <c r="G15" s="22" t="n">
        <v>0.065372</v>
      </c>
      <c r="H15" s="23" t="n">
        <v>40909</v>
      </c>
      <c r="I15" s="23" t="n">
        <v>41274</v>
      </c>
      <c r="J15" s="24" t="s">
        <v>36</v>
      </c>
      <c r="K15" s="25" t="n">
        <v>0.01381749</v>
      </c>
      <c r="L15" s="26" t="n">
        <v>13501177.7</v>
      </c>
      <c r="M15" s="25" t="n">
        <v>0.01285682</v>
      </c>
      <c r="N15" s="25" t="n">
        <v>0.01333716</v>
      </c>
      <c r="O15" s="25" t="n">
        <v>0.05119454</v>
      </c>
      <c r="P15" s="25" t="n">
        <v>0.0645317</v>
      </c>
      <c r="Q15" s="27" t="n">
        <v>40544</v>
      </c>
      <c r="R15" s="27" t="n">
        <v>40908</v>
      </c>
      <c r="S15" s="6" t="n">
        <f aca="false">B15-K15</f>
        <v>-0.00096067</v>
      </c>
      <c r="T15" s="7" t="n">
        <f aca="false">C15-L15</f>
        <v>5118567.54</v>
      </c>
      <c r="U15" s="6" t="n">
        <f aca="false">D15-M15</f>
        <v>0.0026412</v>
      </c>
      <c r="V15" s="6" t="n">
        <f aca="false">E15-N15</f>
        <v>0.000840259999999999</v>
      </c>
      <c r="W15" s="6" t="n">
        <f aca="false">F15-O15</f>
        <v>0</v>
      </c>
      <c r="X15" s="6" t="n">
        <f aca="false">G15-P15</f>
        <v>0.000840300000000002</v>
      </c>
      <c r="Y15" s="8" t="n">
        <f aca="false">S15/K15*100</f>
        <v>-6.95256519092831</v>
      </c>
      <c r="Z15" s="8" t="n">
        <f aca="false">T15/L15*100</f>
        <v>37.9120077798843</v>
      </c>
      <c r="AA15" s="8" t="n">
        <f aca="false">U15/M15*100</f>
        <v>20.5431825288057</v>
      </c>
      <c r="AB15" s="8" t="n">
        <f aca="false">V15/N15*100</f>
        <v>6.30014185928638</v>
      </c>
      <c r="AC15" s="8" t="n">
        <f aca="false">W15/O15*100</f>
        <v>0</v>
      </c>
      <c r="AD15" s="8" t="n">
        <f aca="false">X15/P15*100</f>
        <v>1.3021507259223</v>
      </c>
    </row>
    <row r="16" customFormat="false" ht="13.5" hidden="false" customHeight="false" outlineLevel="0" collapsed="false">
      <c r="A16" s="19" t="s">
        <v>37</v>
      </c>
      <c r="B16" s="20" t="n">
        <v>0.20706133</v>
      </c>
      <c r="C16" s="21" t="n">
        <v>231034997.69</v>
      </c>
      <c r="D16" s="20" t="n">
        <v>0.19230038</v>
      </c>
      <c r="E16" s="20" t="n">
        <v>0.19968086</v>
      </c>
      <c r="F16" s="20" t="n">
        <v>0.05119454</v>
      </c>
      <c r="G16" s="22" t="n">
        <v>0.2508754</v>
      </c>
      <c r="H16" s="23" t="n">
        <v>40909</v>
      </c>
      <c r="I16" s="23" t="n">
        <v>41274</v>
      </c>
      <c r="J16" s="24" t="s">
        <v>37</v>
      </c>
      <c r="K16" s="25" t="n">
        <v>0.21701385</v>
      </c>
      <c r="L16" s="26" t="n">
        <v>217438784.55</v>
      </c>
      <c r="M16" s="25" t="n">
        <v>0.20706133</v>
      </c>
      <c r="N16" s="25" t="n">
        <v>0.21203759</v>
      </c>
      <c r="O16" s="25" t="n">
        <v>0.05119454</v>
      </c>
      <c r="P16" s="25" t="n">
        <v>0.2632321</v>
      </c>
      <c r="Q16" s="27" t="n">
        <v>40544</v>
      </c>
      <c r="R16" s="27" t="n">
        <v>40908</v>
      </c>
      <c r="S16" s="6" t="n">
        <f aca="false">B16-K16</f>
        <v>-0.00995252000000002</v>
      </c>
      <c r="T16" s="7" t="n">
        <f aca="false">C16-L16</f>
        <v>13596213.14</v>
      </c>
      <c r="U16" s="6" t="n">
        <f aca="false">D16-M16</f>
        <v>-0.01476095</v>
      </c>
      <c r="V16" s="6" t="n">
        <f aca="false">E16-N16</f>
        <v>-0.01235673</v>
      </c>
      <c r="W16" s="6" t="n">
        <f aca="false">F16-O16</f>
        <v>0</v>
      </c>
      <c r="X16" s="6" t="n">
        <f aca="false">G16-P16</f>
        <v>-0.0123567</v>
      </c>
      <c r="Y16" s="8" t="n">
        <f aca="false">S16/K16*100</f>
        <v>-4.58612203783308</v>
      </c>
      <c r="Z16" s="8" t="n">
        <f aca="false">T16/L16*100</f>
        <v>6.25289235687092</v>
      </c>
      <c r="AA16" s="8" t="n">
        <f aca="false">U16/M16*100</f>
        <v>-7.12878160301588</v>
      </c>
      <c r="AB16" s="8" t="n">
        <f aca="false">V16/N16*100</f>
        <v>-5.82761292467058</v>
      </c>
      <c r="AC16" s="8" t="n">
        <f aca="false">W16/O16*100</f>
        <v>0</v>
      </c>
      <c r="AD16" s="8" t="n">
        <f aca="false">X16/P16*100</f>
        <v>-4.69422232318931</v>
      </c>
    </row>
    <row r="17" customFormat="false" ht="13.5" hidden="false" customHeight="false" outlineLevel="0" collapsed="false">
      <c r="A17" s="19" t="s">
        <v>38</v>
      </c>
      <c r="B17" s="20" t="n">
        <v>0.18880433</v>
      </c>
      <c r="C17" s="21" t="n">
        <v>284253155.29</v>
      </c>
      <c r="D17" s="20" t="n">
        <v>0.23659615</v>
      </c>
      <c r="E17" s="20" t="n">
        <v>0.21270024</v>
      </c>
      <c r="F17" s="20" t="n">
        <v>0.05119454</v>
      </c>
      <c r="G17" s="22" t="n">
        <v>0.2638948</v>
      </c>
      <c r="H17" s="23" t="n">
        <v>40909</v>
      </c>
      <c r="I17" s="23" t="n">
        <v>41274</v>
      </c>
      <c r="J17" s="24" t="s">
        <v>38</v>
      </c>
      <c r="K17" s="25" t="n">
        <v>0.20482767</v>
      </c>
      <c r="L17" s="26" t="n">
        <v>198266777.08</v>
      </c>
      <c r="M17" s="25" t="n">
        <v>0.18880433</v>
      </c>
      <c r="N17" s="25" t="n">
        <v>0.196816</v>
      </c>
      <c r="O17" s="25" t="n">
        <v>0.05119454</v>
      </c>
      <c r="P17" s="25" t="n">
        <v>0.2480105</v>
      </c>
      <c r="Q17" s="27" t="n">
        <v>40544</v>
      </c>
      <c r="R17" s="27" t="n">
        <v>40908</v>
      </c>
      <c r="S17" s="6" t="n">
        <f aca="false">B17-K17</f>
        <v>-0.01602334</v>
      </c>
      <c r="T17" s="7" t="n">
        <f aca="false">C17-L17</f>
        <v>85986378.21</v>
      </c>
      <c r="U17" s="6" t="n">
        <f aca="false">D17-M17</f>
        <v>0.04779182</v>
      </c>
      <c r="V17" s="6" t="n">
        <f aca="false">E17-N17</f>
        <v>0.01588424</v>
      </c>
      <c r="W17" s="6" t="n">
        <f aca="false">F17-O17</f>
        <v>0</v>
      </c>
      <c r="X17" s="6" t="n">
        <f aca="false">G17-P17</f>
        <v>0.0158843</v>
      </c>
      <c r="Y17" s="8" t="n">
        <f aca="false">S17/K17*100</f>
        <v>-7.82283956069021</v>
      </c>
      <c r="Z17" s="8" t="n">
        <f aca="false">T17/L17*100</f>
        <v>43.3690300898495</v>
      </c>
      <c r="AA17" s="8" t="n">
        <f aca="false">U17/M17*100</f>
        <v>25.3128834492302</v>
      </c>
      <c r="AB17" s="8" t="n">
        <f aca="false">V17/N17*100</f>
        <v>8.07060401593368</v>
      </c>
      <c r="AC17" s="8" t="n">
        <f aca="false">W17/O17*100</f>
        <v>0</v>
      </c>
      <c r="AD17" s="8" t="n">
        <f aca="false">X17/P17*100</f>
        <v>6.4046885111719</v>
      </c>
    </row>
    <row r="18" customFormat="false" ht="13.5" hidden="false" customHeight="false" outlineLevel="0" collapsed="false">
      <c r="A18" s="19" t="s">
        <v>39</v>
      </c>
      <c r="B18" s="20" t="n">
        <v>0.11998239</v>
      </c>
      <c r="C18" s="21" t="n">
        <v>151898168.7</v>
      </c>
      <c r="D18" s="20" t="n">
        <v>0.12643139</v>
      </c>
      <c r="E18" s="20" t="n">
        <v>0.12320689</v>
      </c>
      <c r="F18" s="20" t="n">
        <v>0.05119454</v>
      </c>
      <c r="G18" s="22" t="n">
        <v>0.1744014</v>
      </c>
      <c r="H18" s="23" t="n">
        <v>40909</v>
      </c>
      <c r="I18" s="23" t="n">
        <v>41274</v>
      </c>
      <c r="J18" s="24" t="s">
        <v>39</v>
      </c>
      <c r="K18" s="25" t="n">
        <v>0.12072103</v>
      </c>
      <c r="L18" s="26" t="n">
        <v>125995638.56</v>
      </c>
      <c r="M18" s="25" t="n">
        <v>0.11998239</v>
      </c>
      <c r="N18" s="25" t="n">
        <v>0.12035171</v>
      </c>
      <c r="O18" s="25" t="n">
        <v>0.05119454</v>
      </c>
      <c r="P18" s="25" t="n">
        <v>0.1715463</v>
      </c>
      <c r="Q18" s="27" t="n">
        <v>40544</v>
      </c>
      <c r="R18" s="27" t="n">
        <v>40908</v>
      </c>
      <c r="S18" s="6" t="n">
        <f aca="false">B18-K18</f>
        <v>-0.000738639999999999</v>
      </c>
      <c r="T18" s="7" t="n">
        <f aca="false">C18-L18</f>
        <v>25902530.14</v>
      </c>
      <c r="U18" s="6" t="n">
        <f aca="false">D18-M18</f>
        <v>0.00644900000000001</v>
      </c>
      <c r="V18" s="6" t="n">
        <f aca="false">E18-N18</f>
        <v>0.00285518</v>
      </c>
      <c r="W18" s="6" t="n">
        <f aca="false">F18-O18</f>
        <v>0</v>
      </c>
      <c r="X18" s="6" t="n">
        <f aca="false">G18-P18</f>
        <v>0.0028551</v>
      </c>
      <c r="Y18" s="8" t="n">
        <f aca="false">S18/K18*100</f>
        <v>-0.611856939921734</v>
      </c>
      <c r="Z18" s="8" t="n">
        <f aca="false">T18/L18*100</f>
        <v>20.5582752197133</v>
      </c>
      <c r="AA18" s="8" t="n">
        <f aca="false">U18/M18*100</f>
        <v>5.3749554413777</v>
      </c>
      <c r="AB18" s="8" t="n">
        <f aca="false">V18/N18*100</f>
        <v>2.37236346704172</v>
      </c>
      <c r="AC18" s="8" t="n">
        <f aca="false">W18/O18*100</f>
        <v>0</v>
      </c>
      <c r="AD18" s="8" t="n">
        <f aca="false">X18/P18*100</f>
        <v>1.66433201998527</v>
      </c>
    </row>
    <row r="19" customFormat="false" ht="13.5" hidden="false" customHeight="false" outlineLevel="0" collapsed="false">
      <c r="A19" s="19" t="s">
        <v>40</v>
      </c>
      <c r="B19" s="20" t="n">
        <v>0.21013353</v>
      </c>
      <c r="C19" s="21" t="n">
        <v>321009791.4</v>
      </c>
      <c r="D19" s="20" t="n">
        <v>0.26719028</v>
      </c>
      <c r="E19" s="20" t="n">
        <v>0.23866191</v>
      </c>
      <c r="F19" s="20" t="n">
        <v>0.05119454</v>
      </c>
      <c r="G19" s="22" t="n">
        <v>0.2898564</v>
      </c>
      <c r="H19" s="23" t="n">
        <v>40909</v>
      </c>
      <c r="I19" s="23" t="n">
        <v>41274</v>
      </c>
      <c r="J19" s="24" t="s">
        <v>40</v>
      </c>
      <c r="K19" s="25" t="n">
        <v>0.19902274</v>
      </c>
      <c r="L19" s="26" t="n">
        <v>220664955.63</v>
      </c>
      <c r="M19" s="25" t="n">
        <v>0.21013353</v>
      </c>
      <c r="N19" s="25" t="n">
        <v>0.20457814</v>
      </c>
      <c r="O19" s="25" t="n">
        <v>0.05119454</v>
      </c>
      <c r="P19" s="25" t="n">
        <v>0.2557727</v>
      </c>
      <c r="Q19" s="27" t="n">
        <v>40544</v>
      </c>
      <c r="R19" s="27" t="n">
        <v>40908</v>
      </c>
      <c r="S19" s="6" t="n">
        <f aca="false">B19-K19</f>
        <v>0.01111079</v>
      </c>
      <c r="T19" s="7" t="n">
        <f aca="false">C19-L19</f>
        <v>100344835.77</v>
      </c>
      <c r="U19" s="6" t="n">
        <f aca="false">D19-M19</f>
        <v>0.05705675</v>
      </c>
      <c r="V19" s="6" t="n">
        <f aca="false">E19-N19</f>
        <v>0.03408377</v>
      </c>
      <c r="W19" s="6" t="n">
        <f aca="false">F19-O19</f>
        <v>0</v>
      </c>
      <c r="X19" s="6" t="n">
        <f aca="false">G19-P19</f>
        <v>0.0340837</v>
      </c>
      <c r="Y19" s="8" t="n">
        <f aca="false">S19/K19*100</f>
        <v>5.58267361810013</v>
      </c>
      <c r="Z19" s="8" t="n">
        <f aca="false">T19/L19*100</f>
        <v>45.4738431317808</v>
      </c>
      <c r="AA19" s="8" t="n">
        <f aca="false">U19/M19*100</f>
        <v>27.1526157676978</v>
      </c>
      <c r="AB19" s="8" t="n">
        <f aca="false">V19/N19*100</f>
        <v>16.6605141683271</v>
      </c>
      <c r="AC19" s="8" t="n">
        <f aca="false">W19/O19*100</f>
        <v>0</v>
      </c>
      <c r="AD19" s="8" t="n">
        <f aca="false">X19/P19*100</f>
        <v>13.325777145098</v>
      </c>
    </row>
    <row r="20" customFormat="false" ht="13.5" hidden="false" customHeight="false" outlineLevel="0" collapsed="false">
      <c r="A20" s="19" t="s">
        <v>41</v>
      </c>
      <c r="B20" s="20" t="n">
        <v>0.44551822</v>
      </c>
      <c r="C20" s="21" t="n">
        <v>500541492.84</v>
      </c>
      <c r="D20" s="20" t="n">
        <v>0.41662225</v>
      </c>
      <c r="E20" s="20" t="n">
        <v>0.43107024</v>
      </c>
      <c r="F20" s="20" t="n">
        <v>0.05119454</v>
      </c>
      <c r="G20" s="22" t="n">
        <v>0.4822648</v>
      </c>
      <c r="H20" s="23" t="n">
        <v>40909</v>
      </c>
      <c r="I20" s="23" t="n">
        <v>41274</v>
      </c>
      <c r="J20" s="24" t="s">
        <v>41</v>
      </c>
      <c r="K20" s="25" t="n">
        <v>0.40945589</v>
      </c>
      <c r="L20" s="26" t="n">
        <v>467846598.71</v>
      </c>
      <c r="M20" s="25" t="n">
        <v>0.44551822</v>
      </c>
      <c r="N20" s="25" t="n">
        <v>0.42748706</v>
      </c>
      <c r="O20" s="25" t="n">
        <v>0.05119454</v>
      </c>
      <c r="P20" s="25" t="n">
        <v>0.4786816</v>
      </c>
      <c r="Q20" s="27" t="n">
        <v>40544</v>
      </c>
      <c r="R20" s="27" t="n">
        <v>40908</v>
      </c>
      <c r="S20" s="6" t="n">
        <f aca="false">B20-K20</f>
        <v>0.03606233</v>
      </c>
      <c r="T20" s="7" t="n">
        <f aca="false">C20-L20</f>
        <v>32694894.13</v>
      </c>
      <c r="U20" s="6" t="n">
        <f aca="false">D20-M20</f>
        <v>-0.02889597</v>
      </c>
      <c r="V20" s="6" t="n">
        <f aca="false">E20-N20</f>
        <v>0.00358318000000002</v>
      </c>
      <c r="W20" s="6" t="n">
        <f aca="false">F20-O20</f>
        <v>0</v>
      </c>
      <c r="X20" s="6" t="n">
        <f aca="false">G20-P20</f>
        <v>0.00358320000000001</v>
      </c>
      <c r="Y20" s="8" t="n">
        <f aca="false">S20/K20*100</f>
        <v>8.80737849442098</v>
      </c>
      <c r="Z20" s="8" t="n">
        <f aca="false">T20/L20*100</f>
        <v>6.98837914396516</v>
      </c>
      <c r="AA20" s="8" t="n">
        <f aca="false">U20/M20*100</f>
        <v>-6.48592329175673</v>
      </c>
      <c r="AB20" s="8" t="n">
        <f aca="false">V20/N20*100</f>
        <v>0.838196131597532</v>
      </c>
      <c r="AC20" s="8" t="n">
        <f aca="false">W20/O20*100</f>
        <v>0</v>
      </c>
      <c r="AD20" s="8" t="n">
        <f aca="false">X20/P20*100</f>
        <v>0.748556033906465</v>
      </c>
    </row>
    <row r="21" customFormat="false" ht="13.5" hidden="false" customHeight="false" outlineLevel="0" collapsed="false">
      <c r="A21" s="19" t="s">
        <v>42</v>
      </c>
      <c r="B21" s="20" t="n">
        <v>0.04287876</v>
      </c>
      <c r="C21" s="21" t="n">
        <v>56783711.11</v>
      </c>
      <c r="D21" s="20" t="n">
        <v>0.04726353</v>
      </c>
      <c r="E21" s="20" t="n">
        <v>0.04507115</v>
      </c>
      <c r="F21" s="20" t="n">
        <v>0.05119454</v>
      </c>
      <c r="G21" s="22" t="n">
        <v>0.0962657</v>
      </c>
      <c r="H21" s="23" t="n">
        <v>40909</v>
      </c>
      <c r="I21" s="23" t="n">
        <v>41274</v>
      </c>
      <c r="J21" s="24" t="s">
        <v>42</v>
      </c>
      <c r="K21" s="25" t="n">
        <v>0.04762335</v>
      </c>
      <c r="L21" s="26" t="n">
        <v>45027749.81</v>
      </c>
      <c r="M21" s="25" t="n">
        <v>0.04287876</v>
      </c>
      <c r="N21" s="25" t="n">
        <v>0.04525106</v>
      </c>
      <c r="O21" s="25" t="n">
        <v>0.05119454</v>
      </c>
      <c r="P21" s="25" t="n">
        <v>0.0964456</v>
      </c>
      <c r="Q21" s="27" t="n">
        <v>40544</v>
      </c>
      <c r="R21" s="27" t="n">
        <v>40908</v>
      </c>
      <c r="S21" s="6" t="n">
        <f aca="false">B21-K21</f>
        <v>-0.00474459</v>
      </c>
      <c r="T21" s="7" t="n">
        <f aca="false">C21-L21</f>
        <v>11755961.3</v>
      </c>
      <c r="U21" s="6" t="n">
        <f aca="false">D21-M21</f>
        <v>0.00438477</v>
      </c>
      <c r="V21" s="6" t="n">
        <f aca="false">E21-N21</f>
        <v>-0.000179910000000005</v>
      </c>
      <c r="W21" s="6" t="n">
        <f aca="false">F21-O21</f>
        <v>0</v>
      </c>
      <c r="X21" s="6" t="n">
        <f aca="false">G21-P21</f>
        <v>-0.000179900000000011</v>
      </c>
      <c r="Y21" s="8" t="n">
        <f aca="false">S21/K21*100</f>
        <v>-9.96273886654341</v>
      </c>
      <c r="Z21" s="8" t="n">
        <f aca="false">T21/L21*100</f>
        <v>26.1082584619611</v>
      </c>
      <c r="AA21" s="8" t="n">
        <f aca="false">U21/M21*100</f>
        <v>10.2259720197132</v>
      </c>
      <c r="AB21" s="8" t="n">
        <f aca="false">V21/N21*100</f>
        <v>-0.397581846701503</v>
      </c>
      <c r="AC21" s="8" t="n">
        <f aca="false">W21/O21*100</f>
        <v>0</v>
      </c>
      <c r="AD21" s="8" t="n">
        <f aca="false">X21/P21*100</f>
        <v>-0.186530023142591</v>
      </c>
    </row>
    <row r="22" customFormat="false" ht="13.5" hidden="false" customHeight="false" outlineLevel="0" collapsed="false">
      <c r="A22" s="19" t="s">
        <v>43</v>
      </c>
      <c r="B22" s="20" t="n">
        <v>0.0841248</v>
      </c>
      <c r="C22" s="21" t="n">
        <v>107707992.46</v>
      </c>
      <c r="D22" s="20" t="n">
        <v>0.08965</v>
      </c>
      <c r="E22" s="20" t="n">
        <v>0.0868874</v>
      </c>
      <c r="F22" s="20" t="n">
        <v>0.05119454</v>
      </c>
      <c r="G22" s="22" t="n">
        <v>0.1380819</v>
      </c>
      <c r="H22" s="23" t="n">
        <v>40909</v>
      </c>
      <c r="I22" s="23" t="n">
        <v>41274</v>
      </c>
      <c r="J22" s="24" t="s">
        <v>43</v>
      </c>
      <c r="K22" s="25" t="n">
        <v>0.10292447</v>
      </c>
      <c r="L22" s="26" t="n">
        <v>88340947.19</v>
      </c>
      <c r="M22" s="25" t="n">
        <v>0.0841248</v>
      </c>
      <c r="N22" s="25" t="n">
        <v>0.09352464</v>
      </c>
      <c r="O22" s="25" t="n">
        <v>0.05119454</v>
      </c>
      <c r="P22" s="25" t="n">
        <v>0.1447192</v>
      </c>
      <c r="Q22" s="27" t="n">
        <v>40544</v>
      </c>
      <c r="R22" s="27" t="n">
        <v>40908</v>
      </c>
      <c r="S22" s="6" t="n">
        <f aca="false">B22-K22</f>
        <v>-0.01879967</v>
      </c>
      <c r="T22" s="7" t="n">
        <f aca="false">C22-L22</f>
        <v>19367045.27</v>
      </c>
      <c r="U22" s="6" t="n">
        <f aca="false">D22-M22</f>
        <v>0.00552519999999999</v>
      </c>
      <c r="V22" s="6" t="n">
        <f aca="false">E22-N22</f>
        <v>-0.00663724</v>
      </c>
      <c r="W22" s="6" t="n">
        <f aca="false">F22-O22</f>
        <v>0</v>
      </c>
      <c r="X22" s="6" t="n">
        <f aca="false">G22-P22</f>
        <v>-0.00663729999999999</v>
      </c>
      <c r="Y22" s="8" t="n">
        <f aca="false">S22/K22*100</f>
        <v>-18.2655009056641</v>
      </c>
      <c r="Z22" s="8" t="n">
        <f aca="false">T22/L22*100</f>
        <v>21.923067259338</v>
      </c>
      <c r="AA22" s="8" t="n">
        <f aca="false">U22/M22*100</f>
        <v>6.56786108258206</v>
      </c>
      <c r="AB22" s="8" t="n">
        <f aca="false">V22/N22*100</f>
        <v>-7.09678219557969</v>
      </c>
      <c r="AC22" s="8" t="n">
        <f aca="false">W22/O22*100</f>
        <v>0</v>
      </c>
      <c r="AD22" s="8" t="n">
        <f aca="false">X22/P22*100</f>
        <v>-4.5863299410168</v>
      </c>
    </row>
    <row r="23" customFormat="false" ht="13.5" hidden="false" customHeight="false" outlineLevel="0" collapsed="false">
      <c r="A23" s="19" t="s">
        <v>44</v>
      </c>
      <c r="B23" s="20" t="n">
        <v>0.07847029</v>
      </c>
      <c r="C23" s="21" t="n">
        <v>92002280.84</v>
      </c>
      <c r="D23" s="20" t="n">
        <v>0.07657746</v>
      </c>
      <c r="E23" s="20" t="n">
        <v>0.07752388</v>
      </c>
      <c r="F23" s="20" t="n">
        <v>0.05119454</v>
      </c>
      <c r="G23" s="22" t="n">
        <v>0.1287184</v>
      </c>
      <c r="H23" s="23" t="n">
        <v>40909</v>
      </c>
      <c r="I23" s="23" t="n">
        <v>41274</v>
      </c>
      <c r="J23" s="24" t="s">
        <v>44</v>
      </c>
      <c r="K23" s="25" t="n">
        <v>0.05384374</v>
      </c>
      <c r="L23" s="26" t="n">
        <v>82403049.2</v>
      </c>
      <c r="M23" s="25" t="n">
        <v>0.07847029</v>
      </c>
      <c r="N23" s="25" t="n">
        <v>0.06615702</v>
      </c>
      <c r="O23" s="25" t="n">
        <v>0.05119454</v>
      </c>
      <c r="P23" s="25" t="n">
        <v>0.1173516</v>
      </c>
      <c r="Q23" s="27" t="n">
        <v>40544</v>
      </c>
      <c r="R23" s="27" t="n">
        <v>40908</v>
      </c>
      <c r="S23" s="6" t="n">
        <f aca="false">B23-K23</f>
        <v>0.02462655</v>
      </c>
      <c r="T23" s="7" t="n">
        <f aca="false">C23-L23</f>
        <v>9599231.64</v>
      </c>
      <c r="U23" s="6" t="n">
        <f aca="false">D23-M23</f>
        <v>-0.00189283</v>
      </c>
      <c r="V23" s="6" t="n">
        <f aca="false">E23-N23</f>
        <v>0.01136686</v>
      </c>
      <c r="W23" s="6" t="n">
        <f aca="false">F23-O23</f>
        <v>0</v>
      </c>
      <c r="X23" s="6" t="n">
        <f aca="false">G23-P23</f>
        <v>0.0113668</v>
      </c>
      <c r="Y23" s="8" t="n">
        <f aca="false">S23/K23*100</f>
        <v>45.7370717561596</v>
      </c>
      <c r="Z23" s="8" t="n">
        <f aca="false">T23/L23*100</f>
        <v>11.6491218871061</v>
      </c>
      <c r="AA23" s="8" t="n">
        <f aca="false">U23/M23*100</f>
        <v>-2.41216134157271</v>
      </c>
      <c r="AB23" s="8" t="n">
        <f aca="false">V23/N23*100</f>
        <v>17.181638471624</v>
      </c>
      <c r="AC23" s="8" t="n">
        <f aca="false">W23/O23*100</f>
        <v>0</v>
      </c>
      <c r="AD23" s="8" t="n">
        <f aca="false">X23/P23*100</f>
        <v>9.68610568581938</v>
      </c>
    </row>
    <row r="24" customFormat="false" ht="13.5" hidden="false" customHeight="false" outlineLevel="0" collapsed="false">
      <c r="A24" s="19" t="s">
        <v>45</v>
      </c>
      <c r="B24" s="20" t="n">
        <v>0.0498349</v>
      </c>
      <c r="C24" s="21" t="n">
        <v>69643608.66</v>
      </c>
      <c r="D24" s="20" t="n">
        <v>0.05796738</v>
      </c>
      <c r="E24" s="20" t="n">
        <v>0.05390114</v>
      </c>
      <c r="F24" s="20" t="n">
        <v>0.05119454</v>
      </c>
      <c r="G24" s="22" t="n">
        <v>0.1050957</v>
      </c>
      <c r="H24" s="23" t="n">
        <v>40909</v>
      </c>
      <c r="I24" s="23" t="n">
        <v>41274</v>
      </c>
      <c r="J24" s="24" t="s">
        <v>45</v>
      </c>
      <c r="K24" s="25" t="n">
        <v>0.0551822</v>
      </c>
      <c r="L24" s="26" t="n">
        <v>52332512.52</v>
      </c>
      <c r="M24" s="25" t="n">
        <v>0.0498349</v>
      </c>
      <c r="N24" s="25" t="n">
        <v>0.05250855</v>
      </c>
      <c r="O24" s="25" t="n">
        <v>0.05119454</v>
      </c>
      <c r="P24" s="25" t="n">
        <v>0.1037031</v>
      </c>
      <c r="Q24" s="27" t="n">
        <v>40544</v>
      </c>
      <c r="R24" s="27" t="n">
        <v>40908</v>
      </c>
      <c r="S24" s="6" t="n">
        <f aca="false">B24-K24</f>
        <v>-0.0053473</v>
      </c>
      <c r="T24" s="7" t="n">
        <f aca="false">C24-L24</f>
        <v>17311096.14</v>
      </c>
      <c r="U24" s="6" t="n">
        <f aca="false">D24-M24</f>
        <v>0.00813248</v>
      </c>
      <c r="V24" s="6" t="n">
        <f aca="false">E24-N24</f>
        <v>0.00139259</v>
      </c>
      <c r="W24" s="6" t="n">
        <f aca="false">F24-O24</f>
        <v>0</v>
      </c>
      <c r="X24" s="6" t="n">
        <f aca="false">G24-P24</f>
        <v>0.00139259999999999</v>
      </c>
      <c r="Y24" s="8" t="n">
        <f aca="false">S24/K24*100</f>
        <v>-9.69026243969976</v>
      </c>
      <c r="Z24" s="8" t="n">
        <f aca="false">T24/L24*100</f>
        <v>33.079046478772</v>
      </c>
      <c r="AA24" s="8" t="n">
        <f aca="false">U24/M24*100</f>
        <v>16.3188448256142</v>
      </c>
      <c r="AB24" s="8" t="n">
        <f aca="false">V24/N24*100</f>
        <v>2.65212046419107</v>
      </c>
      <c r="AC24" s="8" t="n">
        <f aca="false">W24/O24*100</f>
        <v>0</v>
      </c>
      <c r="AD24" s="8" t="n">
        <f aca="false">X24/P24*100</f>
        <v>1.34287210314831</v>
      </c>
    </row>
    <row r="25" customFormat="false" ht="13.5" hidden="false" customHeight="false" outlineLevel="0" collapsed="false">
      <c r="A25" s="19" t="s">
        <v>46</v>
      </c>
      <c r="B25" s="20" t="n">
        <v>0.02471475</v>
      </c>
      <c r="C25" s="21" t="n">
        <v>39646936.1</v>
      </c>
      <c r="D25" s="20" t="n">
        <v>0.03299985</v>
      </c>
      <c r="E25" s="20" t="n">
        <v>0.0288573</v>
      </c>
      <c r="F25" s="20" t="n">
        <v>0.05119454</v>
      </c>
      <c r="G25" s="22" t="n">
        <v>0.0800518</v>
      </c>
      <c r="H25" s="23" t="n">
        <v>40909</v>
      </c>
      <c r="I25" s="23" t="n">
        <v>41274</v>
      </c>
      <c r="J25" s="24" t="s">
        <v>46</v>
      </c>
      <c r="K25" s="25" t="n">
        <v>0.02570467</v>
      </c>
      <c r="L25" s="26" t="n">
        <v>25953397.13</v>
      </c>
      <c r="M25" s="25" t="n">
        <v>0.02471475</v>
      </c>
      <c r="N25" s="25" t="n">
        <v>0.02520971</v>
      </c>
      <c r="O25" s="25" t="n">
        <v>0.05119454</v>
      </c>
      <c r="P25" s="25" t="n">
        <v>0.0764043</v>
      </c>
      <c r="Q25" s="27" t="n">
        <v>40544</v>
      </c>
      <c r="R25" s="27" t="n">
        <v>40908</v>
      </c>
      <c r="S25" s="6" t="n">
        <f aca="false">B25-K25</f>
        <v>-0.000989919999999998</v>
      </c>
      <c r="T25" s="7" t="n">
        <f aca="false">C25-L25</f>
        <v>13693538.97</v>
      </c>
      <c r="U25" s="6" t="n">
        <f aca="false">D25-M25</f>
        <v>0.0082851</v>
      </c>
      <c r="V25" s="6" t="n">
        <f aca="false">E25-N25</f>
        <v>0.00364759</v>
      </c>
      <c r="W25" s="6" t="n">
        <f aca="false">F25-O25</f>
        <v>0</v>
      </c>
      <c r="X25" s="6" t="n">
        <f aca="false">G25-P25</f>
        <v>0.00364750000000001</v>
      </c>
      <c r="Y25" s="8" t="n">
        <f aca="false">S25/K25*100</f>
        <v>-3.85112899718222</v>
      </c>
      <c r="Z25" s="8" t="n">
        <f aca="false">T25/L25*100</f>
        <v>52.7620291918217</v>
      </c>
      <c r="AA25" s="8" t="n">
        <f aca="false">U25/M25*100</f>
        <v>33.5228962461688</v>
      </c>
      <c r="AB25" s="8" t="n">
        <f aca="false">V25/N25*100</f>
        <v>14.4689883382236</v>
      </c>
      <c r="AC25" s="8" t="n">
        <f aca="false">W25/O25*100</f>
        <v>0</v>
      </c>
      <c r="AD25" s="8" t="n">
        <f aca="false">X25/P25*100</f>
        <v>4.77394596900961</v>
      </c>
    </row>
    <row r="26" customFormat="false" ht="13.5" hidden="false" customHeight="false" outlineLevel="0" collapsed="false">
      <c r="A26" s="19" t="s">
        <v>47</v>
      </c>
      <c r="B26" s="20" t="n">
        <v>0.04327404</v>
      </c>
      <c r="C26" s="21" t="n">
        <v>52424533.89</v>
      </c>
      <c r="D26" s="20" t="n">
        <v>0.0436352</v>
      </c>
      <c r="E26" s="20" t="n">
        <v>0.04345462</v>
      </c>
      <c r="F26" s="20" t="n">
        <v>0.05119454</v>
      </c>
      <c r="G26" s="22" t="n">
        <v>0.0946492</v>
      </c>
      <c r="H26" s="23" t="n">
        <v>40909</v>
      </c>
      <c r="I26" s="23" t="n">
        <v>41274</v>
      </c>
      <c r="J26" s="24" t="s">
        <v>47</v>
      </c>
      <c r="K26" s="25" t="n">
        <v>0.05029966</v>
      </c>
      <c r="L26" s="26" t="n">
        <v>45442832.96</v>
      </c>
      <c r="M26" s="25" t="n">
        <v>0.04327404</v>
      </c>
      <c r="N26" s="25" t="n">
        <v>0.04678685</v>
      </c>
      <c r="O26" s="25" t="n">
        <v>0.05119454</v>
      </c>
      <c r="P26" s="25" t="n">
        <v>0.0979814</v>
      </c>
      <c r="Q26" s="27" t="n">
        <v>40544</v>
      </c>
      <c r="R26" s="27" t="n">
        <v>40908</v>
      </c>
      <c r="S26" s="6" t="n">
        <f aca="false">B26-K26</f>
        <v>-0.00702562</v>
      </c>
      <c r="T26" s="7" t="n">
        <f aca="false">C26-L26</f>
        <v>6981700.93</v>
      </c>
      <c r="U26" s="6" t="n">
        <f aca="false">D26-M26</f>
        <v>0.000361159999999999</v>
      </c>
      <c r="V26" s="6" t="n">
        <f aca="false">E26-N26</f>
        <v>-0.00333223</v>
      </c>
      <c r="W26" s="6" t="n">
        <f aca="false">F26-O26</f>
        <v>0</v>
      </c>
      <c r="X26" s="6" t="n">
        <f aca="false">G26-P26</f>
        <v>-0.00333219999999999</v>
      </c>
      <c r="Y26" s="8" t="n">
        <f aca="false">S26/K26*100</f>
        <v>-13.9675298004002</v>
      </c>
      <c r="Z26" s="8" t="n">
        <f aca="false">T26/L26*100</f>
        <v>15.3637008857821</v>
      </c>
      <c r="AA26" s="8" t="n">
        <f aca="false">U26/M26*100</f>
        <v>0.834588127200509</v>
      </c>
      <c r="AB26" s="8" t="n">
        <f aca="false">V26/N26*100</f>
        <v>-7.12215077527125</v>
      </c>
      <c r="AC26" s="8" t="n">
        <f aca="false">W26/O26*100</f>
        <v>0</v>
      </c>
      <c r="AD26" s="8" t="n">
        <f aca="false">X26/P26*100</f>
        <v>-3.40084954899603</v>
      </c>
    </row>
    <row r="27" customFormat="false" ht="27" hidden="false" customHeight="false" outlineLevel="0" collapsed="false">
      <c r="A27" s="19" t="s">
        <v>48</v>
      </c>
      <c r="B27" s="20" t="n">
        <v>0.01928616</v>
      </c>
      <c r="C27" s="21" t="n">
        <v>22299583.17</v>
      </c>
      <c r="D27" s="20" t="n">
        <v>0.0185609</v>
      </c>
      <c r="E27" s="20" t="n">
        <v>0.01892353</v>
      </c>
      <c r="F27" s="20" t="n">
        <v>0.05119454</v>
      </c>
      <c r="G27" s="22" t="n">
        <v>0.0701181</v>
      </c>
      <c r="H27" s="23" t="n">
        <v>40909</v>
      </c>
      <c r="I27" s="23" t="n">
        <v>41274</v>
      </c>
      <c r="J27" s="24" t="s">
        <v>48</v>
      </c>
      <c r="K27" s="25" t="n">
        <v>0.01995017</v>
      </c>
      <c r="L27" s="26" t="n">
        <v>20252736.72</v>
      </c>
      <c r="M27" s="25" t="n">
        <v>0.01928616</v>
      </c>
      <c r="N27" s="25" t="n">
        <v>0.01961817</v>
      </c>
      <c r="O27" s="25" t="n">
        <v>0.05119454</v>
      </c>
      <c r="P27" s="25" t="n">
        <v>0.0708127</v>
      </c>
      <c r="Q27" s="27" t="n">
        <v>40544</v>
      </c>
      <c r="R27" s="27" t="n">
        <v>40908</v>
      </c>
      <c r="S27" s="6" t="n">
        <f aca="false">B27-K27</f>
        <v>-0.00066401</v>
      </c>
      <c r="T27" s="7" t="n">
        <f aca="false">C27-L27</f>
        <v>2046846.45</v>
      </c>
      <c r="U27" s="6" t="n">
        <f aca="false">D27-M27</f>
        <v>-0.000725259999999998</v>
      </c>
      <c r="V27" s="6" t="n">
        <f aca="false">E27-N27</f>
        <v>-0.00069464</v>
      </c>
      <c r="W27" s="6" t="n">
        <f aca="false">F27-O27</f>
        <v>0</v>
      </c>
      <c r="X27" s="6" t="n">
        <f aca="false">G27-P27</f>
        <v>-0.000694600000000004</v>
      </c>
      <c r="Y27" s="8" t="n">
        <f aca="false">S27/K27*100</f>
        <v>-3.32834256550195</v>
      </c>
      <c r="Z27" s="8" t="n">
        <f aca="false">T27/L27*100</f>
        <v>10.1065178415058</v>
      </c>
      <c r="AA27" s="8" t="n">
        <f aca="false">U27/M27*100</f>
        <v>-3.76052049760034</v>
      </c>
      <c r="AB27" s="8" t="n">
        <f aca="false">V27/N27*100</f>
        <v>-3.54079916730256</v>
      </c>
      <c r="AC27" s="8" t="n">
        <f aca="false">W27/O27*100</f>
        <v>0</v>
      </c>
      <c r="AD27" s="8" t="n">
        <f aca="false">X27/P27*100</f>
        <v>-0.980897494376014</v>
      </c>
    </row>
    <row r="28" customFormat="false" ht="13.5" hidden="false" customHeight="false" outlineLevel="0" collapsed="false">
      <c r="A28" s="19" t="s">
        <v>49</v>
      </c>
      <c r="B28" s="20" t="n">
        <v>0.02873145</v>
      </c>
      <c r="C28" s="21" t="n">
        <v>35519787.7</v>
      </c>
      <c r="D28" s="20" t="n">
        <v>0.02956465</v>
      </c>
      <c r="E28" s="20" t="n">
        <v>0.02914805</v>
      </c>
      <c r="F28" s="20" t="n">
        <v>0.05119454</v>
      </c>
      <c r="G28" s="22" t="n">
        <v>0.0803426</v>
      </c>
      <c r="H28" s="23" t="n">
        <v>40909</v>
      </c>
      <c r="I28" s="23" t="n">
        <v>41274</v>
      </c>
      <c r="J28" s="24" t="s">
        <v>49</v>
      </c>
      <c r="K28" s="25" t="n">
        <v>0.02824305</v>
      </c>
      <c r="L28" s="26" t="n">
        <v>30171406.22</v>
      </c>
      <c r="M28" s="25" t="n">
        <v>0.02873145</v>
      </c>
      <c r="N28" s="25" t="n">
        <v>0.02848725</v>
      </c>
      <c r="O28" s="25" t="n">
        <v>0.05119454</v>
      </c>
      <c r="P28" s="25" t="n">
        <v>0.0796818</v>
      </c>
      <c r="Q28" s="27" t="n">
        <v>40544</v>
      </c>
      <c r="R28" s="27" t="n">
        <v>40908</v>
      </c>
      <c r="S28" s="6" t="n">
        <f aca="false">B28-K28</f>
        <v>0.0004884</v>
      </c>
      <c r="T28" s="7" t="n">
        <f aca="false">C28-L28</f>
        <v>5348381.48</v>
      </c>
      <c r="U28" s="6" t="n">
        <f aca="false">D28-M28</f>
        <v>0.000833200000000003</v>
      </c>
      <c r="V28" s="6" t="n">
        <f aca="false">E28-N28</f>
        <v>0.0006608</v>
      </c>
      <c r="W28" s="6" t="n">
        <f aca="false">F28-O28</f>
        <v>0</v>
      </c>
      <c r="X28" s="6" t="n">
        <f aca="false">G28-P28</f>
        <v>0.000660800000000003</v>
      </c>
      <c r="Y28" s="8" t="n">
        <f aca="false">S28/K28*100</f>
        <v>1.72927498977625</v>
      </c>
      <c r="Z28" s="8" t="n">
        <f aca="false">T28/L28*100</f>
        <v>17.7266562950409</v>
      </c>
      <c r="AA28" s="8" t="n">
        <f aca="false">U28/M28*100</f>
        <v>2.89995805989605</v>
      </c>
      <c r="AB28" s="8" t="n">
        <f aca="false">V28/N28*100</f>
        <v>2.31963422232753</v>
      </c>
      <c r="AC28" s="8" t="n">
        <f aca="false">W28/O28*100</f>
        <v>0</v>
      </c>
      <c r="AD28" s="8" t="n">
        <f aca="false">X28/P28*100</f>
        <v>0.829298534922659</v>
      </c>
    </row>
    <row r="29" customFormat="false" ht="13.5" hidden="false" customHeight="false" outlineLevel="0" collapsed="false">
      <c r="A29" s="19" t="s">
        <v>50</v>
      </c>
      <c r="B29" s="20" t="n">
        <v>0.78072077</v>
      </c>
      <c r="C29" s="21" t="n">
        <v>977913302.84</v>
      </c>
      <c r="D29" s="20" t="n">
        <v>0.81395938</v>
      </c>
      <c r="E29" s="20" t="n">
        <v>0.79734008</v>
      </c>
      <c r="F29" s="20" t="n">
        <v>0.05119454</v>
      </c>
      <c r="G29" s="22" t="n">
        <v>0.8485346</v>
      </c>
      <c r="H29" s="23" t="n">
        <v>40909</v>
      </c>
      <c r="I29" s="23" t="n">
        <v>41274</v>
      </c>
      <c r="J29" s="24" t="s">
        <v>50</v>
      </c>
      <c r="K29" s="25" t="n">
        <v>0.72610246</v>
      </c>
      <c r="L29" s="26" t="n">
        <v>819848753.88</v>
      </c>
      <c r="M29" s="25" t="n">
        <v>0.78072077</v>
      </c>
      <c r="N29" s="25" t="n">
        <v>0.75341162</v>
      </c>
      <c r="O29" s="25" t="n">
        <v>0.05119454</v>
      </c>
      <c r="P29" s="25" t="n">
        <v>0.8046062</v>
      </c>
      <c r="Q29" s="27" t="n">
        <v>40544</v>
      </c>
      <c r="R29" s="27" t="n">
        <v>40908</v>
      </c>
      <c r="S29" s="6" t="n">
        <f aca="false">B29-K29</f>
        <v>0.05461831</v>
      </c>
      <c r="T29" s="7" t="n">
        <f aca="false">C29-L29</f>
        <v>158064548.96</v>
      </c>
      <c r="U29" s="6" t="n">
        <f aca="false">D29-M29</f>
        <v>0.0332386100000001</v>
      </c>
      <c r="V29" s="6" t="n">
        <f aca="false">E29-N29</f>
        <v>0.0439284600000001</v>
      </c>
      <c r="W29" s="6" t="n">
        <f aca="false">F29-O29</f>
        <v>0</v>
      </c>
      <c r="X29" s="6" t="n">
        <f aca="false">G29-P29</f>
        <v>0.0439284</v>
      </c>
      <c r="Y29" s="8" t="n">
        <f aca="false">S29/K29*100</f>
        <v>7.52212160250772</v>
      </c>
      <c r="Z29" s="8" t="n">
        <f aca="false">T29/L29*100</f>
        <v>19.2797205840647</v>
      </c>
      <c r="AA29" s="8" t="n">
        <f aca="false">U29/M29*100</f>
        <v>4.25742612176183</v>
      </c>
      <c r="AB29" s="8" t="n">
        <f aca="false">V29/N29*100</f>
        <v>5.83060558582838</v>
      </c>
      <c r="AC29" s="8" t="n">
        <f aca="false">W29/O29*100</f>
        <v>0</v>
      </c>
      <c r="AD29" s="8" t="n">
        <f aca="false">X29/P29*100</f>
        <v>5.4596149022963</v>
      </c>
    </row>
    <row r="30" customFormat="false" ht="13.5" hidden="false" customHeight="false" outlineLevel="0" collapsed="false">
      <c r="A30" s="19" t="s">
        <v>51</v>
      </c>
      <c r="B30" s="20" t="n">
        <v>0.01786213</v>
      </c>
      <c r="C30" s="21" t="n">
        <v>20281527.15</v>
      </c>
      <c r="D30" s="20" t="n">
        <v>0.01688119</v>
      </c>
      <c r="E30" s="20" t="n">
        <v>0.01737166</v>
      </c>
      <c r="F30" s="20" t="n">
        <v>0.05119454</v>
      </c>
      <c r="G30" s="22" t="n">
        <v>0.0685662</v>
      </c>
      <c r="H30" s="23" t="n">
        <v>40909</v>
      </c>
      <c r="I30" s="23" t="n">
        <v>41274</v>
      </c>
      <c r="J30" s="24" t="s">
        <v>51</v>
      </c>
      <c r="K30" s="25" t="n">
        <v>0.01889661</v>
      </c>
      <c r="L30" s="26" t="n">
        <v>18757339.13</v>
      </c>
      <c r="M30" s="25" t="n">
        <v>0.01786213</v>
      </c>
      <c r="N30" s="25" t="n">
        <v>0.01837937</v>
      </c>
      <c r="O30" s="25" t="n">
        <v>0.05119454</v>
      </c>
      <c r="P30" s="25" t="n">
        <v>0.0695739</v>
      </c>
      <c r="Q30" s="27" t="n">
        <v>40544</v>
      </c>
      <c r="R30" s="27" t="n">
        <v>40908</v>
      </c>
      <c r="S30" s="6" t="n">
        <f aca="false">B30-K30</f>
        <v>-0.00103448</v>
      </c>
      <c r="T30" s="7" t="n">
        <f aca="false">C30-L30</f>
        <v>1524188.02</v>
      </c>
      <c r="U30" s="6" t="n">
        <f aca="false">D30-M30</f>
        <v>-0.00098094</v>
      </c>
      <c r="V30" s="6" t="n">
        <f aca="false">E30-N30</f>
        <v>-0.00100771</v>
      </c>
      <c r="W30" s="6" t="n">
        <f aca="false">F30-O30</f>
        <v>0</v>
      </c>
      <c r="X30" s="6" t="n">
        <f aca="false">G30-P30</f>
        <v>-0.0010077</v>
      </c>
      <c r="Y30" s="8" t="n">
        <f aca="false">S30/K30*100</f>
        <v>-5.47442107340947</v>
      </c>
      <c r="Z30" s="8" t="n">
        <f aca="false">T30/L30*100</f>
        <v>8.12582216185585</v>
      </c>
      <c r="AA30" s="8" t="n">
        <f aca="false">U30/M30*100</f>
        <v>-5.49173026957031</v>
      </c>
      <c r="AB30" s="8" t="n">
        <f aca="false">V30/N30*100</f>
        <v>-5.48283211013217</v>
      </c>
      <c r="AC30" s="8" t="n">
        <f aca="false">W30/O30*100</f>
        <v>0</v>
      </c>
      <c r="AD30" s="8" t="n">
        <f aca="false">X30/P30*100</f>
        <v>-1.44838797307611</v>
      </c>
    </row>
    <row r="31" customFormat="false" ht="13.5" hidden="false" customHeight="false" outlineLevel="0" collapsed="false">
      <c r="A31" s="19" t="s">
        <v>52</v>
      </c>
      <c r="B31" s="20" t="n">
        <v>0.10401209</v>
      </c>
      <c r="C31" s="21" t="n">
        <v>130583111.32</v>
      </c>
      <c r="D31" s="20" t="n">
        <v>0.10868995</v>
      </c>
      <c r="E31" s="20" t="n">
        <v>0.10635102</v>
      </c>
      <c r="F31" s="20" t="n">
        <v>0.05119454</v>
      </c>
      <c r="G31" s="22" t="n">
        <v>0.1575456</v>
      </c>
      <c r="H31" s="23" t="n">
        <v>40909</v>
      </c>
      <c r="I31" s="23" t="n">
        <v>41274</v>
      </c>
      <c r="J31" s="24" t="s">
        <v>52</v>
      </c>
      <c r="K31" s="25" t="n">
        <v>0.08802094</v>
      </c>
      <c r="L31" s="26" t="n">
        <v>109224942.78</v>
      </c>
      <c r="M31" s="25" t="n">
        <v>0.10401209</v>
      </c>
      <c r="N31" s="25" t="n">
        <v>0.09601652</v>
      </c>
      <c r="O31" s="25" t="n">
        <v>0.05119454</v>
      </c>
      <c r="P31" s="25" t="n">
        <v>0.1472111</v>
      </c>
      <c r="Q31" s="27" t="n">
        <v>40544</v>
      </c>
      <c r="R31" s="27" t="n">
        <v>40908</v>
      </c>
      <c r="S31" s="6" t="n">
        <f aca="false">B31-K31</f>
        <v>0.01599115</v>
      </c>
      <c r="T31" s="7" t="n">
        <f aca="false">C31-L31</f>
        <v>21358168.54</v>
      </c>
      <c r="U31" s="6" t="n">
        <f aca="false">D31-M31</f>
        <v>0.00467785999999999</v>
      </c>
      <c r="V31" s="6" t="n">
        <f aca="false">E31-N31</f>
        <v>0.0103345</v>
      </c>
      <c r="W31" s="6" t="n">
        <f aca="false">F31-O31</f>
        <v>0</v>
      </c>
      <c r="X31" s="6" t="n">
        <f aca="false">G31-P31</f>
        <v>0.0103345</v>
      </c>
      <c r="Y31" s="8" t="n">
        <f aca="false">S31/K31*100</f>
        <v>18.1674383391043</v>
      </c>
      <c r="Z31" s="8" t="n">
        <f aca="false">T31/L31*100</f>
        <v>19.5542959294741</v>
      </c>
      <c r="AA31" s="8" t="n">
        <f aca="false">U31/M31*100</f>
        <v>4.49741948267744</v>
      </c>
      <c r="AB31" s="8" t="n">
        <f aca="false">V31/N31*100</f>
        <v>10.7632519903867</v>
      </c>
      <c r="AC31" s="8" t="n">
        <f aca="false">W31/O31*100</f>
        <v>0</v>
      </c>
      <c r="AD31" s="8" t="n">
        <f aca="false">X31/P31*100</f>
        <v>7.02019073289989</v>
      </c>
    </row>
    <row r="32" customFormat="false" ht="13.5" hidden="false" customHeight="false" outlineLevel="0" collapsed="false">
      <c r="A32" s="19" t="s">
        <v>53</v>
      </c>
      <c r="B32" s="20" t="n">
        <v>0.01573034</v>
      </c>
      <c r="C32" s="21" t="n">
        <v>20382033.75</v>
      </c>
      <c r="D32" s="20" t="n">
        <v>0.01696485</v>
      </c>
      <c r="E32" s="20" t="n">
        <v>0.0163476</v>
      </c>
      <c r="F32" s="20" t="n">
        <v>0.05119454</v>
      </c>
      <c r="G32" s="22" t="n">
        <v>0.0675421</v>
      </c>
      <c r="H32" s="23" t="n">
        <v>40909</v>
      </c>
      <c r="I32" s="23" t="n">
        <v>41274</v>
      </c>
      <c r="J32" s="24" t="s">
        <v>53</v>
      </c>
      <c r="K32" s="25" t="n">
        <v>0.01608763</v>
      </c>
      <c r="L32" s="26" t="n">
        <v>16518708.54</v>
      </c>
      <c r="M32" s="25" t="n">
        <v>0.01573034</v>
      </c>
      <c r="N32" s="25" t="n">
        <v>0.01590899</v>
      </c>
      <c r="O32" s="25" t="n">
        <v>0.05119454</v>
      </c>
      <c r="P32" s="25" t="n">
        <v>0.0671035</v>
      </c>
      <c r="Q32" s="27" t="n">
        <v>40544</v>
      </c>
      <c r="R32" s="27" t="n">
        <v>40908</v>
      </c>
      <c r="S32" s="6" t="n">
        <f aca="false">B32-K32</f>
        <v>-0.00035729</v>
      </c>
      <c r="T32" s="7" t="n">
        <f aca="false">C32-L32</f>
        <v>3863325.21</v>
      </c>
      <c r="U32" s="6" t="n">
        <f aca="false">D32-M32</f>
        <v>0.00123451</v>
      </c>
      <c r="V32" s="6" t="n">
        <f aca="false">E32-N32</f>
        <v>0.000438609999999999</v>
      </c>
      <c r="W32" s="6" t="n">
        <f aca="false">F32-O32</f>
        <v>0</v>
      </c>
      <c r="X32" s="6" t="n">
        <f aca="false">G32-P32</f>
        <v>0.000438599999999997</v>
      </c>
      <c r="Y32" s="8" t="n">
        <f aca="false">S32/K32*100</f>
        <v>-2.22089891425897</v>
      </c>
      <c r="Z32" s="8" t="n">
        <f aca="false">T32/L32*100</f>
        <v>23.3875741595959</v>
      </c>
      <c r="AA32" s="8" t="n">
        <f aca="false">U32/M32*100</f>
        <v>7.84795497109409</v>
      </c>
      <c r="AB32" s="8" t="n">
        <f aca="false">V32/N32*100</f>
        <v>2.75699463008022</v>
      </c>
      <c r="AC32" s="8" t="n">
        <f aca="false">W32/O32*100</f>
        <v>0</v>
      </c>
      <c r="AD32" s="8" t="n">
        <f aca="false">X32/P32*100</f>
        <v>0.653617173470828</v>
      </c>
    </row>
    <row r="33" customFormat="false" ht="13.5" hidden="false" customHeight="false" outlineLevel="0" collapsed="false">
      <c r="A33" s="19" t="s">
        <v>54</v>
      </c>
      <c r="B33" s="20" t="n">
        <v>0.01169788</v>
      </c>
      <c r="C33" s="21" t="n">
        <v>12440012.71</v>
      </c>
      <c r="D33" s="20" t="n">
        <v>0.01035436</v>
      </c>
      <c r="E33" s="20" t="n">
        <v>0.01102612</v>
      </c>
      <c r="F33" s="20" t="n">
        <v>0.05119454</v>
      </c>
      <c r="G33" s="22" t="n">
        <v>0.0622207</v>
      </c>
      <c r="H33" s="23" t="n">
        <v>40909</v>
      </c>
      <c r="I33" s="23" t="n">
        <v>41274</v>
      </c>
      <c r="J33" s="24" t="s">
        <v>54</v>
      </c>
      <c r="K33" s="25" t="n">
        <v>0.01249157</v>
      </c>
      <c r="L33" s="26" t="n">
        <v>12284149.33</v>
      </c>
      <c r="M33" s="25" t="n">
        <v>0.01169788</v>
      </c>
      <c r="N33" s="25" t="n">
        <v>0.01209473</v>
      </c>
      <c r="O33" s="25" t="n">
        <v>0.05119454</v>
      </c>
      <c r="P33" s="25" t="n">
        <v>0.0632893</v>
      </c>
      <c r="Q33" s="27" t="n">
        <v>40544</v>
      </c>
      <c r="R33" s="27" t="n">
        <v>40908</v>
      </c>
      <c r="S33" s="6" t="n">
        <f aca="false">B33-K33</f>
        <v>-0.00079369</v>
      </c>
      <c r="T33" s="7" t="n">
        <f aca="false">C33-L33</f>
        <v>155863.380000001</v>
      </c>
      <c r="U33" s="6" t="n">
        <f aca="false">D33-M33</f>
        <v>-0.00134352</v>
      </c>
      <c r="V33" s="6" t="n">
        <f aca="false">E33-N33</f>
        <v>-0.00106861</v>
      </c>
      <c r="W33" s="6" t="n">
        <f aca="false">F33-O33</f>
        <v>0</v>
      </c>
      <c r="X33" s="6" t="n">
        <f aca="false">G33-P33</f>
        <v>-0.00106860000000001</v>
      </c>
      <c r="Y33" s="8" t="n">
        <f aca="false">S33/K33*100</f>
        <v>-6.35380500609611</v>
      </c>
      <c r="Z33" s="8" t="n">
        <f aca="false">T33/L33*100</f>
        <v>1.26881704066683</v>
      </c>
      <c r="AA33" s="8" t="n">
        <f aca="false">U33/M33*100</f>
        <v>-11.48515799444</v>
      </c>
      <c r="AB33" s="8" t="n">
        <f aca="false">V33/N33*100</f>
        <v>-8.83533572059897</v>
      </c>
      <c r="AC33" s="8" t="n">
        <f aca="false">W33/O33*100</f>
        <v>0</v>
      </c>
      <c r="AD33" s="8" t="n">
        <f aca="false">X33/P33*100</f>
        <v>-1.68843706598115</v>
      </c>
    </row>
    <row r="34" customFormat="false" ht="13.5" hidden="false" customHeight="false" outlineLevel="0" collapsed="false">
      <c r="A34" s="19" t="s">
        <v>55</v>
      </c>
      <c r="B34" s="20" t="n">
        <v>0.2036291</v>
      </c>
      <c r="C34" s="21" t="n">
        <v>240630984.98</v>
      </c>
      <c r="D34" s="20" t="n">
        <v>0.20028754</v>
      </c>
      <c r="E34" s="20" t="n">
        <v>0.20195832</v>
      </c>
      <c r="F34" s="20" t="n">
        <v>0.05119454</v>
      </c>
      <c r="G34" s="22" t="n">
        <v>0.2531529</v>
      </c>
      <c r="H34" s="23" t="n">
        <v>40909</v>
      </c>
      <c r="I34" s="23" t="n">
        <v>41274</v>
      </c>
      <c r="J34" s="24" t="s">
        <v>55</v>
      </c>
      <c r="K34" s="25" t="n">
        <v>0.24325044</v>
      </c>
      <c r="L34" s="26" t="n">
        <v>213834539.12</v>
      </c>
      <c r="M34" s="25" t="n">
        <v>0.2036291</v>
      </c>
      <c r="N34" s="25" t="n">
        <v>0.22343977</v>
      </c>
      <c r="O34" s="25" t="n">
        <v>0.05119454</v>
      </c>
      <c r="P34" s="25" t="n">
        <v>0.2746343</v>
      </c>
      <c r="Q34" s="27" t="n">
        <v>40544</v>
      </c>
      <c r="R34" s="27" t="n">
        <v>40908</v>
      </c>
      <c r="S34" s="6" t="n">
        <f aca="false">B34-K34</f>
        <v>-0.03962134</v>
      </c>
      <c r="T34" s="7" t="n">
        <f aca="false">C34-L34</f>
        <v>26796445.86</v>
      </c>
      <c r="U34" s="6" t="n">
        <f aca="false">D34-M34</f>
        <v>-0.00334156000000002</v>
      </c>
      <c r="V34" s="6" t="n">
        <f aca="false">E34-N34</f>
        <v>-0.02148145</v>
      </c>
      <c r="W34" s="6" t="n">
        <f aca="false">F34-O34</f>
        <v>0</v>
      </c>
      <c r="X34" s="6" t="n">
        <f aca="false">G34-P34</f>
        <v>-0.0214814</v>
      </c>
      <c r="Y34" s="8" t="n">
        <f aca="false">S34/K34*100</f>
        <v>-16.288291194869</v>
      </c>
      <c r="Z34" s="8" t="n">
        <f aca="false">T34/L34*100</f>
        <v>12.5313927161983</v>
      </c>
      <c r="AA34" s="8" t="n">
        <f aca="false">U34/M34*100</f>
        <v>-1.6410031768544</v>
      </c>
      <c r="AB34" s="8" t="n">
        <f aca="false">V34/N34*100</f>
        <v>-9.61397785183901</v>
      </c>
      <c r="AC34" s="8" t="n">
        <f aca="false">W34/O34*100</f>
        <v>0</v>
      </c>
      <c r="AD34" s="8" t="n">
        <f aca="false">X34/P34*100</f>
        <v>-7.82181977997649</v>
      </c>
    </row>
    <row r="35" customFormat="false" ht="13.5" hidden="false" customHeight="false" outlineLevel="0" collapsed="false">
      <c r="A35" s="19" t="s">
        <v>56</v>
      </c>
      <c r="B35" s="20" t="n">
        <v>0.04217258</v>
      </c>
      <c r="C35" s="21" t="n">
        <v>55230774.47</v>
      </c>
      <c r="D35" s="20" t="n">
        <v>0.04597095</v>
      </c>
      <c r="E35" s="20" t="n">
        <v>0.04407177</v>
      </c>
      <c r="F35" s="20" t="n">
        <v>0.05119454</v>
      </c>
      <c r="G35" s="22" t="n">
        <v>0.0952663</v>
      </c>
      <c r="H35" s="23" t="n">
        <v>40909</v>
      </c>
      <c r="I35" s="23" t="n">
        <v>41274</v>
      </c>
      <c r="J35" s="24" t="s">
        <v>56</v>
      </c>
      <c r="K35" s="25" t="n">
        <v>0.04589719</v>
      </c>
      <c r="L35" s="26" t="n">
        <v>44286174.77</v>
      </c>
      <c r="M35" s="25" t="n">
        <v>0.04217258</v>
      </c>
      <c r="N35" s="25" t="n">
        <v>0.04403489</v>
      </c>
      <c r="O35" s="25" t="n">
        <v>0.05119454</v>
      </c>
      <c r="P35" s="25" t="n">
        <v>0.0952294</v>
      </c>
      <c r="Q35" s="27" t="n">
        <v>40544</v>
      </c>
      <c r="R35" s="27" t="n">
        <v>40908</v>
      </c>
      <c r="S35" s="6" t="n">
        <f aca="false">B35-K35</f>
        <v>-0.00372461</v>
      </c>
      <c r="T35" s="7" t="n">
        <f aca="false">C35-L35</f>
        <v>10944599.7</v>
      </c>
      <c r="U35" s="6" t="n">
        <f aca="false">D35-M35</f>
        <v>0.00379837</v>
      </c>
      <c r="V35" s="6" t="n">
        <f aca="false">E35-N35</f>
        <v>3.6880000000003E-005</v>
      </c>
      <c r="W35" s="6" t="n">
        <f aca="false">F35-O35</f>
        <v>0</v>
      </c>
      <c r="X35" s="6" t="n">
        <f aca="false">G35-P35</f>
        <v>3.68999999999925E-005</v>
      </c>
      <c r="Y35" s="8" t="n">
        <f aca="false">S35/K35*100</f>
        <v>-8.11511554411064</v>
      </c>
      <c r="Z35" s="8" t="n">
        <f aca="false">T35/L35*100</f>
        <v>24.7133552555413</v>
      </c>
      <c r="AA35" s="8" t="n">
        <f aca="false">U35/M35*100</f>
        <v>9.00672901681613</v>
      </c>
      <c r="AB35" s="8" t="n">
        <f aca="false">V35/N35*100</f>
        <v>0.0837517704711038</v>
      </c>
      <c r="AC35" s="8" t="n">
        <f aca="false">W35/O35*100</f>
        <v>0</v>
      </c>
      <c r="AD35" s="8" t="n">
        <f aca="false">X35/P35*100</f>
        <v>0.0387485377414879</v>
      </c>
    </row>
    <row r="36" customFormat="false" ht="13.5" hidden="false" customHeight="false" outlineLevel="0" collapsed="false">
      <c r="A36" s="19" t="s">
        <v>57</v>
      </c>
      <c r="B36" s="20" t="n">
        <v>0.02462379</v>
      </c>
      <c r="C36" s="21" t="n">
        <v>26821012.68</v>
      </c>
      <c r="D36" s="20" t="n">
        <v>0.02232428</v>
      </c>
      <c r="E36" s="20" t="n">
        <v>0.02347404</v>
      </c>
      <c r="F36" s="20" t="n">
        <v>0.05119454</v>
      </c>
      <c r="G36" s="22" t="n">
        <v>0.0746686</v>
      </c>
      <c r="H36" s="23" t="n">
        <v>40909</v>
      </c>
      <c r="I36" s="23" t="n">
        <v>41274</v>
      </c>
      <c r="J36" s="24" t="s">
        <v>57</v>
      </c>
      <c r="K36" s="25" t="n">
        <v>0.02591947</v>
      </c>
      <c r="L36" s="26" t="n">
        <v>25857880.09</v>
      </c>
      <c r="M36" s="25" t="n">
        <v>0.02462379</v>
      </c>
      <c r="N36" s="25" t="n">
        <v>0.02527163</v>
      </c>
      <c r="O36" s="25" t="n">
        <v>0.05119454</v>
      </c>
      <c r="P36" s="25" t="n">
        <v>0.0764662</v>
      </c>
      <c r="Q36" s="27" t="n">
        <v>40544</v>
      </c>
      <c r="R36" s="27" t="n">
        <v>40908</v>
      </c>
      <c r="S36" s="6" t="n">
        <f aca="false">B36-K36</f>
        <v>-0.00129568</v>
      </c>
      <c r="T36" s="7" t="n">
        <f aca="false">C36-L36</f>
        <v>963132.59</v>
      </c>
      <c r="U36" s="6" t="n">
        <f aca="false">D36-M36</f>
        <v>-0.00229951</v>
      </c>
      <c r="V36" s="6" t="n">
        <f aca="false">E36-N36</f>
        <v>-0.00179759</v>
      </c>
      <c r="W36" s="6" t="n">
        <f aca="false">F36-O36</f>
        <v>0</v>
      </c>
      <c r="X36" s="6" t="n">
        <f aca="false">G36-P36</f>
        <v>-0.0017976</v>
      </c>
      <c r="Y36" s="8" t="n">
        <f aca="false">S36/K36*100</f>
        <v>-4.99886764659926</v>
      </c>
      <c r="Z36" s="8" t="n">
        <f aca="false">T36/L36*100</f>
        <v>3.72471597303319</v>
      </c>
      <c r="AA36" s="8" t="n">
        <f aca="false">U36/M36*100</f>
        <v>-9.33857054498922</v>
      </c>
      <c r="AB36" s="8" t="n">
        <f aca="false">V36/N36*100</f>
        <v>-7.11307501732179</v>
      </c>
      <c r="AC36" s="8" t="n">
        <f aca="false">W36/O36*100</f>
        <v>0</v>
      </c>
      <c r="AD36" s="8" t="n">
        <f aca="false">X36/P36*100</f>
        <v>-2.3508425945058</v>
      </c>
    </row>
    <row r="37" customFormat="false" ht="13.5" hidden="false" customHeight="false" outlineLevel="0" collapsed="false">
      <c r="A37" s="19" t="s">
        <v>58</v>
      </c>
      <c r="B37" s="20" t="n">
        <v>0.09768262</v>
      </c>
      <c r="C37" s="21" t="n">
        <v>105191465.44</v>
      </c>
      <c r="D37" s="20" t="n">
        <v>0.08755539</v>
      </c>
      <c r="E37" s="20" t="n">
        <v>0.09261901</v>
      </c>
      <c r="F37" s="20" t="n">
        <v>0.05119454</v>
      </c>
      <c r="G37" s="22" t="n">
        <v>0.1438135</v>
      </c>
      <c r="H37" s="23" t="n">
        <v>40909</v>
      </c>
      <c r="I37" s="23" t="n">
        <v>41274</v>
      </c>
      <c r="J37" s="24" t="s">
        <v>58</v>
      </c>
      <c r="K37" s="25" t="n">
        <v>0.10325357</v>
      </c>
      <c r="L37" s="26" t="n">
        <v>102578258.38</v>
      </c>
      <c r="M37" s="25" t="n">
        <v>0.09768262</v>
      </c>
      <c r="N37" s="25" t="n">
        <v>0.1004681</v>
      </c>
      <c r="O37" s="25" t="n">
        <v>0.05119454</v>
      </c>
      <c r="P37" s="25" t="n">
        <v>0.1516626</v>
      </c>
      <c r="Q37" s="27" t="n">
        <v>40544</v>
      </c>
      <c r="R37" s="27" t="n">
        <v>40908</v>
      </c>
      <c r="S37" s="6" t="n">
        <f aca="false">B37-K37</f>
        <v>-0.00557095000000001</v>
      </c>
      <c r="T37" s="7" t="n">
        <f aca="false">C37-L37</f>
        <v>2613207.06</v>
      </c>
      <c r="U37" s="6" t="n">
        <f aca="false">D37-M37</f>
        <v>-0.01012723</v>
      </c>
      <c r="V37" s="6" t="n">
        <f aca="false">E37-N37</f>
        <v>-0.00784909</v>
      </c>
      <c r="W37" s="6" t="n">
        <f aca="false">F37-O37</f>
        <v>0</v>
      </c>
      <c r="X37" s="6" t="n">
        <f aca="false">G37-P37</f>
        <v>-0.0078491</v>
      </c>
      <c r="Y37" s="8" t="n">
        <f aca="false">S37/K37*100</f>
        <v>-5.3954066672949</v>
      </c>
      <c r="Z37" s="8" t="n">
        <f aca="false">T37/L37*100</f>
        <v>2.54752527608668</v>
      </c>
      <c r="AA37" s="8" t="n">
        <f aca="false">U37/M37*100</f>
        <v>-10.3674840007363</v>
      </c>
      <c r="AB37" s="8" t="n">
        <f aca="false">V37/N37*100</f>
        <v>-7.81251959577219</v>
      </c>
      <c r="AC37" s="8" t="n">
        <f aca="false">W37/O37*100</f>
        <v>0</v>
      </c>
      <c r="AD37" s="8" t="n">
        <f aca="false">X37/P37*100</f>
        <v>-5.175369537381</v>
      </c>
    </row>
    <row r="38" customFormat="false" ht="13.5" hidden="false" customHeight="false" outlineLevel="0" collapsed="false">
      <c r="A38" s="19" t="s">
        <v>59</v>
      </c>
      <c r="B38" s="20" t="n">
        <v>1.06921655</v>
      </c>
      <c r="C38" s="21" t="n">
        <v>1177880392.24</v>
      </c>
      <c r="D38" s="20" t="n">
        <v>0.98040061</v>
      </c>
      <c r="E38" s="20" t="n">
        <v>1.02480858</v>
      </c>
      <c r="F38" s="20" t="n">
        <v>0.05119454</v>
      </c>
      <c r="G38" s="22" t="n">
        <v>1.0760031</v>
      </c>
      <c r="H38" s="23" t="n">
        <v>40909</v>
      </c>
      <c r="I38" s="23" t="n">
        <v>41274</v>
      </c>
      <c r="J38" s="24" t="s">
        <v>59</v>
      </c>
      <c r="K38" s="25" t="n">
        <v>0.99509907</v>
      </c>
      <c r="L38" s="26" t="n">
        <v>1122803289.78</v>
      </c>
      <c r="M38" s="25" t="n">
        <v>1.06921655</v>
      </c>
      <c r="N38" s="25" t="n">
        <v>1.03215781</v>
      </c>
      <c r="O38" s="25" t="n">
        <v>0.05119454</v>
      </c>
      <c r="P38" s="25" t="n">
        <v>1.0833524</v>
      </c>
      <c r="Q38" s="27" t="n">
        <v>40544</v>
      </c>
      <c r="R38" s="27" t="n">
        <v>40908</v>
      </c>
      <c r="S38" s="6" t="n">
        <f aca="false">B38-K38</f>
        <v>0.07411748</v>
      </c>
      <c r="T38" s="7" t="n">
        <f aca="false">C38-L38</f>
        <v>55077102.46</v>
      </c>
      <c r="U38" s="6" t="n">
        <f aca="false">D38-M38</f>
        <v>-0.0888159399999999</v>
      </c>
      <c r="V38" s="6" t="n">
        <f aca="false">E38-N38</f>
        <v>-0.00734922999999998</v>
      </c>
      <c r="W38" s="6" t="n">
        <f aca="false">F38-O38</f>
        <v>0</v>
      </c>
      <c r="X38" s="6" t="n">
        <f aca="false">G38-P38</f>
        <v>-0.0073493</v>
      </c>
      <c r="Y38" s="8" t="n">
        <f aca="false">S38/K38*100</f>
        <v>7.44825135853056</v>
      </c>
      <c r="Z38" s="8" t="n">
        <f aca="false">T38/L38*100</f>
        <v>4.90532072370324</v>
      </c>
      <c r="AA38" s="8" t="n">
        <f aca="false">U38/M38*100</f>
        <v>-8.30663722891307</v>
      </c>
      <c r="AB38" s="8" t="n">
        <f aca="false">V38/N38*100</f>
        <v>-0.712025809309139</v>
      </c>
      <c r="AC38" s="8" t="n">
        <f aca="false">W38/O38*100</f>
        <v>0</v>
      </c>
      <c r="AD38" s="8" t="n">
        <f aca="false">X38/P38*100</f>
        <v>-0.678384983501214</v>
      </c>
    </row>
    <row r="39" customFormat="false" ht="13.5" hidden="false" customHeight="false" outlineLevel="0" collapsed="false">
      <c r="A39" s="19" t="s">
        <v>60</v>
      </c>
      <c r="B39" s="20" t="n">
        <v>5.26372302</v>
      </c>
      <c r="C39" s="21" t="n">
        <v>6339179056.34</v>
      </c>
      <c r="D39" s="20" t="n">
        <v>5.2763719</v>
      </c>
      <c r="E39" s="20" t="n">
        <v>5.27004746</v>
      </c>
      <c r="F39" s="20" t="n">
        <v>0.05119454</v>
      </c>
      <c r="G39" s="22" t="n">
        <v>5.321242</v>
      </c>
      <c r="H39" s="23" t="n">
        <v>40909</v>
      </c>
      <c r="I39" s="23" t="n">
        <v>41274</v>
      </c>
      <c r="J39" s="24" t="s">
        <v>60</v>
      </c>
      <c r="K39" s="25" t="n">
        <v>4.93726322</v>
      </c>
      <c r="L39" s="26" t="n">
        <v>5527529045.14</v>
      </c>
      <c r="M39" s="25" t="n">
        <v>5.26372302</v>
      </c>
      <c r="N39" s="25" t="n">
        <v>5.10049312</v>
      </c>
      <c r="O39" s="25" t="n">
        <v>0.05119454</v>
      </c>
      <c r="P39" s="25" t="n">
        <v>5.1516877</v>
      </c>
      <c r="Q39" s="27" t="n">
        <v>40544</v>
      </c>
      <c r="R39" s="27" t="n">
        <v>40908</v>
      </c>
      <c r="S39" s="6" t="n">
        <f aca="false">B39-K39</f>
        <v>0.326459799999999</v>
      </c>
      <c r="T39" s="7" t="n">
        <f aca="false">C39-L39</f>
        <v>811650011.2</v>
      </c>
      <c r="U39" s="6" t="n">
        <f aca="false">D39-M39</f>
        <v>0.0126488800000004</v>
      </c>
      <c r="V39" s="6" t="n">
        <f aca="false">E39-N39</f>
        <v>0.169554339999999</v>
      </c>
      <c r="W39" s="6" t="n">
        <f aca="false">F39-O39</f>
        <v>0</v>
      </c>
      <c r="X39" s="6" t="n">
        <f aca="false">G39-P39</f>
        <v>0.1695543</v>
      </c>
      <c r="Y39" s="8" t="n">
        <f aca="false">S39/K39*100</f>
        <v>6.61216113974979</v>
      </c>
      <c r="Z39" s="8" t="n">
        <f aca="false">T39/L39*100</f>
        <v>14.6837765043249</v>
      </c>
      <c r="AA39" s="8" t="n">
        <f aca="false">U39/M39*100</f>
        <v>0.240302917762577</v>
      </c>
      <c r="AB39" s="8" t="n">
        <f aca="false">V39/N39*100</f>
        <v>3.32427347730643</v>
      </c>
      <c r="AC39" s="8" t="n">
        <f aca="false">W39/O39*100</f>
        <v>0</v>
      </c>
      <c r="AD39" s="8" t="n">
        <f aca="false">X39/P39*100</f>
        <v>3.29123793742388</v>
      </c>
    </row>
    <row r="40" customFormat="false" ht="13.5" hidden="false" customHeight="false" outlineLevel="0" collapsed="false">
      <c r="A40" s="19" t="s">
        <v>61</v>
      </c>
      <c r="B40" s="20" t="n">
        <v>0.03966843</v>
      </c>
      <c r="C40" s="21" t="n">
        <v>22412014.95</v>
      </c>
      <c r="D40" s="20" t="n">
        <v>0.01865449</v>
      </c>
      <c r="E40" s="20" t="n">
        <v>0.02916146</v>
      </c>
      <c r="F40" s="20" t="n">
        <v>0.05119454</v>
      </c>
      <c r="G40" s="22" t="n">
        <v>0.080356</v>
      </c>
      <c r="H40" s="23" t="n">
        <v>40909</v>
      </c>
      <c r="I40" s="23" t="n">
        <v>41274</v>
      </c>
      <c r="J40" s="24" t="s">
        <v>61</v>
      </c>
      <c r="K40" s="25" t="n">
        <v>0.04146748</v>
      </c>
      <c r="L40" s="26" t="n">
        <v>41656525.21</v>
      </c>
      <c r="M40" s="25" t="n">
        <v>0.03966843</v>
      </c>
      <c r="N40" s="25" t="n">
        <v>0.04056796</v>
      </c>
      <c r="O40" s="25" t="n">
        <v>0.05119454</v>
      </c>
      <c r="P40" s="25" t="n">
        <v>0.0917625</v>
      </c>
      <c r="Q40" s="27" t="n">
        <v>40544</v>
      </c>
      <c r="R40" s="27" t="n">
        <v>40908</v>
      </c>
      <c r="S40" s="6" t="n">
        <f aca="false">B40-K40</f>
        <v>-0.00179905</v>
      </c>
      <c r="T40" s="7" t="n">
        <f aca="false">C40-L40</f>
        <v>-19244510.26</v>
      </c>
      <c r="U40" s="6" t="n">
        <f aca="false">D40-M40</f>
        <v>-0.02101394</v>
      </c>
      <c r="V40" s="6" t="n">
        <f aca="false">E40-N40</f>
        <v>-0.0114065</v>
      </c>
      <c r="W40" s="6" t="n">
        <f aca="false">F40-O40</f>
        <v>0</v>
      </c>
      <c r="X40" s="6" t="n">
        <f aca="false">G40-P40</f>
        <v>-0.0114065</v>
      </c>
      <c r="Y40" s="8" t="n">
        <f aca="false">S40/K40*100</f>
        <v>-4.33845992088259</v>
      </c>
      <c r="Z40" s="8" t="n">
        <f aca="false">T40/L40*100</f>
        <v>-46.1980690011566</v>
      </c>
      <c r="AA40" s="8" t="n">
        <f aca="false">U40/M40*100</f>
        <v>-52.9739644346903</v>
      </c>
      <c r="AB40" s="8" t="n">
        <f aca="false">V40/N40*100</f>
        <v>-28.1170164829585</v>
      </c>
      <c r="AC40" s="8" t="n">
        <f aca="false">W40/O40*100</f>
        <v>0</v>
      </c>
      <c r="AD40" s="8" t="n">
        <f aca="false">X40/P40*100</f>
        <v>-12.4304590655224</v>
      </c>
      <c r="AE40" s="1" t="s">
        <v>35</v>
      </c>
    </row>
    <row r="41" customFormat="false" ht="13.5" hidden="false" customHeight="false" outlineLevel="0" collapsed="false">
      <c r="A41" s="19" t="s">
        <v>62</v>
      </c>
      <c r="B41" s="20" t="n">
        <v>0.02460382</v>
      </c>
      <c r="C41" s="21" t="n">
        <v>31179114.46</v>
      </c>
      <c r="D41" s="20" t="n">
        <v>0.02595172</v>
      </c>
      <c r="E41" s="20" t="n">
        <v>0.02527777</v>
      </c>
      <c r="F41" s="20" t="n">
        <v>0.05119454</v>
      </c>
      <c r="G41" s="22" t="n">
        <v>0.0764723</v>
      </c>
      <c r="H41" s="23" t="n">
        <v>40909</v>
      </c>
      <c r="I41" s="23" t="n">
        <v>41274</v>
      </c>
      <c r="J41" s="24" t="s">
        <v>62</v>
      </c>
      <c r="K41" s="25" t="n">
        <v>0.0251158</v>
      </c>
      <c r="L41" s="26" t="n">
        <v>25836910.28</v>
      </c>
      <c r="M41" s="25" t="n">
        <v>0.02460382</v>
      </c>
      <c r="N41" s="25" t="n">
        <v>0.02485981</v>
      </c>
      <c r="O41" s="25" t="n">
        <v>0.05119454</v>
      </c>
      <c r="P41" s="25" t="n">
        <v>0.0760544</v>
      </c>
      <c r="Q41" s="27" t="n">
        <v>40544</v>
      </c>
      <c r="R41" s="27" t="n">
        <v>40908</v>
      </c>
      <c r="S41" s="6" t="n">
        <f aca="false">B41-K41</f>
        <v>-0.000511980000000002</v>
      </c>
      <c r="T41" s="7" t="n">
        <f aca="false">C41-L41</f>
        <v>5342204.18</v>
      </c>
      <c r="U41" s="6" t="n">
        <f aca="false">D41-M41</f>
        <v>0.0013479</v>
      </c>
      <c r="V41" s="6" t="n">
        <f aca="false">E41-N41</f>
        <v>0.000417960000000002</v>
      </c>
      <c r="W41" s="6" t="n">
        <f aca="false">F41-O41</f>
        <v>0</v>
      </c>
      <c r="X41" s="6" t="n">
        <f aca="false">G41-P41</f>
        <v>0.000417899999999999</v>
      </c>
      <c r="Y41" s="8" t="n">
        <f aca="false">S41/K41*100</f>
        <v>-2.0384777709649</v>
      </c>
      <c r="Z41" s="8" t="n">
        <f aca="false">T41/L41*100</f>
        <v>20.676637113747</v>
      </c>
      <c r="AA41" s="8" t="n">
        <f aca="false">U41/M41*100</f>
        <v>5.47841757905887</v>
      </c>
      <c r="AB41" s="8" t="n">
        <f aca="false">V41/N41*100</f>
        <v>1.68126787775129</v>
      </c>
      <c r="AC41" s="8" t="n">
        <f aca="false">W41/O41*100</f>
        <v>0</v>
      </c>
      <c r="AD41" s="8" t="n">
        <f aca="false">X41/P41*100</f>
        <v>0.549475112551015</v>
      </c>
      <c r="AE41" s="1" t="s">
        <v>35</v>
      </c>
    </row>
    <row r="42" customFormat="false" ht="13.5" hidden="false" customHeight="false" outlineLevel="0" collapsed="false">
      <c r="A42" s="19" t="s">
        <v>63</v>
      </c>
      <c r="B42" s="20" t="n">
        <v>0.03916031</v>
      </c>
      <c r="C42" s="21" t="n">
        <v>38184982.17</v>
      </c>
      <c r="D42" s="20" t="n">
        <v>0.03178301</v>
      </c>
      <c r="E42" s="20" t="n">
        <v>0.03547166</v>
      </c>
      <c r="F42" s="20" t="n">
        <v>0.05119454</v>
      </c>
      <c r="G42" s="22" t="n">
        <v>0.0866662</v>
      </c>
      <c r="H42" s="23" t="n">
        <v>40909</v>
      </c>
      <c r="I42" s="23" t="n">
        <v>41274</v>
      </c>
      <c r="J42" s="24" t="s">
        <v>63</v>
      </c>
      <c r="K42" s="25" t="n">
        <v>0.0407001</v>
      </c>
      <c r="L42" s="26" t="n">
        <v>41122932.33</v>
      </c>
      <c r="M42" s="25" t="n">
        <v>0.03916031</v>
      </c>
      <c r="N42" s="25" t="n">
        <v>0.03993021</v>
      </c>
      <c r="O42" s="25" t="n">
        <v>0.05119454</v>
      </c>
      <c r="P42" s="25" t="n">
        <v>0.0911247</v>
      </c>
      <c r="Q42" s="27" t="n">
        <v>40544</v>
      </c>
      <c r="R42" s="27" t="n">
        <v>40908</v>
      </c>
      <c r="S42" s="6" t="n">
        <f aca="false">B42-K42</f>
        <v>-0.00153979000000001</v>
      </c>
      <c r="T42" s="7" t="n">
        <f aca="false">C42-L42</f>
        <v>-2937950.16</v>
      </c>
      <c r="U42" s="6" t="n">
        <f aca="false">D42-M42</f>
        <v>-0.0073773</v>
      </c>
      <c r="V42" s="6" t="n">
        <f aca="false">E42-N42</f>
        <v>-0.00445855</v>
      </c>
      <c r="W42" s="6" t="n">
        <f aca="false">F42-O42</f>
        <v>0</v>
      </c>
      <c r="X42" s="6" t="n">
        <f aca="false">G42-P42</f>
        <v>-0.0044585</v>
      </c>
      <c r="Y42" s="8" t="n">
        <f aca="false">S42/K42*100</f>
        <v>-3.78325851779236</v>
      </c>
      <c r="Z42" s="8" t="n">
        <f aca="false">T42/L42*100</f>
        <v>-7.1443109562902</v>
      </c>
      <c r="AA42" s="8" t="n">
        <f aca="false">U42/M42*100</f>
        <v>-18.8387170581642</v>
      </c>
      <c r="AB42" s="8" t="n">
        <f aca="false">V42/N42*100</f>
        <v>-11.1658566283523</v>
      </c>
      <c r="AC42" s="8" t="n">
        <f aca="false">W42/O42*100</f>
        <v>0</v>
      </c>
      <c r="AD42" s="8" t="n">
        <f aca="false">X42/P42*100</f>
        <v>-4.89274587460919</v>
      </c>
    </row>
    <row r="43" customFormat="false" ht="13.5" hidden="false" customHeight="false" outlineLevel="0" collapsed="false">
      <c r="A43" s="19" t="s">
        <v>64</v>
      </c>
      <c r="B43" s="20" t="n">
        <v>0.02118792</v>
      </c>
      <c r="C43" s="21" t="n">
        <v>27342924.78</v>
      </c>
      <c r="D43" s="20" t="n">
        <v>0.02275869</v>
      </c>
      <c r="E43" s="20" t="n">
        <v>0.02197331</v>
      </c>
      <c r="F43" s="20" t="n">
        <v>0.05119454</v>
      </c>
      <c r="G43" s="22" t="n">
        <v>0.0731678</v>
      </c>
      <c r="H43" s="23" t="n">
        <v>40909</v>
      </c>
      <c r="I43" s="23" t="n">
        <v>41274</v>
      </c>
      <c r="J43" s="24" t="s">
        <v>64</v>
      </c>
      <c r="K43" s="25" t="n">
        <v>0.02157669</v>
      </c>
      <c r="L43" s="26" t="n">
        <v>22249806.56</v>
      </c>
      <c r="M43" s="25" t="n">
        <v>0.02118792</v>
      </c>
      <c r="N43" s="25" t="n">
        <v>0.02138231</v>
      </c>
      <c r="O43" s="25" t="n">
        <v>0.05119454</v>
      </c>
      <c r="P43" s="25" t="n">
        <v>0.0725768</v>
      </c>
      <c r="Q43" s="27" t="n">
        <v>40544</v>
      </c>
      <c r="R43" s="27" t="n">
        <v>40908</v>
      </c>
      <c r="S43" s="6" t="n">
        <f aca="false">B43-K43</f>
        <v>-0.00038877</v>
      </c>
      <c r="T43" s="7" t="n">
        <f aca="false">C43-L43</f>
        <v>5093118.22</v>
      </c>
      <c r="U43" s="6" t="n">
        <f aca="false">D43-M43</f>
        <v>0.00157077</v>
      </c>
      <c r="V43" s="6" t="n">
        <f aca="false">E43-N43</f>
        <v>0.000590999999999998</v>
      </c>
      <c r="W43" s="6" t="n">
        <f aca="false">F43-O43</f>
        <v>0</v>
      </c>
      <c r="X43" s="6" t="n">
        <f aca="false">G43-P43</f>
        <v>0.000591000000000008</v>
      </c>
      <c r="Y43" s="8" t="n">
        <f aca="false">S43/K43*100</f>
        <v>-1.80180555961086</v>
      </c>
      <c r="Z43" s="8" t="n">
        <f aca="false">T43/L43*100</f>
        <v>22.8906179757816</v>
      </c>
      <c r="AA43" s="8" t="n">
        <f aca="false">U43/M43*100</f>
        <v>7.41351675860586</v>
      </c>
      <c r="AB43" s="8" t="n">
        <f aca="false">V43/N43*100</f>
        <v>2.76396703630243</v>
      </c>
      <c r="AC43" s="8" t="n">
        <f aca="false">W43/O43*100</f>
        <v>0</v>
      </c>
      <c r="AD43" s="8" t="n">
        <f aca="false">X43/P43*100</f>
        <v>0.814309806990675</v>
      </c>
    </row>
    <row r="44" customFormat="false" ht="13.5" hidden="false" customHeight="false" outlineLevel="0" collapsed="false">
      <c r="A44" s="19" t="s">
        <v>65</v>
      </c>
      <c r="B44" s="20" t="n">
        <v>0.06049819</v>
      </c>
      <c r="C44" s="21" t="n">
        <v>70147963.78</v>
      </c>
      <c r="D44" s="20" t="n">
        <v>0.05838717</v>
      </c>
      <c r="E44" s="20" t="n">
        <v>0.05944268</v>
      </c>
      <c r="F44" s="20" t="n">
        <v>0.05119454</v>
      </c>
      <c r="G44" s="22" t="n">
        <v>0.1106372</v>
      </c>
      <c r="H44" s="23" t="n">
        <v>40909</v>
      </c>
      <c r="I44" s="23" t="n">
        <v>41274</v>
      </c>
      <c r="J44" s="24" t="s">
        <v>65</v>
      </c>
      <c r="K44" s="25" t="n">
        <v>0.06634716</v>
      </c>
      <c r="L44" s="26" t="n">
        <v>63530221.3</v>
      </c>
      <c r="M44" s="25" t="n">
        <v>0.06049819</v>
      </c>
      <c r="N44" s="25" t="n">
        <v>0.06342268</v>
      </c>
      <c r="O44" s="25" t="n">
        <v>0.05119454</v>
      </c>
      <c r="P44" s="25" t="n">
        <v>0.1146172</v>
      </c>
      <c r="Q44" s="27" t="n">
        <v>40544</v>
      </c>
      <c r="R44" s="27" t="n">
        <v>40908</v>
      </c>
      <c r="S44" s="6" t="n">
        <f aca="false">B44-K44</f>
        <v>-0.00584897</v>
      </c>
      <c r="T44" s="7" t="n">
        <f aca="false">C44-L44</f>
        <v>6617742.48</v>
      </c>
      <c r="U44" s="6" t="n">
        <f aca="false">D44-M44</f>
        <v>-0.00211102</v>
      </c>
      <c r="V44" s="6" t="n">
        <f aca="false">E44-N44</f>
        <v>-0.00398</v>
      </c>
      <c r="W44" s="6" t="n">
        <f aca="false">F44-O44</f>
        <v>0</v>
      </c>
      <c r="X44" s="6" t="n">
        <f aca="false">G44-P44</f>
        <v>-0.00398</v>
      </c>
      <c r="Y44" s="8" t="n">
        <f aca="false">S44/K44*100</f>
        <v>-8.81570514849468</v>
      </c>
      <c r="Z44" s="8" t="n">
        <f aca="false">T44/L44*100</f>
        <v>10.4166841301401</v>
      </c>
      <c r="AA44" s="8" t="n">
        <f aca="false">U44/M44*100</f>
        <v>-3.48939364962819</v>
      </c>
      <c r="AB44" s="8" t="n">
        <f aca="false">V44/N44*100</f>
        <v>-6.27535764808425</v>
      </c>
      <c r="AC44" s="8" t="n">
        <f aca="false">W44/O44*100</f>
        <v>0</v>
      </c>
      <c r="AD44" s="8" t="n">
        <f aca="false">X44/P44*100</f>
        <v>-3.47242822194225</v>
      </c>
      <c r="AE44" s="1" t="s">
        <v>35</v>
      </c>
    </row>
    <row r="45" customFormat="false" ht="13.5" hidden="false" customHeight="false" outlineLevel="0" collapsed="false">
      <c r="A45" s="19" t="s">
        <v>66</v>
      </c>
      <c r="B45" s="20" t="n">
        <v>0.05685502</v>
      </c>
      <c r="C45" s="21" t="n">
        <v>77540144.63</v>
      </c>
      <c r="D45" s="20" t="n">
        <v>0.06454</v>
      </c>
      <c r="E45" s="20" t="n">
        <v>0.06069751</v>
      </c>
      <c r="F45" s="20" t="n">
        <v>0.05119454</v>
      </c>
      <c r="G45" s="22" t="n">
        <v>0.1118921</v>
      </c>
      <c r="H45" s="23" t="n">
        <v>40909</v>
      </c>
      <c r="I45" s="23" t="n">
        <v>41274</v>
      </c>
      <c r="J45" s="24" t="s">
        <v>66</v>
      </c>
      <c r="K45" s="25" t="n">
        <v>0.05369028</v>
      </c>
      <c r="L45" s="26" t="n">
        <v>59704467.3</v>
      </c>
      <c r="M45" s="25" t="n">
        <v>0.05685502</v>
      </c>
      <c r="N45" s="25" t="n">
        <v>0.05527265</v>
      </c>
      <c r="O45" s="25" t="n">
        <v>0.05119454</v>
      </c>
      <c r="P45" s="25" t="n">
        <v>0.1064672</v>
      </c>
      <c r="Q45" s="27" t="n">
        <v>40544</v>
      </c>
      <c r="R45" s="27" t="n">
        <v>40908</v>
      </c>
      <c r="S45" s="6" t="n">
        <f aca="false">B45-K45</f>
        <v>0.00316474</v>
      </c>
      <c r="T45" s="7" t="n">
        <f aca="false">C45-L45</f>
        <v>17835677.33</v>
      </c>
      <c r="U45" s="6" t="n">
        <f aca="false">D45-M45</f>
        <v>0.00768498</v>
      </c>
      <c r="V45" s="6" t="n">
        <f aca="false">E45-N45</f>
        <v>0.00542486</v>
      </c>
      <c r="W45" s="6" t="n">
        <f aca="false">F45-O45</f>
        <v>0</v>
      </c>
      <c r="X45" s="6" t="n">
        <f aca="false">G45-P45</f>
        <v>0.0054249</v>
      </c>
      <c r="Y45" s="8" t="n">
        <f aca="false">S45/K45*100</f>
        <v>5.89443750339912</v>
      </c>
      <c r="Z45" s="8" t="n">
        <f aca="false">T45/L45*100</f>
        <v>29.8732710240595</v>
      </c>
      <c r="AA45" s="8" t="n">
        <f aca="false">U45/M45*100</f>
        <v>13.5168011549376</v>
      </c>
      <c r="AB45" s="8" t="n">
        <f aca="false">V45/N45*100</f>
        <v>9.81472753703686</v>
      </c>
      <c r="AC45" s="8" t="n">
        <f aca="false">W45/O45*100</f>
        <v>0</v>
      </c>
      <c r="AD45" s="8" t="n">
        <f aca="false">X45/P45*100</f>
        <v>5.09537209581918</v>
      </c>
    </row>
    <row r="46" customFormat="false" ht="13.5" hidden="false" customHeight="false" outlineLevel="0" collapsed="false">
      <c r="A46" s="19" t="s">
        <v>67</v>
      </c>
      <c r="B46" s="20" t="n">
        <v>0.06693691</v>
      </c>
      <c r="C46" s="21" t="n">
        <v>70504389.95</v>
      </c>
      <c r="D46" s="20" t="n">
        <v>0.05868384</v>
      </c>
      <c r="E46" s="20" t="n">
        <v>0.06281038</v>
      </c>
      <c r="F46" s="20" t="n">
        <v>0.05119454</v>
      </c>
      <c r="G46" s="22" t="n">
        <v>0.1140049</v>
      </c>
      <c r="H46" s="23" t="n">
        <v>40909</v>
      </c>
      <c r="I46" s="23" t="n">
        <v>41274</v>
      </c>
      <c r="J46" s="24" t="s">
        <v>67</v>
      </c>
      <c r="K46" s="25" t="n">
        <v>0.05720922</v>
      </c>
      <c r="L46" s="26" t="n">
        <v>70291633.09</v>
      </c>
      <c r="M46" s="25" t="n">
        <v>0.06693691</v>
      </c>
      <c r="N46" s="25" t="n">
        <v>0.06207307</v>
      </c>
      <c r="O46" s="25" t="n">
        <v>0.05119454</v>
      </c>
      <c r="P46" s="25" t="n">
        <v>0.1132676</v>
      </c>
      <c r="Q46" s="27" t="n">
        <v>40544</v>
      </c>
      <c r="R46" s="27" t="n">
        <v>40908</v>
      </c>
      <c r="S46" s="6" t="n">
        <f aca="false">B46-K46</f>
        <v>0.00972769</v>
      </c>
      <c r="T46" s="7" t="n">
        <f aca="false">C46-L46</f>
        <v>212756.859999999</v>
      </c>
      <c r="U46" s="6" t="n">
        <f aca="false">D46-M46</f>
        <v>-0.00825307</v>
      </c>
      <c r="V46" s="6" t="n">
        <f aca="false">E46-N46</f>
        <v>0.000737309999999998</v>
      </c>
      <c r="W46" s="6" t="n">
        <f aca="false">F46-O46</f>
        <v>0</v>
      </c>
      <c r="X46" s="6" t="n">
        <f aca="false">G46-P46</f>
        <v>0.00073730000000001</v>
      </c>
      <c r="Y46" s="8" t="n">
        <f aca="false">S46/K46*100</f>
        <v>17.0037102411115</v>
      </c>
      <c r="Z46" s="8" t="n">
        <f aca="false">T46/L46*100</f>
        <v>0.302677360942219</v>
      </c>
      <c r="AA46" s="8" t="n">
        <f aca="false">U46/M46*100</f>
        <v>-12.3296250155557</v>
      </c>
      <c r="AB46" s="8" t="n">
        <f aca="false">V46/N46*100</f>
        <v>1.18780978611175</v>
      </c>
      <c r="AC46" s="8" t="n">
        <f aca="false">W46/O46*100</f>
        <v>0</v>
      </c>
      <c r="AD46" s="8" t="n">
        <f aca="false">X46/P46*100</f>
        <v>0.650936366622062</v>
      </c>
    </row>
    <row r="47" customFormat="false" ht="13.5" hidden="false" customHeight="false" outlineLevel="0" collapsed="false">
      <c r="A47" s="19" t="s">
        <v>68</v>
      </c>
      <c r="B47" s="20" t="n">
        <v>0.23744794</v>
      </c>
      <c r="C47" s="21" t="n">
        <v>310558119.71</v>
      </c>
      <c r="D47" s="20" t="n">
        <v>0.25849091</v>
      </c>
      <c r="E47" s="20" t="n">
        <v>0.24796943</v>
      </c>
      <c r="F47" s="20" t="n">
        <v>0.05119454</v>
      </c>
      <c r="G47" s="22" t="n">
        <v>0.299164</v>
      </c>
      <c r="H47" s="23" t="n">
        <v>40909</v>
      </c>
      <c r="I47" s="23" t="n">
        <v>41274</v>
      </c>
      <c r="J47" s="24" t="s">
        <v>68</v>
      </c>
      <c r="K47" s="25" t="n">
        <v>0.2458063</v>
      </c>
      <c r="L47" s="26" t="n">
        <v>249348303.47</v>
      </c>
      <c r="M47" s="25" t="n">
        <v>0.23744794</v>
      </c>
      <c r="N47" s="25" t="n">
        <v>0.24162712</v>
      </c>
      <c r="O47" s="25" t="n">
        <v>0.05119454</v>
      </c>
      <c r="P47" s="25" t="n">
        <v>0.2928217</v>
      </c>
      <c r="Q47" s="27" t="n">
        <v>40544</v>
      </c>
      <c r="R47" s="27" t="n">
        <v>40908</v>
      </c>
      <c r="S47" s="6" t="n">
        <f aca="false">B47-K47</f>
        <v>-0.00835836000000001</v>
      </c>
      <c r="T47" s="7" t="n">
        <f aca="false">C47-L47</f>
        <v>61209816.24</v>
      </c>
      <c r="U47" s="6" t="n">
        <f aca="false">D47-M47</f>
        <v>0.02104297</v>
      </c>
      <c r="V47" s="6" t="n">
        <f aca="false">E47-N47</f>
        <v>0.00634230999999999</v>
      </c>
      <c r="W47" s="6" t="n">
        <f aca="false">F47-O47</f>
        <v>0</v>
      </c>
      <c r="X47" s="6" t="n">
        <f aca="false">G47-P47</f>
        <v>0.00634229999999997</v>
      </c>
      <c r="Y47" s="8" t="n">
        <f aca="false">S47/K47*100</f>
        <v>-3.40038477451555</v>
      </c>
      <c r="Z47" s="8" t="n">
        <f aca="false">T47/L47*100</f>
        <v>24.5479176670494</v>
      </c>
      <c r="AA47" s="8" t="n">
        <f aca="false">U47/M47*100</f>
        <v>8.86214047592918</v>
      </c>
      <c r="AB47" s="8" t="n">
        <f aca="false">V47/N47*100</f>
        <v>2.62483366933314</v>
      </c>
      <c r="AC47" s="8" t="n">
        <f aca="false">W47/O47*100</f>
        <v>0</v>
      </c>
      <c r="AD47" s="8" t="n">
        <f aca="false">X47/P47*100</f>
        <v>2.16592554445247</v>
      </c>
    </row>
    <row r="48" customFormat="false" ht="13.5" hidden="false" customHeight="false" outlineLevel="0" collapsed="false">
      <c r="A48" s="19" t="s">
        <v>69</v>
      </c>
      <c r="B48" s="20" t="n">
        <v>0.07683738</v>
      </c>
      <c r="C48" s="21" t="n">
        <v>60850750.63</v>
      </c>
      <c r="D48" s="20" t="n">
        <v>0.0506487</v>
      </c>
      <c r="E48" s="20" t="n">
        <v>0.06374304</v>
      </c>
      <c r="F48" s="20" t="n">
        <v>0.05119454</v>
      </c>
      <c r="G48" s="22" t="n">
        <v>0.1149376</v>
      </c>
      <c r="H48" s="23" t="n">
        <v>40909</v>
      </c>
      <c r="I48" s="23" t="n">
        <v>41274</v>
      </c>
      <c r="J48" s="24" t="s">
        <v>69</v>
      </c>
      <c r="K48" s="25" t="n">
        <v>0.0721233</v>
      </c>
      <c r="L48" s="26" t="n">
        <v>80688293.19</v>
      </c>
      <c r="M48" s="25" t="n">
        <v>0.07683738</v>
      </c>
      <c r="N48" s="25" t="n">
        <v>0.07448034</v>
      </c>
      <c r="O48" s="25" t="n">
        <v>0.05119454</v>
      </c>
      <c r="P48" s="25" t="n">
        <v>0.1256749</v>
      </c>
      <c r="Q48" s="27" t="n">
        <v>40544</v>
      </c>
      <c r="R48" s="27" t="n">
        <v>40908</v>
      </c>
      <c r="S48" s="6" t="n">
        <f aca="false">B48-K48</f>
        <v>0.00471408</v>
      </c>
      <c r="T48" s="7" t="n">
        <f aca="false">C48-L48</f>
        <v>-19837542.56</v>
      </c>
      <c r="U48" s="6" t="n">
        <f aca="false">D48-M48</f>
        <v>-0.02618868</v>
      </c>
      <c r="V48" s="6" t="n">
        <f aca="false">E48-N48</f>
        <v>-0.0107373</v>
      </c>
      <c r="W48" s="6" t="n">
        <f aca="false">F48-O48</f>
        <v>0</v>
      </c>
      <c r="X48" s="6" t="n">
        <f aca="false">G48-P48</f>
        <v>-0.0107373</v>
      </c>
      <c r="Y48" s="8" t="n">
        <f aca="false">S48/K48*100</f>
        <v>6.53614019325238</v>
      </c>
      <c r="Z48" s="8" t="n">
        <f aca="false">T48/L48*100</f>
        <v>-24.585403626382</v>
      </c>
      <c r="AA48" s="8" t="n">
        <f aca="false">U48/M48*100</f>
        <v>-34.0832547908323</v>
      </c>
      <c r="AB48" s="8" t="n">
        <f aca="false">V48/N48*100</f>
        <v>-14.4162875733382</v>
      </c>
      <c r="AC48" s="8" t="n">
        <f aca="false">W48/O48*100</f>
        <v>0</v>
      </c>
      <c r="AD48" s="8" t="n">
        <f aca="false">X48/P48*100</f>
        <v>-8.54371079666664</v>
      </c>
    </row>
    <row r="49" customFormat="false" ht="13.5" hidden="false" customHeight="false" outlineLevel="0" collapsed="false">
      <c r="A49" s="19" t="s">
        <v>70</v>
      </c>
      <c r="B49" s="20" t="n">
        <v>0.03199218</v>
      </c>
      <c r="C49" s="21" t="n">
        <v>34995891.52</v>
      </c>
      <c r="D49" s="20" t="n">
        <v>0.02912859</v>
      </c>
      <c r="E49" s="20" t="n">
        <v>0.03056039</v>
      </c>
      <c r="F49" s="20" t="n">
        <v>0.05119454</v>
      </c>
      <c r="G49" s="22" t="n">
        <v>0.0817549</v>
      </c>
      <c r="H49" s="23" t="n">
        <v>40909</v>
      </c>
      <c r="I49" s="23" t="n">
        <v>41274</v>
      </c>
      <c r="J49" s="24" t="s">
        <v>70</v>
      </c>
      <c r="K49" s="25" t="n">
        <v>0.03395865</v>
      </c>
      <c r="L49" s="26" t="n">
        <v>33595560.25</v>
      </c>
      <c r="M49" s="25" t="n">
        <v>0.03199218</v>
      </c>
      <c r="N49" s="25" t="n">
        <v>0.03297542</v>
      </c>
      <c r="O49" s="25" t="n">
        <v>0.05119454</v>
      </c>
      <c r="P49" s="25" t="n">
        <v>0.08417</v>
      </c>
      <c r="Q49" s="27" t="n">
        <v>40544</v>
      </c>
      <c r="R49" s="27" t="n">
        <v>40908</v>
      </c>
      <c r="S49" s="6" t="n">
        <f aca="false">B49-K49</f>
        <v>-0.00196647</v>
      </c>
      <c r="T49" s="7" t="n">
        <f aca="false">C49-L49</f>
        <v>1400331.27</v>
      </c>
      <c r="U49" s="6" t="n">
        <f aca="false">D49-M49</f>
        <v>-0.00286359</v>
      </c>
      <c r="V49" s="6" t="n">
        <f aca="false">E49-N49</f>
        <v>-0.00241503</v>
      </c>
      <c r="W49" s="6" t="n">
        <f aca="false">F49-O49</f>
        <v>0</v>
      </c>
      <c r="X49" s="6" t="n">
        <f aca="false">G49-P49</f>
        <v>-0.00241509999999999</v>
      </c>
      <c r="Y49" s="8" t="n">
        <f aca="false">S49/K49*100</f>
        <v>-5.79077790194839</v>
      </c>
      <c r="Z49" s="8" t="n">
        <f aca="false">T49/L49*100</f>
        <v>4.168203356573</v>
      </c>
      <c r="AA49" s="8" t="n">
        <f aca="false">U49/M49*100</f>
        <v>-8.95090612768496</v>
      </c>
      <c r="AB49" s="8" t="n">
        <f aca="false">V49/N49*100</f>
        <v>-7.32372779482414</v>
      </c>
      <c r="AC49" s="8" t="n">
        <f aca="false">W49/O49*100</f>
        <v>0</v>
      </c>
      <c r="AD49" s="8" t="n">
        <f aca="false">X49/P49*100</f>
        <v>-2.86931210645122</v>
      </c>
    </row>
    <row r="50" customFormat="false" ht="13.5" hidden="false" customHeight="false" outlineLevel="0" collapsed="false">
      <c r="A50" s="19" t="s">
        <v>71</v>
      </c>
      <c r="B50" s="20" t="n">
        <v>1.89659306</v>
      </c>
      <c r="C50" s="21" t="n">
        <v>2329151750.26</v>
      </c>
      <c r="D50" s="20" t="n">
        <v>1.93865337</v>
      </c>
      <c r="E50" s="20" t="n">
        <v>1.91762322</v>
      </c>
      <c r="F50" s="20" t="n">
        <v>0.05119454</v>
      </c>
      <c r="G50" s="22" t="n">
        <v>1.9688178</v>
      </c>
      <c r="H50" s="23" t="n">
        <v>40909</v>
      </c>
      <c r="I50" s="23" t="n">
        <v>41274</v>
      </c>
      <c r="J50" s="24" t="s">
        <v>71</v>
      </c>
      <c r="K50" s="25" t="n">
        <v>1.71692019</v>
      </c>
      <c r="L50" s="26" t="n">
        <v>1991646063.66</v>
      </c>
      <c r="M50" s="25" t="n">
        <v>1.89659306</v>
      </c>
      <c r="N50" s="25" t="n">
        <v>1.80675663</v>
      </c>
      <c r="O50" s="25" t="n">
        <v>0.05119454</v>
      </c>
      <c r="P50" s="25" t="n">
        <v>1.8579512</v>
      </c>
      <c r="Q50" s="27" t="n">
        <v>40544</v>
      </c>
      <c r="R50" s="27" t="n">
        <v>40908</v>
      </c>
      <c r="S50" s="6" t="n">
        <f aca="false">B50-K50</f>
        <v>0.17967287</v>
      </c>
      <c r="T50" s="7" t="n">
        <f aca="false">C50-L50</f>
        <v>337505686.6</v>
      </c>
      <c r="U50" s="6" t="n">
        <f aca="false">D50-M50</f>
        <v>0.0420603099999999</v>
      </c>
      <c r="V50" s="6" t="n">
        <f aca="false">E50-N50</f>
        <v>0.11086659</v>
      </c>
      <c r="W50" s="6" t="n">
        <f aca="false">F50-O50</f>
        <v>0</v>
      </c>
      <c r="X50" s="6" t="n">
        <f aca="false">G50-P50</f>
        <v>0.1108666</v>
      </c>
      <c r="Y50" s="8" t="n">
        <f aca="false">S50/K50*100</f>
        <v>10.4648352932468</v>
      </c>
      <c r="Z50" s="8" t="n">
        <f aca="false">T50/L50*100</f>
        <v>16.9460675146152</v>
      </c>
      <c r="AA50" s="8" t="n">
        <f aca="false">U50/M50*100</f>
        <v>2.21767710148638</v>
      </c>
      <c r="AB50" s="8" t="n">
        <f aca="false">V50/N50*100</f>
        <v>6.13622156737292</v>
      </c>
      <c r="AC50" s="8" t="n">
        <f aca="false">W50/O50*100</f>
        <v>0</v>
      </c>
      <c r="AD50" s="8" t="n">
        <f aca="false">X50/P50*100</f>
        <v>5.96714273227413</v>
      </c>
    </row>
    <row r="51" customFormat="false" ht="13.5" hidden="false" customHeight="false" outlineLevel="0" collapsed="false">
      <c r="A51" s="19" t="s">
        <v>72</v>
      </c>
      <c r="B51" s="20" t="n">
        <v>0.81199197</v>
      </c>
      <c r="C51" s="21" t="n">
        <v>1007863938.83</v>
      </c>
      <c r="D51" s="20" t="n">
        <v>0.83888859</v>
      </c>
      <c r="E51" s="20" t="n">
        <v>0.82544028</v>
      </c>
      <c r="F51" s="20" t="n">
        <v>0.05119454</v>
      </c>
      <c r="G51" s="22" t="n">
        <v>0.8766348</v>
      </c>
      <c r="H51" s="23" t="n">
        <v>40909</v>
      </c>
      <c r="I51" s="23" t="n">
        <v>41274</v>
      </c>
      <c r="J51" s="24" t="s">
        <v>72</v>
      </c>
      <c r="K51" s="25" t="n">
        <v>0.83537669</v>
      </c>
      <c r="L51" s="26" t="n">
        <v>852687197.32</v>
      </c>
      <c r="M51" s="25" t="n">
        <v>0.81199197</v>
      </c>
      <c r="N51" s="25" t="n">
        <v>0.82368433</v>
      </c>
      <c r="O51" s="25" t="n">
        <v>0.05119454</v>
      </c>
      <c r="P51" s="25" t="n">
        <v>0.8748789</v>
      </c>
      <c r="Q51" s="27" t="n">
        <v>40544</v>
      </c>
      <c r="R51" s="27" t="n">
        <v>40908</v>
      </c>
      <c r="S51" s="6" t="n">
        <f aca="false">B51-K51</f>
        <v>-0.02338472</v>
      </c>
      <c r="T51" s="7" t="n">
        <f aca="false">C51-L51</f>
        <v>155176741.51</v>
      </c>
      <c r="U51" s="6" t="n">
        <f aca="false">D51-M51</f>
        <v>0.02689662</v>
      </c>
      <c r="V51" s="6" t="n">
        <f aca="false">E51-N51</f>
        <v>0.00175595000000006</v>
      </c>
      <c r="W51" s="6" t="n">
        <f aca="false">F51-O51</f>
        <v>0</v>
      </c>
      <c r="X51" s="6" t="n">
        <f aca="false">G51-P51</f>
        <v>0.00175590000000003</v>
      </c>
      <c r="Y51" s="8" t="n">
        <f aca="false">S51/K51*100</f>
        <v>-2.79930243205613</v>
      </c>
      <c r="Z51" s="8" t="n">
        <f aca="false">T51/L51*100</f>
        <v>18.198554170594</v>
      </c>
      <c r="AA51" s="8" t="n">
        <f aca="false">U51/M51*100</f>
        <v>3.31242438271896</v>
      </c>
      <c r="AB51" s="8" t="n">
        <f aca="false">V51/N51*100</f>
        <v>0.213182397193359</v>
      </c>
      <c r="AC51" s="8" t="n">
        <f aca="false">W51/O51*100</f>
        <v>0</v>
      </c>
      <c r="AD51" s="8" t="n">
        <f aca="false">X51/P51*100</f>
        <v>0.200702062879792</v>
      </c>
    </row>
    <row r="52" customFormat="false" ht="13.5" hidden="false" customHeight="false" outlineLevel="0" collapsed="false">
      <c r="A52" s="19" t="s">
        <v>73</v>
      </c>
      <c r="B52" s="20" t="n">
        <v>0.09757965</v>
      </c>
      <c r="C52" s="21" t="n">
        <v>107070023.07</v>
      </c>
      <c r="D52" s="20" t="n">
        <v>0.08911899</v>
      </c>
      <c r="E52" s="20" t="n">
        <v>0.09334932</v>
      </c>
      <c r="F52" s="20" t="n">
        <v>0.05119454</v>
      </c>
      <c r="G52" s="22" t="n">
        <v>0.1445439</v>
      </c>
      <c r="H52" s="23" t="n">
        <v>40909</v>
      </c>
      <c r="I52" s="23" t="n">
        <v>41274</v>
      </c>
      <c r="J52" s="24" t="s">
        <v>73</v>
      </c>
      <c r="K52" s="25" t="n">
        <v>0.0964408</v>
      </c>
      <c r="L52" s="26" t="n">
        <v>102470126.51</v>
      </c>
      <c r="M52" s="25" t="n">
        <v>0.09757965</v>
      </c>
      <c r="N52" s="25" t="n">
        <v>0.09701023</v>
      </c>
      <c r="O52" s="25" t="n">
        <v>0.05119454</v>
      </c>
      <c r="P52" s="25" t="n">
        <v>0.1482048</v>
      </c>
      <c r="Q52" s="27" t="n">
        <v>40544</v>
      </c>
      <c r="R52" s="27" t="n">
        <v>40908</v>
      </c>
      <c r="S52" s="6" t="n">
        <f aca="false">B52-K52</f>
        <v>0.00113885000000001</v>
      </c>
      <c r="T52" s="7" t="n">
        <f aca="false">C52-L52</f>
        <v>4599896.55999999</v>
      </c>
      <c r="U52" s="6" t="n">
        <f aca="false">D52-M52</f>
        <v>-0.00846066000000001</v>
      </c>
      <c r="V52" s="6" t="n">
        <f aca="false">E52-N52</f>
        <v>-0.00366091</v>
      </c>
      <c r="W52" s="6" t="n">
        <f aca="false">F52-O52</f>
        <v>0</v>
      </c>
      <c r="X52" s="6" t="n">
        <f aca="false">G52-P52</f>
        <v>-0.00366089999999999</v>
      </c>
      <c r="Y52" s="8" t="n">
        <f aca="false">S52/K52*100</f>
        <v>1.18087987656678</v>
      </c>
      <c r="Z52" s="8" t="n">
        <f aca="false">T52/L52*100</f>
        <v>4.48901227769157</v>
      </c>
      <c r="AA52" s="8" t="n">
        <f aca="false">U52/M52*100</f>
        <v>-8.67051685469256</v>
      </c>
      <c r="AB52" s="8" t="n">
        <f aca="false">V52/N52*100</f>
        <v>-3.77373602763338</v>
      </c>
      <c r="AC52" s="8" t="n">
        <f aca="false">W52/O52*100</f>
        <v>0</v>
      </c>
      <c r="AD52" s="8" t="n">
        <f aca="false">X52/P52*100</f>
        <v>-2.47016290970333</v>
      </c>
    </row>
    <row r="53" customFormat="false" ht="13.5" hidden="false" customHeight="false" outlineLevel="0" collapsed="false">
      <c r="A53" s="19" t="s">
        <v>74</v>
      </c>
      <c r="B53" s="20" t="n">
        <v>0.0316203</v>
      </c>
      <c r="C53" s="21" t="n">
        <v>39329763.15</v>
      </c>
      <c r="D53" s="20" t="n">
        <v>0.03273586</v>
      </c>
      <c r="E53" s="20" t="n">
        <v>0.03217808</v>
      </c>
      <c r="F53" s="20" t="n">
        <v>0.05119454</v>
      </c>
      <c r="G53" s="22" t="n">
        <v>0.0833726</v>
      </c>
      <c r="H53" s="23" t="n">
        <v>40909</v>
      </c>
      <c r="I53" s="23" t="n">
        <v>41274</v>
      </c>
      <c r="J53" s="24" t="s">
        <v>74</v>
      </c>
      <c r="K53" s="25" t="n">
        <v>0.03557112</v>
      </c>
      <c r="L53" s="26" t="n">
        <v>33205038.57</v>
      </c>
      <c r="M53" s="25" t="n">
        <v>0.0316203</v>
      </c>
      <c r="N53" s="25" t="n">
        <v>0.03359571</v>
      </c>
      <c r="O53" s="25" t="n">
        <v>0.05119454</v>
      </c>
      <c r="P53" s="25" t="n">
        <v>0.0847903</v>
      </c>
      <c r="Q53" s="27" t="n">
        <v>40544</v>
      </c>
      <c r="R53" s="27" t="n">
        <v>40908</v>
      </c>
      <c r="S53" s="6" t="n">
        <f aca="false">B53-K53</f>
        <v>-0.00395082</v>
      </c>
      <c r="T53" s="7" t="n">
        <f aca="false">C53-L53</f>
        <v>6124724.58</v>
      </c>
      <c r="U53" s="6" t="n">
        <f aca="false">D53-M53</f>
        <v>0.00111556</v>
      </c>
      <c r="V53" s="6" t="n">
        <f aca="false">E53-N53</f>
        <v>-0.00141763</v>
      </c>
      <c r="W53" s="6" t="n">
        <f aca="false">F53-O53</f>
        <v>0</v>
      </c>
      <c r="X53" s="6" t="n">
        <f aca="false">G53-P53</f>
        <v>-0.00141769999999999</v>
      </c>
      <c r="Y53" s="8" t="n">
        <f aca="false">S53/K53*100</f>
        <v>-11.1068192398777</v>
      </c>
      <c r="Z53" s="8" t="n">
        <f aca="false">T53/L53*100</f>
        <v>18.4451662873042</v>
      </c>
      <c r="AA53" s="8" t="n">
        <f aca="false">U53/M53*100</f>
        <v>3.52798676799398</v>
      </c>
      <c r="AB53" s="8" t="n">
        <f aca="false">V53/N53*100</f>
        <v>-4.21967566692296</v>
      </c>
      <c r="AC53" s="8" t="n">
        <f aca="false">W53/O53*100</f>
        <v>0</v>
      </c>
      <c r="AD53" s="8" t="n">
        <f aca="false">X53/P53*100</f>
        <v>-1.67200729328708</v>
      </c>
    </row>
    <row r="54" customFormat="false" ht="13.5" hidden="false" customHeight="false" outlineLevel="0" collapsed="false">
      <c r="A54" s="19" t="s">
        <v>75</v>
      </c>
      <c r="B54" s="20" t="n">
        <v>0.1750823</v>
      </c>
      <c r="C54" s="21" t="n">
        <v>234521344.22</v>
      </c>
      <c r="D54" s="20" t="n">
        <v>0.19520222</v>
      </c>
      <c r="E54" s="20" t="n">
        <v>0.18514226</v>
      </c>
      <c r="F54" s="20" t="n">
        <v>0.05119454</v>
      </c>
      <c r="G54" s="22" t="n">
        <v>0.2363368</v>
      </c>
      <c r="H54" s="23" t="n">
        <v>40909</v>
      </c>
      <c r="I54" s="23" t="n">
        <v>41274</v>
      </c>
      <c r="J54" s="24" t="s">
        <v>75</v>
      </c>
      <c r="K54" s="25" t="n">
        <v>0.16598769</v>
      </c>
      <c r="L54" s="26" t="n">
        <v>183857029.26</v>
      </c>
      <c r="M54" s="25" t="n">
        <v>0.1750823</v>
      </c>
      <c r="N54" s="25" t="n">
        <v>0.170535</v>
      </c>
      <c r="O54" s="25" t="n">
        <v>0.05119454</v>
      </c>
      <c r="P54" s="25" t="n">
        <v>0.2217295</v>
      </c>
      <c r="Q54" s="27" t="n">
        <v>40544</v>
      </c>
      <c r="R54" s="27" t="n">
        <v>40908</v>
      </c>
      <c r="S54" s="6" t="n">
        <f aca="false">B54-K54</f>
        <v>0.00909461</v>
      </c>
      <c r="T54" s="7" t="n">
        <f aca="false">C54-L54</f>
        <v>50664314.96</v>
      </c>
      <c r="U54" s="6" t="n">
        <f aca="false">D54-M54</f>
        <v>0.02011992</v>
      </c>
      <c r="V54" s="6" t="n">
        <f aca="false">E54-N54</f>
        <v>0.01460726</v>
      </c>
      <c r="W54" s="6" t="n">
        <f aca="false">F54-O54</f>
        <v>0</v>
      </c>
      <c r="X54" s="6" t="n">
        <f aca="false">G54-P54</f>
        <v>0.0146073</v>
      </c>
      <c r="Y54" s="8" t="n">
        <f aca="false">S54/K54*100</f>
        <v>5.47908703350231</v>
      </c>
      <c r="Z54" s="8" t="n">
        <f aca="false">T54/L54*100</f>
        <v>27.5563654889438</v>
      </c>
      <c r="AA54" s="8" t="n">
        <f aca="false">U54/M54*100</f>
        <v>11.4916927639173</v>
      </c>
      <c r="AB54" s="8" t="n">
        <f aca="false">V54/N54*100</f>
        <v>8.56554959392501</v>
      </c>
      <c r="AC54" s="8" t="n">
        <f aca="false">W54/O54*100</f>
        <v>0</v>
      </c>
      <c r="AD54" s="8" t="n">
        <f aca="false">X54/P54*100</f>
        <v>6.58789200354487</v>
      </c>
    </row>
    <row r="55" customFormat="false" ht="13.5" hidden="false" customHeight="false" outlineLevel="0" collapsed="false">
      <c r="A55" s="19" t="s">
        <v>76</v>
      </c>
      <c r="B55" s="20" t="n">
        <v>0.10322054</v>
      </c>
      <c r="C55" s="21" t="n">
        <v>121857587.03</v>
      </c>
      <c r="D55" s="20" t="n">
        <v>0.10142732</v>
      </c>
      <c r="E55" s="20" t="n">
        <v>0.10232393</v>
      </c>
      <c r="F55" s="20" t="n">
        <v>0.05119454</v>
      </c>
      <c r="G55" s="22" t="n">
        <v>0.1535185</v>
      </c>
      <c r="H55" s="23" t="n">
        <v>40909</v>
      </c>
      <c r="I55" s="23" t="n">
        <v>41274</v>
      </c>
      <c r="J55" s="24" t="s">
        <v>76</v>
      </c>
      <c r="K55" s="25" t="n">
        <v>0.09169892</v>
      </c>
      <c r="L55" s="26" t="n">
        <v>108393727.29</v>
      </c>
      <c r="M55" s="25" t="n">
        <v>0.10322054</v>
      </c>
      <c r="N55" s="25" t="n">
        <v>0.09745973</v>
      </c>
      <c r="O55" s="25" t="n">
        <v>0.05119454</v>
      </c>
      <c r="P55" s="25" t="n">
        <v>0.1486543</v>
      </c>
      <c r="Q55" s="27" t="n">
        <v>40544</v>
      </c>
      <c r="R55" s="27" t="n">
        <v>40908</v>
      </c>
      <c r="S55" s="6" t="n">
        <f aca="false">B55-K55</f>
        <v>0.01152162</v>
      </c>
      <c r="T55" s="7" t="n">
        <f aca="false">C55-L55</f>
        <v>13463859.74</v>
      </c>
      <c r="U55" s="6" t="n">
        <f aca="false">D55-M55</f>
        <v>-0.00179322</v>
      </c>
      <c r="V55" s="6" t="n">
        <f aca="false">E55-N55</f>
        <v>0.0048642</v>
      </c>
      <c r="W55" s="6" t="n">
        <f aca="false">F55-O55</f>
        <v>0</v>
      </c>
      <c r="X55" s="6" t="n">
        <f aca="false">G55-P55</f>
        <v>0.00486420000000001</v>
      </c>
      <c r="Y55" s="8" t="n">
        <f aca="false">S55/K55*100</f>
        <v>12.5646190816642</v>
      </c>
      <c r="Z55" s="8" t="n">
        <f aca="false">T55/L55*100</f>
        <v>12.4212535878376</v>
      </c>
      <c r="AA55" s="8" t="n">
        <f aca="false">U55/M55*100</f>
        <v>-1.73727050836975</v>
      </c>
      <c r="AB55" s="8" t="n">
        <f aca="false">V55/N55*100</f>
        <v>4.99098448148789</v>
      </c>
      <c r="AC55" s="8" t="n">
        <f aca="false">W55/O55*100</f>
        <v>0</v>
      </c>
      <c r="AD55" s="8" t="n">
        <f aca="false">X55/P55*100</f>
        <v>3.27215559859352</v>
      </c>
    </row>
    <row r="56" customFormat="false" ht="13.5" hidden="false" customHeight="false" outlineLevel="0" collapsed="false">
      <c r="A56" s="19" t="s">
        <v>77</v>
      </c>
      <c r="B56" s="20" t="n">
        <v>0.0612327</v>
      </c>
      <c r="C56" s="21" t="n">
        <v>75437412.47</v>
      </c>
      <c r="D56" s="20" t="n">
        <v>0.06278981</v>
      </c>
      <c r="E56" s="20" t="n">
        <v>0.06201126</v>
      </c>
      <c r="F56" s="20" t="n">
        <v>0.05119454</v>
      </c>
      <c r="G56" s="22" t="n">
        <v>0.1132058</v>
      </c>
      <c r="H56" s="23" t="n">
        <v>40909</v>
      </c>
      <c r="I56" s="23" t="n">
        <v>41274</v>
      </c>
      <c r="J56" s="24" t="s">
        <v>77</v>
      </c>
      <c r="K56" s="25" t="n">
        <v>0.06109906</v>
      </c>
      <c r="L56" s="26" t="n">
        <v>64301547.78</v>
      </c>
      <c r="M56" s="25" t="n">
        <v>0.0612327</v>
      </c>
      <c r="N56" s="25" t="n">
        <v>0.06116588</v>
      </c>
      <c r="O56" s="25" t="n">
        <v>0.05119454</v>
      </c>
      <c r="P56" s="25" t="n">
        <v>0.1123604</v>
      </c>
      <c r="Q56" s="27" t="n">
        <v>40544</v>
      </c>
      <c r="R56" s="27" t="n">
        <v>40908</v>
      </c>
      <c r="S56" s="6" t="n">
        <f aca="false">B56-K56</f>
        <v>0.000133640000000004</v>
      </c>
      <c r="T56" s="7" t="n">
        <f aca="false">C56-L56</f>
        <v>11135864.69</v>
      </c>
      <c r="U56" s="6" t="n">
        <f aca="false">D56-M56</f>
        <v>0.00155711</v>
      </c>
      <c r="V56" s="6" t="n">
        <f aca="false">E56-N56</f>
        <v>0.00084538</v>
      </c>
      <c r="W56" s="6" t="n">
        <f aca="false">F56-O56</f>
        <v>0</v>
      </c>
      <c r="X56" s="6" t="n">
        <f aca="false">G56-P56</f>
        <v>0.000845399999999996</v>
      </c>
      <c r="Y56" s="8" t="n">
        <f aca="false">S56/K56*100</f>
        <v>0.218726769282546</v>
      </c>
      <c r="Z56" s="8" t="n">
        <f aca="false">T56/L56*100</f>
        <v>17.3181907348483</v>
      </c>
      <c r="AA56" s="8" t="n">
        <f aca="false">U56/M56*100</f>
        <v>2.54293865859255</v>
      </c>
      <c r="AB56" s="8" t="n">
        <f aca="false">V56/N56*100</f>
        <v>1.38211041842282</v>
      </c>
      <c r="AC56" s="8" t="n">
        <f aca="false">W56/O56*100</f>
        <v>0</v>
      </c>
      <c r="AD56" s="8" t="n">
        <f aca="false">X56/P56*100</f>
        <v>0.752400311853639</v>
      </c>
      <c r="AE56" s="1" t="s">
        <v>35</v>
      </c>
    </row>
    <row r="57" customFormat="false" ht="13.5" hidden="false" customHeight="false" outlineLevel="0" collapsed="false">
      <c r="A57" s="19" t="s">
        <v>78</v>
      </c>
      <c r="B57" s="20" t="n">
        <v>0.10004999</v>
      </c>
      <c r="C57" s="21" t="n">
        <v>107032765.24</v>
      </c>
      <c r="D57" s="20" t="n">
        <v>0.08908798</v>
      </c>
      <c r="E57" s="20" t="n">
        <v>0.09456899</v>
      </c>
      <c r="F57" s="20" t="n">
        <v>0.05119454</v>
      </c>
      <c r="G57" s="22" t="n">
        <v>0.1457635</v>
      </c>
      <c r="H57" s="23" t="n">
        <v>40909</v>
      </c>
      <c r="I57" s="23" t="n">
        <v>41274</v>
      </c>
      <c r="J57" s="24" t="s">
        <v>78</v>
      </c>
      <c r="K57" s="25" t="n">
        <v>0.11191472</v>
      </c>
      <c r="L57" s="26" t="n">
        <v>105064272.24</v>
      </c>
      <c r="M57" s="25" t="n">
        <v>0.10004999</v>
      </c>
      <c r="N57" s="25" t="n">
        <v>0.10598236</v>
      </c>
      <c r="O57" s="25" t="n">
        <v>0.05119454</v>
      </c>
      <c r="P57" s="25" t="n">
        <v>0.1571769</v>
      </c>
      <c r="Q57" s="27" t="n">
        <v>40544</v>
      </c>
      <c r="R57" s="27" t="n">
        <v>40908</v>
      </c>
      <c r="S57" s="6" t="n">
        <f aca="false">B57-K57</f>
        <v>-0.01186473</v>
      </c>
      <c r="T57" s="7" t="n">
        <f aca="false">C57-L57</f>
        <v>1968493</v>
      </c>
      <c r="U57" s="6" t="n">
        <f aca="false">D57-M57</f>
        <v>-0.01096201</v>
      </c>
      <c r="V57" s="6" t="n">
        <f aca="false">E57-N57</f>
        <v>-0.01141337</v>
      </c>
      <c r="W57" s="6" t="n">
        <f aca="false">F57-O57</f>
        <v>0</v>
      </c>
      <c r="X57" s="6" t="n">
        <f aca="false">G57-P57</f>
        <v>-0.0114134</v>
      </c>
      <c r="Y57" s="8" t="n">
        <f aca="false">S57/K57*100</f>
        <v>-10.6015812754569</v>
      </c>
      <c r="Z57" s="8" t="n">
        <f aca="false">T57/L57*100</f>
        <v>1.87360837136276</v>
      </c>
      <c r="AA57" s="8" t="n">
        <f aca="false">U57/M57*100</f>
        <v>-10.9565328292387</v>
      </c>
      <c r="AB57" s="8" t="n">
        <f aca="false">V57/N57*100</f>
        <v>-10.7691223331883</v>
      </c>
      <c r="AC57" s="8" t="n">
        <f aca="false">W57/O57*100</f>
        <v>0</v>
      </c>
      <c r="AD57" s="8" t="n">
        <f aca="false">X57/P57*100</f>
        <v>-7.26149962239999</v>
      </c>
    </row>
    <row r="58" customFormat="false" ht="13.5" hidden="false" customHeight="false" outlineLevel="0" collapsed="false">
      <c r="A58" s="19" t="s">
        <v>79</v>
      </c>
      <c r="B58" s="20" t="n">
        <v>1.00796344</v>
      </c>
      <c r="C58" s="21" t="n">
        <v>1151583758.25</v>
      </c>
      <c r="D58" s="20" t="n">
        <v>0.95851279</v>
      </c>
      <c r="E58" s="20" t="n">
        <v>0.98323812</v>
      </c>
      <c r="F58" s="20" t="n">
        <v>0.05119454</v>
      </c>
      <c r="G58" s="22" t="n">
        <v>1.0344327</v>
      </c>
      <c r="H58" s="23" t="n">
        <v>40909</v>
      </c>
      <c r="I58" s="23" t="n">
        <v>41274</v>
      </c>
      <c r="J58" s="24" t="s">
        <v>79</v>
      </c>
      <c r="K58" s="25" t="n">
        <v>1.00243298</v>
      </c>
      <c r="L58" s="26" t="n">
        <v>1058480317.13</v>
      </c>
      <c r="M58" s="25" t="n">
        <v>1.00796344</v>
      </c>
      <c r="N58" s="25" t="n">
        <v>1.00519821</v>
      </c>
      <c r="O58" s="25" t="n">
        <v>0.05119454</v>
      </c>
      <c r="P58" s="25" t="n">
        <v>1.0563928</v>
      </c>
      <c r="Q58" s="27" t="n">
        <v>40544</v>
      </c>
      <c r="R58" s="27" t="n">
        <v>40908</v>
      </c>
      <c r="S58" s="6" t="n">
        <f aca="false">B58-K58</f>
        <v>0.0055304599999999</v>
      </c>
      <c r="T58" s="7" t="n">
        <f aca="false">C58-L58</f>
        <v>93103441.12</v>
      </c>
      <c r="U58" s="6" t="n">
        <f aca="false">D58-M58</f>
        <v>-0.0494506499999999</v>
      </c>
      <c r="V58" s="6" t="n">
        <f aca="false">E58-N58</f>
        <v>-0.0219600900000001</v>
      </c>
      <c r="W58" s="6" t="n">
        <f aca="false">F58-O58</f>
        <v>0</v>
      </c>
      <c r="X58" s="6" t="n">
        <f aca="false">G58-P58</f>
        <v>-0.0219601</v>
      </c>
      <c r="Y58" s="8" t="n">
        <f aca="false">S58/K58*100</f>
        <v>0.551703715893296</v>
      </c>
      <c r="Z58" s="8" t="n">
        <f aca="false">T58/L58*100</f>
        <v>8.79595393634186</v>
      </c>
      <c r="AA58" s="8" t="n">
        <f aca="false">U58/M58*100</f>
        <v>-4.90599639209136</v>
      </c>
      <c r="AB58" s="8" t="n">
        <f aca="false">V58/N58*100</f>
        <v>-2.18465271640308</v>
      </c>
      <c r="AC58" s="8" t="n">
        <f aca="false">W58/O58*100</f>
        <v>0</v>
      </c>
      <c r="AD58" s="8" t="n">
        <f aca="false">X58/P58*100</f>
        <v>-2.07878168045068</v>
      </c>
    </row>
    <row r="59" customFormat="false" ht="13.5" hidden="false" customHeight="false" outlineLevel="0" collapsed="false">
      <c r="A59" s="19" t="s">
        <v>80</v>
      </c>
      <c r="B59" s="20" t="n">
        <v>0.04378304</v>
      </c>
      <c r="C59" s="21" t="n">
        <v>60038718.8</v>
      </c>
      <c r="D59" s="20" t="n">
        <v>0.04997281</v>
      </c>
      <c r="E59" s="20" t="n">
        <v>0.04687793</v>
      </c>
      <c r="F59" s="20" t="n">
        <v>0.05119454</v>
      </c>
      <c r="G59" s="22" t="n">
        <v>0.0980725</v>
      </c>
      <c r="H59" s="23" t="n">
        <v>40909</v>
      </c>
      <c r="I59" s="23" t="n">
        <v>41274</v>
      </c>
      <c r="J59" s="24" t="s">
        <v>80</v>
      </c>
      <c r="K59" s="25" t="n">
        <v>0.04131275</v>
      </c>
      <c r="L59" s="26" t="n">
        <v>45977353.32</v>
      </c>
      <c r="M59" s="25" t="n">
        <v>0.04378304</v>
      </c>
      <c r="N59" s="25" t="n">
        <v>0.0425479</v>
      </c>
      <c r="O59" s="25" t="n">
        <v>0.05119454</v>
      </c>
      <c r="P59" s="25" t="n">
        <v>0.0937424</v>
      </c>
      <c r="Q59" s="27" t="n">
        <v>40544</v>
      </c>
      <c r="R59" s="27" t="n">
        <v>40908</v>
      </c>
      <c r="S59" s="6" t="n">
        <f aca="false">B59-K59</f>
        <v>0.00247029</v>
      </c>
      <c r="T59" s="7" t="n">
        <f aca="false">C59-L59</f>
        <v>14061365.48</v>
      </c>
      <c r="U59" s="6" t="n">
        <f aca="false">D59-M59</f>
        <v>0.00618977</v>
      </c>
      <c r="V59" s="6" t="n">
        <f aca="false">E59-N59</f>
        <v>0.00433003</v>
      </c>
      <c r="W59" s="6" t="n">
        <f aca="false">F59-O59</f>
        <v>0</v>
      </c>
      <c r="X59" s="6" t="n">
        <f aca="false">G59-P59</f>
        <v>0.0043301</v>
      </c>
      <c r="Y59" s="8" t="n">
        <f aca="false">S59/K59*100</f>
        <v>5.9794857519773</v>
      </c>
      <c r="Z59" s="8" t="n">
        <f aca="false">T59/L59*100</f>
        <v>30.5832425414608</v>
      </c>
      <c r="AA59" s="8" t="n">
        <f aca="false">U59/M59*100</f>
        <v>14.1373691730862</v>
      </c>
      <c r="AB59" s="8" t="n">
        <f aca="false">V59/N59*100</f>
        <v>10.1768359895553</v>
      </c>
      <c r="AC59" s="8" t="n">
        <f aca="false">W59/O59*100</f>
        <v>0</v>
      </c>
      <c r="AD59" s="8" t="n">
        <f aca="false">X59/P59*100</f>
        <v>4.6191477922477</v>
      </c>
    </row>
    <row r="60" customFormat="false" ht="13.5" hidden="false" customHeight="false" outlineLevel="0" collapsed="false">
      <c r="A60" s="19" t="s">
        <v>81</v>
      </c>
      <c r="B60" s="20" t="n">
        <v>0.49519244</v>
      </c>
      <c r="C60" s="21" t="n">
        <v>582128880.17</v>
      </c>
      <c r="D60" s="20" t="n">
        <v>0.48453095</v>
      </c>
      <c r="E60" s="20" t="n">
        <v>0.4898617</v>
      </c>
      <c r="F60" s="20" t="n">
        <v>0.05119454</v>
      </c>
      <c r="G60" s="22" t="n">
        <v>0.5410562</v>
      </c>
      <c r="H60" s="23" t="n">
        <v>40909</v>
      </c>
      <c r="I60" s="23" t="n">
        <v>41274</v>
      </c>
      <c r="J60" s="24" t="s">
        <v>81</v>
      </c>
      <c r="K60" s="25" t="n">
        <v>0.48398844</v>
      </c>
      <c r="L60" s="26" t="n">
        <v>520010375.18</v>
      </c>
      <c r="M60" s="25" t="n">
        <v>0.49519244</v>
      </c>
      <c r="N60" s="25" t="n">
        <v>0.48959044</v>
      </c>
      <c r="O60" s="25" t="n">
        <v>0.05119454</v>
      </c>
      <c r="P60" s="25" t="n">
        <v>0.540785</v>
      </c>
      <c r="Q60" s="27" t="n">
        <v>40544</v>
      </c>
      <c r="R60" s="27" t="n">
        <v>40908</v>
      </c>
      <c r="S60" s="6" t="n">
        <f aca="false">B60-K60</f>
        <v>0.011204</v>
      </c>
      <c r="T60" s="7" t="n">
        <f aca="false">C60-L60</f>
        <v>62118504.99</v>
      </c>
      <c r="U60" s="6" t="n">
        <f aca="false">D60-M60</f>
        <v>-0.01066149</v>
      </c>
      <c r="V60" s="6" t="n">
        <f aca="false">E60-N60</f>
        <v>0.000271259999999995</v>
      </c>
      <c r="W60" s="6" t="n">
        <f aca="false">F60-O60</f>
        <v>0</v>
      </c>
      <c r="X60" s="6" t="n">
        <f aca="false">G60-P60</f>
        <v>0.000271200000000027</v>
      </c>
      <c r="Y60" s="8" t="n">
        <f aca="false">S60/K60*100</f>
        <v>2.31493132356632</v>
      </c>
      <c r="Z60" s="8" t="n">
        <f aca="false">T60/L60*100</f>
        <v>11.9456280018447</v>
      </c>
      <c r="AA60" s="8" t="n">
        <f aca="false">U60/M60*100</f>
        <v>-2.15299934708212</v>
      </c>
      <c r="AB60" s="8" t="n">
        <f aca="false">V60/N60*100</f>
        <v>0.0554054936203402</v>
      </c>
      <c r="AC60" s="8" t="n">
        <f aca="false">W60/O60*100</f>
        <v>0</v>
      </c>
      <c r="AD60" s="8" t="n">
        <f aca="false">X60/P60*100</f>
        <v>0.0501493199700485</v>
      </c>
    </row>
    <row r="61" customFormat="false" ht="13.5" hidden="false" customHeight="false" outlineLevel="0" collapsed="false">
      <c r="A61" s="19" t="s">
        <v>82</v>
      </c>
      <c r="B61" s="20" t="n">
        <v>0.0310378</v>
      </c>
      <c r="C61" s="21" t="n">
        <v>44523277.36</v>
      </c>
      <c r="D61" s="20" t="n">
        <v>0.03705864</v>
      </c>
      <c r="E61" s="20" t="n">
        <v>0.03404822</v>
      </c>
      <c r="F61" s="20" t="n">
        <v>0.05119454</v>
      </c>
      <c r="G61" s="22" t="n">
        <v>0.0852428</v>
      </c>
      <c r="H61" s="23" t="n">
        <v>40909</v>
      </c>
      <c r="I61" s="23" t="n">
        <v>41274</v>
      </c>
      <c r="J61" s="24" t="s">
        <v>82</v>
      </c>
      <c r="K61" s="25" t="n">
        <v>0.03598989</v>
      </c>
      <c r="L61" s="26" t="n">
        <v>32593344.17</v>
      </c>
      <c r="M61" s="25" t="n">
        <v>0.0310378</v>
      </c>
      <c r="N61" s="25" t="n">
        <v>0.03351385</v>
      </c>
      <c r="O61" s="25" t="n">
        <v>0.05119454</v>
      </c>
      <c r="P61" s="25" t="n">
        <v>0.0847084</v>
      </c>
      <c r="Q61" s="27" t="n">
        <v>40544</v>
      </c>
      <c r="R61" s="27" t="n">
        <v>40908</v>
      </c>
      <c r="S61" s="6" t="n">
        <f aca="false">B61-K61</f>
        <v>-0.00495209</v>
      </c>
      <c r="T61" s="7" t="n">
        <f aca="false">C61-L61</f>
        <v>11929933.19</v>
      </c>
      <c r="U61" s="6" t="n">
        <f aca="false">D61-M61</f>
        <v>0.00602084</v>
      </c>
      <c r="V61" s="6" t="n">
        <f aca="false">E61-N61</f>
        <v>0.000534369999999999</v>
      </c>
      <c r="W61" s="6" t="n">
        <f aca="false">F61-O61</f>
        <v>0</v>
      </c>
      <c r="X61" s="6" t="n">
        <f aca="false">G61-P61</f>
        <v>0.00053439999999999</v>
      </c>
      <c r="Y61" s="8" t="n">
        <f aca="false">S61/K61*100</f>
        <v>-13.7596697294712</v>
      </c>
      <c r="Z61" s="8" t="n">
        <f aca="false">T61/L61*100</f>
        <v>36.6023600639934</v>
      </c>
      <c r="AA61" s="8" t="n">
        <f aca="false">U61/M61*100</f>
        <v>19.3984109698497</v>
      </c>
      <c r="AB61" s="8" t="n">
        <f aca="false">V61/N61*100</f>
        <v>1.5944751199877</v>
      </c>
      <c r="AC61" s="8" t="n">
        <f aca="false">W61/O61*100</f>
        <v>0</v>
      </c>
      <c r="AD61" s="8" t="n">
        <f aca="false">X61/P61*100</f>
        <v>0.630870138026442</v>
      </c>
      <c r="AE61" s="1" t="s">
        <v>35</v>
      </c>
    </row>
    <row r="62" customFormat="false" ht="13.5" hidden="false" customHeight="false" outlineLevel="0" collapsed="false">
      <c r="A62" s="19" t="s">
        <v>83</v>
      </c>
      <c r="B62" s="20" t="n">
        <v>0.44110067</v>
      </c>
      <c r="C62" s="21" t="n">
        <v>545886934.51</v>
      </c>
      <c r="D62" s="20" t="n">
        <v>0.45436522</v>
      </c>
      <c r="E62" s="20" t="n">
        <v>0.44773295</v>
      </c>
      <c r="F62" s="20" t="n">
        <v>0.05119454</v>
      </c>
      <c r="G62" s="22" t="n">
        <v>0.4989275</v>
      </c>
      <c r="H62" s="23" t="n">
        <v>40909</v>
      </c>
      <c r="I62" s="23" t="n">
        <v>41274</v>
      </c>
      <c r="J62" s="24" t="s">
        <v>83</v>
      </c>
      <c r="K62" s="25" t="n">
        <v>0.44815473</v>
      </c>
      <c r="L62" s="26" t="n">
        <v>463207650.28</v>
      </c>
      <c r="M62" s="25" t="n">
        <v>0.44110067</v>
      </c>
      <c r="N62" s="25" t="n">
        <v>0.4446277</v>
      </c>
      <c r="O62" s="25" t="n">
        <v>0.05119454</v>
      </c>
      <c r="P62" s="25" t="n">
        <v>0.4958222</v>
      </c>
      <c r="Q62" s="27" t="n">
        <v>40544</v>
      </c>
      <c r="R62" s="27" t="n">
        <v>40908</v>
      </c>
      <c r="S62" s="6" t="n">
        <f aca="false">B62-K62</f>
        <v>-0.00705406000000003</v>
      </c>
      <c r="T62" s="7" t="n">
        <f aca="false">C62-L62</f>
        <v>82679284.23</v>
      </c>
      <c r="U62" s="6" t="n">
        <f aca="false">D62-M62</f>
        <v>0.01326455</v>
      </c>
      <c r="V62" s="6" t="n">
        <f aca="false">E62-N62</f>
        <v>0.00310525</v>
      </c>
      <c r="W62" s="6" t="n">
        <f aca="false">F62-O62</f>
        <v>0</v>
      </c>
      <c r="X62" s="6" t="n">
        <f aca="false">G62-P62</f>
        <v>0.00310530000000003</v>
      </c>
      <c r="Y62" s="8" t="n">
        <f aca="false">S62/K62*100</f>
        <v>-1.57402332895159</v>
      </c>
      <c r="Z62" s="8" t="n">
        <f aca="false">T62/L62*100</f>
        <v>17.8492916038891</v>
      </c>
      <c r="AA62" s="8" t="n">
        <f aca="false">U62/M62*100</f>
        <v>3.00714800546552</v>
      </c>
      <c r="AB62" s="8" t="n">
        <f aca="false">V62/N62*100</f>
        <v>0.698393284988768</v>
      </c>
      <c r="AC62" s="8" t="n">
        <f aca="false">W62/O62*100</f>
        <v>0</v>
      </c>
      <c r="AD62" s="8" t="n">
        <f aca="false">X62/P62*100</f>
        <v>0.626293054244048</v>
      </c>
    </row>
    <row r="63" customFormat="false" ht="13.5" hidden="false" customHeight="false" outlineLevel="0" collapsed="false">
      <c r="A63" s="19" t="s">
        <v>84</v>
      </c>
      <c r="B63" s="20" t="n">
        <v>0.49906744</v>
      </c>
      <c r="C63" s="21" t="n">
        <v>666446103.83</v>
      </c>
      <c r="D63" s="20" t="n">
        <v>0.55471181</v>
      </c>
      <c r="E63" s="20" t="n">
        <v>0.52688963</v>
      </c>
      <c r="F63" s="20" t="n">
        <v>0.05119454</v>
      </c>
      <c r="G63" s="22" t="n">
        <v>0.5780842</v>
      </c>
      <c r="H63" s="23" t="n">
        <v>40909</v>
      </c>
      <c r="I63" s="23" t="n">
        <v>41274</v>
      </c>
      <c r="J63" s="24" t="s">
        <v>84</v>
      </c>
      <c r="K63" s="25" t="n">
        <v>0.61803232</v>
      </c>
      <c r="L63" s="26" t="n">
        <v>524079584.23</v>
      </c>
      <c r="M63" s="25" t="n">
        <v>0.49906744</v>
      </c>
      <c r="N63" s="25" t="n">
        <v>0.55854988</v>
      </c>
      <c r="O63" s="25" t="n">
        <v>0.05119454</v>
      </c>
      <c r="P63" s="25" t="n">
        <v>0.6097444</v>
      </c>
      <c r="Q63" s="27" t="n">
        <v>40544</v>
      </c>
      <c r="R63" s="27" t="n">
        <v>40908</v>
      </c>
      <c r="S63" s="6" t="n">
        <f aca="false">B63-K63</f>
        <v>-0.11896488</v>
      </c>
      <c r="T63" s="7" t="n">
        <f aca="false">C63-L63</f>
        <v>142366519.6</v>
      </c>
      <c r="U63" s="6" t="n">
        <f aca="false">D63-M63</f>
        <v>0.0556443700000001</v>
      </c>
      <c r="V63" s="6" t="n">
        <f aca="false">E63-N63</f>
        <v>-0.0316602500000001</v>
      </c>
      <c r="W63" s="6" t="n">
        <f aca="false">F63-O63</f>
        <v>0</v>
      </c>
      <c r="X63" s="6" t="n">
        <f aca="false">G63-P63</f>
        <v>-0.0316601999999999</v>
      </c>
      <c r="Y63" s="8" t="n">
        <f aca="false">S63/K63*100</f>
        <v>-19.2489739047951</v>
      </c>
      <c r="Z63" s="8" t="n">
        <f aca="false">T63/L63*100</f>
        <v>27.1650573470003</v>
      </c>
      <c r="AA63" s="8" t="n">
        <f aca="false">U63/M63*100</f>
        <v>11.1496694715247</v>
      </c>
      <c r="AB63" s="8" t="n">
        <f aca="false">V63/N63*100</f>
        <v>-5.66829411904986</v>
      </c>
      <c r="AC63" s="8" t="n">
        <f aca="false">W63/O63*100</f>
        <v>0</v>
      </c>
      <c r="AD63" s="8" t="n">
        <f aca="false">X63/P63*100</f>
        <v>-5.19237241047231</v>
      </c>
    </row>
    <row r="64" customFormat="false" ht="13.5" hidden="false" customHeight="false" outlineLevel="0" collapsed="false">
      <c r="A64" s="19" t="s">
        <v>85</v>
      </c>
      <c r="B64" s="20" t="n">
        <v>0.16813863</v>
      </c>
      <c r="C64" s="21" t="n">
        <v>184330613.99</v>
      </c>
      <c r="D64" s="20" t="n">
        <v>0.15342631</v>
      </c>
      <c r="E64" s="20" t="n">
        <v>0.16078247</v>
      </c>
      <c r="F64" s="20" t="n">
        <v>0.05119454</v>
      </c>
      <c r="G64" s="22" t="n">
        <v>0.211977</v>
      </c>
      <c r="H64" s="23" t="n">
        <v>40909</v>
      </c>
      <c r="I64" s="23" t="n">
        <v>41274</v>
      </c>
      <c r="J64" s="24" t="s">
        <v>85</v>
      </c>
      <c r="K64" s="25" t="n">
        <v>0.17569365</v>
      </c>
      <c r="L64" s="26" t="n">
        <v>176565361.77</v>
      </c>
      <c r="M64" s="25" t="n">
        <v>0.16813863</v>
      </c>
      <c r="N64" s="25" t="n">
        <v>0.17191614</v>
      </c>
      <c r="O64" s="25" t="n">
        <v>0.05119454</v>
      </c>
      <c r="P64" s="25" t="n">
        <v>0.2231107</v>
      </c>
      <c r="Q64" s="27" t="n">
        <v>40544</v>
      </c>
      <c r="R64" s="27" t="n">
        <v>40908</v>
      </c>
      <c r="S64" s="6" t="n">
        <f aca="false">B64-K64</f>
        <v>-0.00755502</v>
      </c>
      <c r="T64" s="7" t="n">
        <f aca="false">C64-L64</f>
        <v>7765252.22</v>
      </c>
      <c r="U64" s="6" t="n">
        <f aca="false">D64-M64</f>
        <v>-0.01471232</v>
      </c>
      <c r="V64" s="6" t="n">
        <f aca="false">E64-N64</f>
        <v>-0.01113367</v>
      </c>
      <c r="W64" s="6" t="n">
        <f aca="false">F64-O64</f>
        <v>0</v>
      </c>
      <c r="X64" s="6" t="n">
        <f aca="false">G64-P64</f>
        <v>-0.0111337</v>
      </c>
      <c r="Y64" s="8" t="n">
        <f aca="false">S64/K64*100</f>
        <v>-4.30010987875771</v>
      </c>
      <c r="Z64" s="8" t="n">
        <f aca="false">T64/L64*100</f>
        <v>4.39794767340339</v>
      </c>
      <c r="AA64" s="8" t="n">
        <f aca="false">U64/M64*100</f>
        <v>-8.75011292764786</v>
      </c>
      <c r="AB64" s="8" t="n">
        <f aca="false">V64/N64*100</f>
        <v>-6.47622148798826</v>
      </c>
      <c r="AC64" s="8" t="n">
        <f aca="false">W64/O64*100</f>
        <v>0</v>
      </c>
      <c r="AD64" s="8" t="n">
        <f aca="false">X64/P64*100</f>
        <v>-4.99021337838122</v>
      </c>
    </row>
    <row r="65" customFormat="false" ht="13.5" hidden="false" customHeight="false" outlineLevel="0" collapsed="false">
      <c r="A65" s="19" t="s">
        <v>86</v>
      </c>
      <c r="B65" s="20" t="n">
        <v>0.07171754</v>
      </c>
      <c r="C65" s="21" t="n">
        <v>69803099.72</v>
      </c>
      <c r="D65" s="20" t="n">
        <v>0.05810013</v>
      </c>
      <c r="E65" s="20" t="n">
        <v>0.06490884</v>
      </c>
      <c r="F65" s="20" t="n">
        <v>0.05119454</v>
      </c>
      <c r="G65" s="22" t="n">
        <v>0.1161034</v>
      </c>
      <c r="H65" s="23" t="n">
        <v>40909</v>
      </c>
      <c r="I65" s="23" t="n">
        <v>41274</v>
      </c>
      <c r="J65" s="24" t="s">
        <v>86</v>
      </c>
      <c r="K65" s="25" t="n">
        <v>0.09085022</v>
      </c>
      <c r="L65" s="26" t="n">
        <v>75311861.35</v>
      </c>
      <c r="M65" s="25" t="n">
        <v>0.07171754</v>
      </c>
      <c r="N65" s="25" t="n">
        <v>0.08128388</v>
      </c>
      <c r="O65" s="25" t="n">
        <v>0.05119454</v>
      </c>
      <c r="P65" s="25" t="n">
        <v>0.1324784</v>
      </c>
      <c r="Q65" s="27" t="n">
        <v>40544</v>
      </c>
      <c r="R65" s="27" t="n">
        <v>40908</v>
      </c>
      <c r="S65" s="6" t="n">
        <f aca="false">B65-K65</f>
        <v>-0.01913268</v>
      </c>
      <c r="T65" s="7" t="n">
        <f aca="false">C65-L65</f>
        <v>-5508761.63</v>
      </c>
      <c r="U65" s="6" t="n">
        <f aca="false">D65-M65</f>
        <v>-0.01361741</v>
      </c>
      <c r="V65" s="6" t="n">
        <f aca="false">E65-N65</f>
        <v>-0.01637504</v>
      </c>
      <c r="W65" s="6" t="n">
        <f aca="false">F65-O65</f>
        <v>0</v>
      </c>
      <c r="X65" s="6" t="n">
        <f aca="false">G65-P65</f>
        <v>-0.016375</v>
      </c>
      <c r="Y65" s="8" t="n">
        <f aca="false">S65/K65*100</f>
        <v>-21.0595857665507</v>
      </c>
      <c r="Z65" s="8" t="n">
        <f aca="false">T65/L65*100</f>
        <v>-7.31460029171088</v>
      </c>
      <c r="AA65" s="8" t="n">
        <f aca="false">U65/M65*100</f>
        <v>-18.9875586920578</v>
      </c>
      <c r="AB65" s="8" t="n">
        <f aca="false">V65/N65*100</f>
        <v>-20.1454950231214</v>
      </c>
      <c r="AC65" s="8" t="n">
        <f aca="false">W65/O65*100</f>
        <v>0</v>
      </c>
      <c r="AD65" s="8" t="n">
        <f aca="false">X65/P65*100</f>
        <v>-12.3605055616614</v>
      </c>
    </row>
    <row r="66" customFormat="false" ht="13.5" hidden="false" customHeight="false" outlineLevel="0" collapsed="false">
      <c r="A66" s="19" t="s">
        <v>87</v>
      </c>
      <c r="B66" s="20" t="n">
        <v>0.00905743</v>
      </c>
      <c r="C66" s="21" t="n">
        <v>10533385.96</v>
      </c>
      <c r="D66" s="20" t="n">
        <v>0.00876739</v>
      </c>
      <c r="E66" s="20" t="n">
        <v>0.00891241</v>
      </c>
      <c r="F66" s="20" t="n">
        <v>0.05119454</v>
      </c>
      <c r="G66" s="22" t="n">
        <v>0.060107</v>
      </c>
      <c r="H66" s="23" t="n">
        <v>40909</v>
      </c>
      <c r="I66" s="23" t="n">
        <v>41274</v>
      </c>
      <c r="J66" s="24" t="s">
        <v>87</v>
      </c>
      <c r="K66" s="25" t="n">
        <v>0.00878171</v>
      </c>
      <c r="L66" s="26" t="n">
        <v>9511371.7</v>
      </c>
      <c r="M66" s="25" t="n">
        <v>0.00905743</v>
      </c>
      <c r="N66" s="25" t="n">
        <v>0.00891957</v>
      </c>
      <c r="O66" s="25" t="n">
        <v>0.05119454</v>
      </c>
      <c r="P66" s="25" t="n">
        <v>0.0601141</v>
      </c>
      <c r="Q66" s="27" t="n">
        <v>40544</v>
      </c>
      <c r="R66" s="27" t="n">
        <v>40908</v>
      </c>
      <c r="S66" s="6" t="n">
        <f aca="false">B66-K66</f>
        <v>0.00027572</v>
      </c>
      <c r="T66" s="7" t="n">
        <f aca="false">C66-L66</f>
        <v>1022014.26</v>
      </c>
      <c r="U66" s="6" t="n">
        <f aca="false">D66-M66</f>
        <v>-0.00029004</v>
      </c>
      <c r="V66" s="6" t="n">
        <f aca="false">E66-N66</f>
        <v>-7.15999999999911E-006</v>
      </c>
      <c r="W66" s="6" t="n">
        <f aca="false">F66-O66</f>
        <v>0</v>
      </c>
      <c r="X66" s="6" t="n">
        <f aca="false">G66-P66</f>
        <v>-7.099999999996E-006</v>
      </c>
      <c r="Y66" s="8" t="n">
        <f aca="false">S66/K66*100</f>
        <v>3.13970741461515</v>
      </c>
      <c r="Z66" s="8" t="n">
        <f aca="false">T66/L66*100</f>
        <v>10.7451826322801</v>
      </c>
      <c r="AA66" s="8" t="n">
        <f aca="false">U66/M66*100</f>
        <v>-3.20223286296444</v>
      </c>
      <c r="AB66" s="8" t="n">
        <f aca="false">V66/N66*100</f>
        <v>-0.0802729279550372</v>
      </c>
      <c r="AC66" s="8" t="n">
        <f aca="false">W66/O66*100</f>
        <v>0</v>
      </c>
      <c r="AD66" s="8" t="n">
        <f aca="false">X66/P66*100</f>
        <v>-0.0118108729898576</v>
      </c>
    </row>
    <row r="67" customFormat="false" ht="13.5" hidden="false" customHeight="false" outlineLevel="0" collapsed="false">
      <c r="A67" s="19" t="s">
        <v>88</v>
      </c>
      <c r="B67" s="20" t="n">
        <v>0.01047008</v>
      </c>
      <c r="C67" s="21" t="n">
        <v>11561415.15</v>
      </c>
      <c r="D67" s="20" t="n">
        <v>0.00962306</v>
      </c>
      <c r="E67" s="20" t="n">
        <v>0.01004657</v>
      </c>
      <c r="F67" s="20" t="n">
        <v>0.05119454</v>
      </c>
      <c r="G67" s="22" t="n">
        <v>0.0612411</v>
      </c>
      <c r="H67" s="23" t="n">
        <v>40909</v>
      </c>
      <c r="I67" s="23" t="n">
        <v>41274</v>
      </c>
      <c r="J67" s="24" t="s">
        <v>88</v>
      </c>
      <c r="K67" s="25" t="n">
        <v>0.01134101</v>
      </c>
      <c r="L67" s="26" t="n">
        <v>10994820.75</v>
      </c>
      <c r="M67" s="25" t="n">
        <v>0.01047008</v>
      </c>
      <c r="N67" s="25" t="n">
        <v>0.01090555</v>
      </c>
      <c r="O67" s="25" t="n">
        <v>0.05119454</v>
      </c>
      <c r="P67" s="25" t="n">
        <v>0.0621001</v>
      </c>
      <c r="Q67" s="27" t="n">
        <v>40544</v>
      </c>
      <c r="R67" s="27" t="n">
        <v>40908</v>
      </c>
      <c r="S67" s="6" t="n">
        <f aca="false">B67-K67</f>
        <v>-0.000870930000000001</v>
      </c>
      <c r="T67" s="7" t="n">
        <f aca="false">C67-L67</f>
        <v>566594.4</v>
      </c>
      <c r="U67" s="6" t="n">
        <f aca="false">D67-M67</f>
        <v>-0.00084702</v>
      </c>
      <c r="V67" s="6" t="n">
        <f aca="false">E67-N67</f>
        <v>-0.000858980000000001</v>
      </c>
      <c r="W67" s="6" t="n">
        <f aca="false">F67-O67</f>
        <v>0</v>
      </c>
      <c r="X67" s="6" t="n">
        <f aca="false">G67-P67</f>
        <v>-0.000858999999999999</v>
      </c>
      <c r="Y67" s="8" t="n">
        <f aca="false">S67/K67*100</f>
        <v>-7.67947475577573</v>
      </c>
      <c r="Z67" s="8" t="n">
        <f aca="false">T67/L67*100</f>
        <v>5.15328455900475</v>
      </c>
      <c r="AA67" s="8" t="n">
        <f aca="false">U67/M67*100</f>
        <v>-8.08990953268743</v>
      </c>
      <c r="AB67" s="8" t="n">
        <f aca="false">V67/N67*100</f>
        <v>-7.87653992691795</v>
      </c>
      <c r="AC67" s="8" t="n">
        <f aca="false">W67/O67*100</f>
        <v>0</v>
      </c>
      <c r="AD67" s="8" t="n">
        <f aca="false">X67/P67*100</f>
        <v>-1.38325059057876</v>
      </c>
      <c r="AE67" s="1" t="s">
        <v>35</v>
      </c>
    </row>
    <row r="68" customFormat="false" ht="13.5" hidden="false" customHeight="false" outlineLevel="0" collapsed="false">
      <c r="A68" s="19" t="s">
        <v>89</v>
      </c>
      <c r="B68" s="20" t="n">
        <v>0.02330759</v>
      </c>
      <c r="C68" s="21" t="n">
        <v>27832418.25</v>
      </c>
      <c r="D68" s="20" t="n">
        <v>0.02316612</v>
      </c>
      <c r="E68" s="20" t="n">
        <v>0.02323686</v>
      </c>
      <c r="F68" s="20" t="n">
        <v>0.05119454</v>
      </c>
      <c r="G68" s="22" t="n">
        <v>0.0744314</v>
      </c>
      <c r="H68" s="23" t="n">
        <v>40909</v>
      </c>
      <c r="I68" s="23" t="n">
        <v>41274</v>
      </c>
      <c r="J68" s="24" t="s">
        <v>89</v>
      </c>
      <c r="K68" s="25" t="n">
        <v>0.02300371</v>
      </c>
      <c r="L68" s="26" t="n">
        <v>24475710.21</v>
      </c>
      <c r="M68" s="25" t="n">
        <v>0.02330759</v>
      </c>
      <c r="N68" s="25" t="n">
        <v>0.02315565</v>
      </c>
      <c r="O68" s="25" t="n">
        <v>0.05119454</v>
      </c>
      <c r="P68" s="25" t="n">
        <v>0.0743502</v>
      </c>
      <c r="Q68" s="27" t="n">
        <v>40544</v>
      </c>
      <c r="R68" s="27" t="n">
        <v>40908</v>
      </c>
      <c r="S68" s="6" t="n">
        <f aca="false">B68-K68</f>
        <v>0.000303879999999999</v>
      </c>
      <c r="T68" s="7" t="n">
        <f aca="false">C68-L68</f>
        <v>3356708.04</v>
      </c>
      <c r="U68" s="6" t="n">
        <f aca="false">D68-M68</f>
        <v>-0.000141470000000001</v>
      </c>
      <c r="V68" s="6" t="n">
        <f aca="false">E68-N68</f>
        <v>8.12100000000017E-005</v>
      </c>
      <c r="W68" s="6" t="n">
        <f aca="false">F68-O68</f>
        <v>0</v>
      </c>
      <c r="X68" s="6" t="n">
        <f aca="false">G68-P68</f>
        <v>8.11999999999896E-005</v>
      </c>
      <c r="Y68" s="8" t="n">
        <f aca="false">S68/K68*100</f>
        <v>1.32100430756604</v>
      </c>
      <c r="Z68" s="8" t="n">
        <f aca="false">T68/L68*100</f>
        <v>13.71444591883</v>
      </c>
      <c r="AA68" s="8" t="n">
        <f aca="false">U68/M68*100</f>
        <v>-0.606969660955943</v>
      </c>
      <c r="AB68" s="8" t="n">
        <f aca="false">V68/N68*100</f>
        <v>0.350713540755719</v>
      </c>
      <c r="AC68" s="8" t="n">
        <f aca="false">W68/O68*100</f>
        <v>0</v>
      </c>
      <c r="AD68" s="8" t="n">
        <f aca="false">X68/P68*100</f>
        <v>0.109212887120666</v>
      </c>
    </row>
    <row r="69" customFormat="false" ht="13.5" hidden="false" customHeight="false" outlineLevel="0" collapsed="false">
      <c r="A69" s="19" t="s">
        <v>90</v>
      </c>
      <c r="B69" s="20" t="n">
        <v>2.24920173</v>
      </c>
      <c r="C69" s="21" t="n">
        <v>2851588522.9</v>
      </c>
      <c r="D69" s="20" t="n">
        <v>2.37350001</v>
      </c>
      <c r="E69" s="20" t="n">
        <v>2.31135087</v>
      </c>
      <c r="F69" s="20" t="n">
        <v>0.05119454</v>
      </c>
      <c r="G69" s="22" t="n">
        <v>2.3625454</v>
      </c>
      <c r="H69" s="23" t="n">
        <v>40909</v>
      </c>
      <c r="I69" s="23" t="n">
        <v>41274</v>
      </c>
      <c r="J69" s="24" t="s">
        <v>90</v>
      </c>
      <c r="K69" s="25" t="n">
        <v>2.18216471</v>
      </c>
      <c r="L69" s="26" t="n">
        <v>2361926696.34</v>
      </c>
      <c r="M69" s="25" t="n">
        <v>2.24920173</v>
      </c>
      <c r="N69" s="25" t="n">
        <v>2.21568322</v>
      </c>
      <c r="O69" s="25" t="n">
        <v>0.05119454</v>
      </c>
      <c r="P69" s="25" t="n">
        <v>2.2668778</v>
      </c>
      <c r="Q69" s="27" t="n">
        <v>40544</v>
      </c>
      <c r="R69" s="27" t="n">
        <v>40908</v>
      </c>
      <c r="S69" s="6" t="n">
        <f aca="false">B69-K69</f>
        <v>0.0670370199999999</v>
      </c>
      <c r="T69" s="7" t="n">
        <f aca="false">C69-L69</f>
        <v>489661826.56</v>
      </c>
      <c r="U69" s="6" t="n">
        <f aca="false">D69-M69</f>
        <v>0.12429828</v>
      </c>
      <c r="V69" s="6" t="n">
        <f aca="false">E69-N69</f>
        <v>0.0956676500000002</v>
      </c>
      <c r="W69" s="6" t="n">
        <f aca="false">F69-O69</f>
        <v>0</v>
      </c>
      <c r="X69" s="6" t="n">
        <f aca="false">G69-P69</f>
        <v>0.0956676000000001</v>
      </c>
      <c r="Y69" s="8" t="n">
        <f aca="false">S69/K69*100</f>
        <v>3.07204216495646</v>
      </c>
      <c r="Z69" s="8" t="n">
        <f aca="false">T69/L69*100</f>
        <v>20.7314573868347</v>
      </c>
      <c r="AA69" s="8" t="n">
        <f aca="false">U69/M69*100</f>
        <v>5.52632866772693</v>
      </c>
      <c r="AB69" s="8" t="n">
        <f aca="false">V69/N69*100</f>
        <v>4.31774944795584</v>
      </c>
      <c r="AC69" s="8" t="n">
        <f aca="false">W69/O69*100</f>
        <v>0</v>
      </c>
      <c r="AD69" s="8" t="n">
        <f aca="false">X69/P69*100</f>
        <v>4.22023630916497</v>
      </c>
    </row>
    <row r="70" customFormat="false" ht="13.5" hidden="false" customHeight="false" outlineLevel="0" collapsed="false">
      <c r="A70" s="19" t="s">
        <v>91</v>
      </c>
      <c r="B70" s="20" t="n">
        <v>0.2420965</v>
      </c>
      <c r="C70" s="21" t="n">
        <v>308971043.41</v>
      </c>
      <c r="D70" s="20" t="n">
        <v>0.25716991</v>
      </c>
      <c r="E70" s="20" t="n">
        <v>0.24963321</v>
      </c>
      <c r="F70" s="20" t="n">
        <v>0.05119454</v>
      </c>
      <c r="G70" s="22" t="n">
        <v>0.3008277</v>
      </c>
      <c r="H70" s="23" t="n">
        <v>40909</v>
      </c>
      <c r="I70" s="23" t="n">
        <v>41274</v>
      </c>
      <c r="J70" s="24" t="s">
        <v>91</v>
      </c>
      <c r="K70" s="25" t="n">
        <v>0.26298147</v>
      </c>
      <c r="L70" s="26" t="n">
        <v>254229835.73</v>
      </c>
      <c r="M70" s="25" t="n">
        <v>0.2420965</v>
      </c>
      <c r="N70" s="25" t="n">
        <v>0.25253899</v>
      </c>
      <c r="O70" s="25" t="n">
        <v>0.05119454</v>
      </c>
      <c r="P70" s="25" t="n">
        <v>0.3037335</v>
      </c>
      <c r="Q70" s="27" t="n">
        <v>40544</v>
      </c>
      <c r="R70" s="27" t="n">
        <v>40908</v>
      </c>
      <c r="S70" s="6" t="n">
        <f aca="false">B70-K70</f>
        <v>-0.02088497</v>
      </c>
      <c r="T70" s="7" t="n">
        <f aca="false">C70-L70</f>
        <v>54741207.68</v>
      </c>
      <c r="U70" s="6" t="n">
        <f aca="false">D70-M70</f>
        <v>0.01507341</v>
      </c>
      <c r="V70" s="6" t="n">
        <f aca="false">E70-N70</f>
        <v>-0.00290578000000002</v>
      </c>
      <c r="W70" s="6" t="n">
        <f aca="false">F70-O70</f>
        <v>0</v>
      </c>
      <c r="X70" s="6" t="n">
        <f aca="false">G70-P70</f>
        <v>-0.00290580000000001</v>
      </c>
      <c r="Y70" s="8" t="n">
        <f aca="false">S70/K70*100</f>
        <v>-7.9416127683825</v>
      </c>
      <c r="Z70" s="8" t="n">
        <f aca="false">T70/L70*100</f>
        <v>21.5321728556427</v>
      </c>
      <c r="AA70" s="8" t="n">
        <f aca="false">U70/M70*100</f>
        <v>6.22619905698761</v>
      </c>
      <c r="AB70" s="8" t="n">
        <f aca="false">V70/N70*100</f>
        <v>-1.15062628546983</v>
      </c>
      <c r="AC70" s="8" t="n">
        <f aca="false">W70/O70*100</f>
        <v>0</v>
      </c>
      <c r="AD70" s="8" t="n">
        <f aca="false">X70/P70*100</f>
        <v>-0.956693943868561</v>
      </c>
    </row>
    <row r="71" customFormat="false" ht="13.5" hidden="false" customHeight="false" outlineLevel="0" collapsed="false">
      <c r="A71" s="19" t="s">
        <v>92</v>
      </c>
      <c r="B71" s="20" t="n">
        <v>1.00918737</v>
      </c>
      <c r="C71" s="21" t="n">
        <v>1072316157.01</v>
      </c>
      <c r="D71" s="20" t="n">
        <v>0.89253495</v>
      </c>
      <c r="E71" s="20" t="n">
        <v>0.95086116</v>
      </c>
      <c r="F71" s="20" t="n">
        <v>0.05119454</v>
      </c>
      <c r="G71" s="22" t="n">
        <v>1.0020557</v>
      </c>
      <c r="H71" s="23" t="n">
        <v>40909</v>
      </c>
      <c r="I71" s="23" t="n">
        <v>41274</v>
      </c>
      <c r="J71" s="24" t="s">
        <v>92</v>
      </c>
      <c r="K71" s="25" t="n">
        <v>1.01390108</v>
      </c>
      <c r="L71" s="26" t="n">
        <v>1059765584.4</v>
      </c>
      <c r="M71" s="25" t="n">
        <v>1.00918737</v>
      </c>
      <c r="N71" s="25" t="n">
        <v>1.01154423</v>
      </c>
      <c r="O71" s="25" t="n">
        <v>0.05119454</v>
      </c>
      <c r="P71" s="25" t="n">
        <v>1.0627388</v>
      </c>
      <c r="Q71" s="27" t="n">
        <v>40544</v>
      </c>
      <c r="R71" s="27" t="n">
        <v>40908</v>
      </c>
      <c r="S71" s="6" t="n">
        <f aca="false">B71-K71</f>
        <v>-0.00471370999999987</v>
      </c>
      <c r="T71" s="7" t="n">
        <f aca="false">C71-L71</f>
        <v>12550572.61</v>
      </c>
      <c r="U71" s="6" t="n">
        <f aca="false">D71-M71</f>
        <v>-0.11665242</v>
      </c>
      <c r="V71" s="6" t="n">
        <f aca="false">E71-N71</f>
        <v>-0.06068307</v>
      </c>
      <c r="W71" s="6" t="n">
        <f aca="false">F71-O71</f>
        <v>0</v>
      </c>
      <c r="X71" s="6" t="n">
        <f aca="false">G71-P71</f>
        <v>-0.0606830999999999</v>
      </c>
      <c r="Y71" s="8" t="n">
        <f aca="false">S71/K71*100</f>
        <v>-0.464908272905664</v>
      </c>
      <c r="Z71" s="8" t="n">
        <f aca="false">T71/L71*100</f>
        <v>1.18427818328387</v>
      </c>
      <c r="AA71" s="8" t="n">
        <f aca="false">U71/M71*100</f>
        <v>-11.5590447787709</v>
      </c>
      <c r="AB71" s="8" t="n">
        <f aca="false">V71/N71*100</f>
        <v>-5.9990525574942</v>
      </c>
      <c r="AC71" s="8" t="n">
        <f aca="false">W71/O71*100</f>
        <v>0</v>
      </c>
      <c r="AD71" s="8" t="n">
        <f aca="false">X71/P71*100</f>
        <v>-5.71006723383017</v>
      </c>
    </row>
    <row r="72" customFormat="false" ht="13.5" hidden="false" customHeight="false" outlineLevel="0" collapsed="false">
      <c r="A72" s="19" t="s">
        <v>93</v>
      </c>
      <c r="B72" s="20" t="n">
        <v>0.12318375</v>
      </c>
      <c r="C72" s="21" t="n">
        <v>144211695.03</v>
      </c>
      <c r="D72" s="20" t="n">
        <v>0.12003361</v>
      </c>
      <c r="E72" s="20" t="n">
        <v>0.12160868</v>
      </c>
      <c r="F72" s="20" t="n">
        <v>0.05119454</v>
      </c>
      <c r="G72" s="22" t="n">
        <v>0.1728032</v>
      </c>
      <c r="H72" s="23" t="n">
        <v>40909</v>
      </c>
      <c r="I72" s="23" t="n">
        <v>41274</v>
      </c>
      <c r="J72" s="24" t="s">
        <v>93</v>
      </c>
      <c r="K72" s="25" t="n">
        <v>0.14328917</v>
      </c>
      <c r="L72" s="26" t="n">
        <v>129357443.37</v>
      </c>
      <c r="M72" s="25" t="n">
        <v>0.12318375</v>
      </c>
      <c r="N72" s="25" t="n">
        <v>0.13323646</v>
      </c>
      <c r="O72" s="25" t="n">
        <v>0.05119454</v>
      </c>
      <c r="P72" s="25" t="n">
        <v>0.184431</v>
      </c>
      <c r="Q72" s="27" t="n">
        <v>40544</v>
      </c>
      <c r="R72" s="27" t="n">
        <v>40908</v>
      </c>
      <c r="S72" s="6" t="n">
        <f aca="false">B72-K72</f>
        <v>-0.02010542</v>
      </c>
      <c r="T72" s="7" t="n">
        <f aca="false">C72-L72</f>
        <v>14854251.66</v>
      </c>
      <c r="U72" s="6" t="n">
        <f aca="false">D72-M72</f>
        <v>-0.00315014</v>
      </c>
      <c r="V72" s="6" t="n">
        <f aca="false">E72-N72</f>
        <v>-0.01162778</v>
      </c>
      <c r="W72" s="6" t="n">
        <f aca="false">F72-O72</f>
        <v>0</v>
      </c>
      <c r="X72" s="6" t="n">
        <f aca="false">G72-P72</f>
        <v>-0.0116278</v>
      </c>
      <c r="Y72" s="8" t="n">
        <f aca="false">S72/K72*100</f>
        <v>-14.0313604998898</v>
      </c>
      <c r="Z72" s="8" t="n">
        <f aca="false">T72/L72*100</f>
        <v>11.4831054734999</v>
      </c>
      <c r="AA72" s="8" t="n">
        <f aca="false">U72/M72*100</f>
        <v>-2.55726912031822</v>
      </c>
      <c r="AB72" s="8" t="n">
        <f aca="false">V72/N72*100</f>
        <v>-8.72717572952629</v>
      </c>
      <c r="AC72" s="8" t="n">
        <f aca="false">W72/O72*100</f>
        <v>0</v>
      </c>
      <c r="AD72" s="8" t="n">
        <f aca="false">X72/P72*100</f>
        <v>-6.30468847428037</v>
      </c>
    </row>
    <row r="73" customFormat="false" ht="13.5" hidden="false" customHeight="false" outlineLevel="0" collapsed="false">
      <c r="A73" s="19" t="s">
        <v>94</v>
      </c>
      <c r="B73" s="20" t="n">
        <v>0.17979778</v>
      </c>
      <c r="C73" s="21" t="n">
        <v>208246747.74</v>
      </c>
      <c r="D73" s="20" t="n">
        <v>0.17333274</v>
      </c>
      <c r="E73" s="20" t="n">
        <v>0.17656526</v>
      </c>
      <c r="F73" s="20" t="n">
        <v>0.05119454</v>
      </c>
      <c r="G73" s="22" t="n">
        <v>0.2277598</v>
      </c>
      <c r="H73" s="23" t="n">
        <v>40909</v>
      </c>
      <c r="I73" s="23" t="n">
        <v>41274</v>
      </c>
      <c r="J73" s="24" t="s">
        <v>94</v>
      </c>
      <c r="K73" s="25" t="n">
        <v>0.20145355</v>
      </c>
      <c r="L73" s="26" t="n">
        <v>188808838.13</v>
      </c>
      <c r="M73" s="25" t="n">
        <v>0.17979778</v>
      </c>
      <c r="N73" s="25" t="n">
        <v>0.19062567</v>
      </c>
      <c r="O73" s="25" t="n">
        <v>0.05119454</v>
      </c>
      <c r="P73" s="25" t="n">
        <v>0.2418202</v>
      </c>
      <c r="Q73" s="27" t="n">
        <v>40544</v>
      </c>
      <c r="R73" s="27" t="n">
        <v>40908</v>
      </c>
      <c r="S73" s="6" t="n">
        <f aca="false">B73-K73</f>
        <v>-0.02165577</v>
      </c>
      <c r="T73" s="7" t="n">
        <f aca="false">C73-L73</f>
        <v>19437909.61</v>
      </c>
      <c r="U73" s="6" t="n">
        <f aca="false">D73-M73</f>
        <v>-0.00646503999999998</v>
      </c>
      <c r="V73" s="6" t="n">
        <f aca="false">E73-N73</f>
        <v>-0.01406041</v>
      </c>
      <c r="W73" s="6" t="n">
        <f aca="false">F73-O73</f>
        <v>0</v>
      </c>
      <c r="X73" s="6" t="n">
        <f aca="false">G73-P73</f>
        <v>-0.0140604</v>
      </c>
      <c r="Y73" s="8" t="n">
        <f aca="false">S73/K73*100</f>
        <v>-10.7497584430753</v>
      </c>
      <c r="Z73" s="8" t="n">
        <f aca="false">T73/L73*100</f>
        <v>10.2950210395429</v>
      </c>
      <c r="AA73" s="8" t="n">
        <f aca="false">U73/M73*100</f>
        <v>-3.59572849008479</v>
      </c>
      <c r="AB73" s="8" t="n">
        <f aca="false">V73/N73*100</f>
        <v>-7.37592686231608</v>
      </c>
      <c r="AC73" s="8" t="n">
        <f aca="false">W73/O73*100</f>
        <v>0</v>
      </c>
      <c r="AD73" s="8" t="n">
        <f aca="false">X73/P73*100</f>
        <v>-5.81440260160235</v>
      </c>
    </row>
    <row r="74" customFormat="false" ht="13.5" hidden="false" customHeight="false" outlineLevel="0" collapsed="false">
      <c r="A74" s="19" t="s">
        <v>95</v>
      </c>
      <c r="B74" s="20" t="n">
        <v>0.02216051</v>
      </c>
      <c r="C74" s="21" t="n">
        <v>25586441.82</v>
      </c>
      <c r="D74" s="20" t="n">
        <v>0.0212967</v>
      </c>
      <c r="E74" s="20" t="n">
        <v>0.02172861</v>
      </c>
      <c r="F74" s="20" t="n">
        <v>0.05119454</v>
      </c>
      <c r="G74" s="22" t="n">
        <v>0.0729231</v>
      </c>
      <c r="H74" s="23" t="n">
        <v>40909</v>
      </c>
      <c r="I74" s="23" t="n">
        <v>41274</v>
      </c>
      <c r="J74" s="24" t="s">
        <v>95</v>
      </c>
      <c r="K74" s="25" t="n">
        <v>0.02067684</v>
      </c>
      <c r="L74" s="26" t="n">
        <v>23271146.63</v>
      </c>
      <c r="M74" s="25" t="n">
        <v>0.02216051</v>
      </c>
      <c r="N74" s="25" t="n">
        <v>0.02141868</v>
      </c>
      <c r="O74" s="25" t="n">
        <v>0.05119454</v>
      </c>
      <c r="P74" s="25" t="n">
        <v>0.0726132</v>
      </c>
      <c r="Q74" s="27" t="n">
        <v>40544</v>
      </c>
      <c r="R74" s="27" t="n">
        <v>40908</v>
      </c>
      <c r="S74" s="6" t="n">
        <f aca="false">B74-K74</f>
        <v>0.00148367</v>
      </c>
      <c r="T74" s="7" t="n">
        <f aca="false">C74-L74</f>
        <v>2315295.19</v>
      </c>
      <c r="U74" s="6" t="n">
        <f aca="false">D74-M74</f>
        <v>-0.000863810000000003</v>
      </c>
      <c r="V74" s="6" t="n">
        <f aca="false">E74-N74</f>
        <v>0.00030993</v>
      </c>
      <c r="W74" s="6" t="n">
        <f aca="false">F74-O74</f>
        <v>0</v>
      </c>
      <c r="X74" s="6" t="n">
        <f aca="false">G74-P74</f>
        <v>0.000309900000000002</v>
      </c>
      <c r="Y74" s="8" t="n">
        <f aca="false">S74/K74*100</f>
        <v>7.17551618138943</v>
      </c>
      <c r="Z74" s="8" t="n">
        <f aca="false">T74/L74*100</f>
        <v>9.94920975236879</v>
      </c>
      <c r="AA74" s="8" t="n">
        <f aca="false">U74/M74*100</f>
        <v>-3.89796985719193</v>
      </c>
      <c r="AB74" s="8" t="n">
        <f aca="false">V74/N74*100</f>
        <v>1.44700793886458</v>
      </c>
      <c r="AC74" s="8" t="n">
        <f aca="false">W74/O74*100</f>
        <v>0</v>
      </c>
      <c r="AD74" s="8" t="n">
        <f aca="false">X74/P74*100</f>
        <v>0.426781907421794</v>
      </c>
    </row>
    <row r="75" customFormat="false" ht="13.5" hidden="false" customHeight="false" outlineLevel="0" collapsed="false">
      <c r="A75" s="19" t="s">
        <v>96</v>
      </c>
      <c r="B75" s="20" t="n">
        <v>0.28490692</v>
      </c>
      <c r="C75" s="21" t="n">
        <v>298427682.31</v>
      </c>
      <c r="D75" s="20" t="n">
        <v>0.24839422</v>
      </c>
      <c r="E75" s="20" t="n">
        <v>0.26665057</v>
      </c>
      <c r="F75" s="20" t="n">
        <v>0.05119454</v>
      </c>
      <c r="G75" s="22" t="n">
        <v>0.3178451</v>
      </c>
      <c r="H75" s="23" t="n">
        <v>40909</v>
      </c>
      <c r="I75" s="23" t="n">
        <v>41274</v>
      </c>
      <c r="J75" s="24" t="s">
        <v>96</v>
      </c>
      <c r="K75" s="25" t="n">
        <v>0.24408174</v>
      </c>
      <c r="L75" s="26" t="n">
        <v>299185820.35</v>
      </c>
      <c r="M75" s="25" t="n">
        <v>0.28490692</v>
      </c>
      <c r="N75" s="25" t="n">
        <v>0.26449433</v>
      </c>
      <c r="O75" s="25" t="n">
        <v>0.05119454</v>
      </c>
      <c r="P75" s="25" t="n">
        <v>0.3156889</v>
      </c>
      <c r="Q75" s="27" t="n">
        <v>40544</v>
      </c>
      <c r="R75" s="27" t="n">
        <v>40908</v>
      </c>
      <c r="S75" s="6" t="n">
        <f aca="false">B75-K75</f>
        <v>0.04082518</v>
      </c>
      <c r="T75" s="7" t="n">
        <f aca="false">C75-L75</f>
        <v>-758138.040000022</v>
      </c>
      <c r="U75" s="6" t="n">
        <f aca="false">D75-M75</f>
        <v>-0.0365127</v>
      </c>
      <c r="V75" s="6" t="n">
        <f aca="false">E75-N75</f>
        <v>0.00215623999999998</v>
      </c>
      <c r="W75" s="6" t="n">
        <f aca="false">F75-O75</f>
        <v>0</v>
      </c>
      <c r="X75" s="6" t="n">
        <f aca="false">G75-P75</f>
        <v>0.0021562</v>
      </c>
      <c r="Y75" s="8" t="n">
        <f aca="false">S75/K75*100</f>
        <v>16.7260279281851</v>
      </c>
      <c r="Z75" s="8" t="n">
        <f aca="false">T75/L75*100</f>
        <v>-0.253400391473473</v>
      </c>
      <c r="AA75" s="8" t="n">
        <f aca="false">U75/M75*100</f>
        <v>-12.815659233549</v>
      </c>
      <c r="AB75" s="8" t="n">
        <f aca="false">V75/N75*100</f>
        <v>0.815231086428195</v>
      </c>
      <c r="AC75" s="8" t="n">
        <f aca="false">W75/O75*100</f>
        <v>0</v>
      </c>
      <c r="AD75" s="8" t="n">
        <f aca="false">X75/P75*100</f>
        <v>0.6830141953043</v>
      </c>
      <c r="AE75" s="1" t="s">
        <v>35</v>
      </c>
    </row>
    <row r="76" customFormat="false" ht="13.5" hidden="false" customHeight="false" outlineLevel="0" collapsed="false">
      <c r="A76" s="19" t="s">
        <v>97</v>
      </c>
      <c r="B76" s="20" t="n">
        <v>0.16092666</v>
      </c>
      <c r="C76" s="21" t="n">
        <v>192353823.77</v>
      </c>
      <c r="D76" s="20" t="n">
        <v>0.16010438</v>
      </c>
      <c r="E76" s="20" t="n">
        <v>0.16051552</v>
      </c>
      <c r="F76" s="20" t="n">
        <v>0.05119454</v>
      </c>
      <c r="G76" s="22" t="n">
        <v>0.2117101</v>
      </c>
      <c r="H76" s="23" t="n">
        <v>40909</v>
      </c>
      <c r="I76" s="23" t="n">
        <v>41274</v>
      </c>
      <c r="J76" s="24" t="s">
        <v>97</v>
      </c>
      <c r="K76" s="25" t="n">
        <v>0.17338364</v>
      </c>
      <c r="L76" s="26" t="n">
        <v>168991942.51</v>
      </c>
      <c r="M76" s="25" t="n">
        <v>0.16092666</v>
      </c>
      <c r="N76" s="25" t="n">
        <v>0.16715515</v>
      </c>
      <c r="O76" s="25" t="n">
        <v>0.05119454</v>
      </c>
      <c r="P76" s="25" t="n">
        <v>0.2183497</v>
      </c>
      <c r="Q76" s="27" t="n">
        <v>40544</v>
      </c>
      <c r="R76" s="27" t="n">
        <v>40908</v>
      </c>
      <c r="S76" s="6" t="n">
        <f aca="false">B76-K76</f>
        <v>-0.01245698</v>
      </c>
      <c r="T76" s="7" t="n">
        <f aca="false">C76-L76</f>
        <v>23361881.26</v>
      </c>
      <c r="U76" s="6" t="n">
        <f aca="false">D76-M76</f>
        <v>-0.000822280000000009</v>
      </c>
      <c r="V76" s="6" t="n">
        <f aca="false">E76-N76</f>
        <v>-0.00663963000000001</v>
      </c>
      <c r="W76" s="6" t="n">
        <f aca="false">F76-O76</f>
        <v>0</v>
      </c>
      <c r="X76" s="6" t="n">
        <f aca="false">G76-P76</f>
        <v>-0.0066396</v>
      </c>
      <c r="Y76" s="8" t="n">
        <f aca="false">S76/K76*100</f>
        <v>-7.18463402890838</v>
      </c>
      <c r="Z76" s="8" t="n">
        <f aca="false">T76/L76*100</f>
        <v>13.8242574841209</v>
      </c>
      <c r="AA76" s="8" t="n">
        <f aca="false">U76/M76*100</f>
        <v>-0.510965678402826</v>
      </c>
      <c r="AB76" s="8" t="n">
        <f aca="false">V76/N76*100</f>
        <v>-3.97213606640298</v>
      </c>
      <c r="AC76" s="8" t="n">
        <f aca="false">W76/O76*100</f>
        <v>0</v>
      </c>
      <c r="AD76" s="8" t="n">
        <f aca="false">X76/P76*100</f>
        <v>-3.04081022323365</v>
      </c>
    </row>
    <row r="77" customFormat="false" ht="13.5" hidden="false" customHeight="false" outlineLevel="0" collapsed="false">
      <c r="A77" s="19" t="s">
        <v>98</v>
      </c>
      <c r="B77" s="20" t="n">
        <v>1.72510195</v>
      </c>
      <c r="C77" s="21" t="n">
        <v>2151513177.28</v>
      </c>
      <c r="D77" s="20" t="n">
        <v>1.79079713</v>
      </c>
      <c r="E77" s="20" t="n">
        <v>1.75794954</v>
      </c>
      <c r="F77" s="20" t="n">
        <v>0.05119454</v>
      </c>
      <c r="G77" s="22" t="n">
        <v>1.8091441</v>
      </c>
      <c r="H77" s="23" t="n">
        <v>40909</v>
      </c>
      <c r="I77" s="23" t="n">
        <v>41274</v>
      </c>
      <c r="J77" s="24" t="s">
        <v>98</v>
      </c>
      <c r="K77" s="25" t="n">
        <v>1.74815519</v>
      </c>
      <c r="L77" s="26" t="n">
        <v>1811560207.77</v>
      </c>
      <c r="M77" s="25" t="n">
        <v>1.72510195</v>
      </c>
      <c r="N77" s="25" t="n">
        <v>1.73662857</v>
      </c>
      <c r="O77" s="25" t="n">
        <v>0.05119454</v>
      </c>
      <c r="P77" s="25" t="n">
        <v>1.7878231</v>
      </c>
      <c r="Q77" s="27" t="n">
        <v>40544</v>
      </c>
      <c r="R77" s="27" t="n">
        <v>40908</v>
      </c>
      <c r="S77" s="6" t="n">
        <f aca="false">B77-K77</f>
        <v>-0.0230532400000001</v>
      </c>
      <c r="T77" s="7" t="n">
        <f aca="false">C77-L77</f>
        <v>339952969.51</v>
      </c>
      <c r="U77" s="6" t="n">
        <f aca="false">D77-M77</f>
        <v>0.0656951800000001</v>
      </c>
      <c r="V77" s="6" t="n">
        <f aca="false">E77-N77</f>
        <v>0.0213209700000001</v>
      </c>
      <c r="W77" s="6" t="n">
        <f aca="false">F77-O77</f>
        <v>0</v>
      </c>
      <c r="X77" s="6" t="n">
        <f aca="false">G77-P77</f>
        <v>0.0213209999999999</v>
      </c>
      <c r="Y77" s="8" t="n">
        <f aca="false">S77/K77*100</f>
        <v>-1.31871816254483</v>
      </c>
      <c r="Z77" s="8" t="n">
        <f aca="false">T77/L77*100</f>
        <v>18.7657560621999</v>
      </c>
      <c r="AA77" s="8" t="n">
        <f aca="false">U77/M77*100</f>
        <v>3.80819116226725</v>
      </c>
      <c r="AB77" s="8" t="n">
        <f aca="false">V77/N77*100</f>
        <v>1.22772194171608</v>
      </c>
      <c r="AC77" s="8" t="n">
        <f aca="false">W77/O77*100</f>
        <v>0</v>
      </c>
      <c r="AD77" s="8" t="n">
        <f aca="false">X77/P77*100</f>
        <v>1.19256765392504</v>
      </c>
    </row>
    <row r="78" customFormat="false" ht="13.5" hidden="false" customHeight="false" outlineLevel="0" collapsed="false">
      <c r="A78" s="19" t="s">
        <v>99</v>
      </c>
      <c r="B78" s="20" t="n">
        <v>0.13240652</v>
      </c>
      <c r="C78" s="21" t="n">
        <v>160338924.14</v>
      </c>
      <c r="D78" s="20" t="n">
        <v>0.133457</v>
      </c>
      <c r="E78" s="20" t="n">
        <v>0.13293176</v>
      </c>
      <c r="F78" s="20" t="n">
        <v>0.05119454</v>
      </c>
      <c r="G78" s="22" t="n">
        <v>0.1841263</v>
      </c>
      <c r="H78" s="23" t="n">
        <v>40909</v>
      </c>
      <c r="I78" s="23" t="n">
        <v>41274</v>
      </c>
      <c r="J78" s="24" t="s">
        <v>99</v>
      </c>
      <c r="K78" s="25" t="n">
        <v>0.13560409</v>
      </c>
      <c r="L78" s="26" t="n">
        <v>139042437.99</v>
      </c>
      <c r="M78" s="25" t="n">
        <v>0.13240652</v>
      </c>
      <c r="N78" s="25" t="n">
        <v>0.13400531</v>
      </c>
      <c r="O78" s="25" t="n">
        <v>0.05119454</v>
      </c>
      <c r="P78" s="25" t="n">
        <v>0.1851998</v>
      </c>
      <c r="Q78" s="27" t="n">
        <v>40544</v>
      </c>
      <c r="R78" s="27" t="n">
        <v>40908</v>
      </c>
      <c r="S78" s="6" t="n">
        <f aca="false">B78-K78</f>
        <v>-0.00319757000000001</v>
      </c>
      <c r="T78" s="7" t="n">
        <f aca="false">C78-L78</f>
        <v>21296486.15</v>
      </c>
      <c r="U78" s="6" t="n">
        <f aca="false">D78-M78</f>
        <v>0.00105047999999999</v>
      </c>
      <c r="V78" s="6" t="n">
        <f aca="false">E78-N78</f>
        <v>-0.00107354999999998</v>
      </c>
      <c r="W78" s="6" t="n">
        <f aca="false">F78-O78</f>
        <v>0</v>
      </c>
      <c r="X78" s="6" t="n">
        <f aca="false">G78-P78</f>
        <v>-0.00107350000000001</v>
      </c>
      <c r="Y78" s="8" t="n">
        <f aca="false">S78/K78*100</f>
        <v>-2.35801884736663</v>
      </c>
      <c r="Z78" s="8" t="n">
        <f aca="false">T78/L78*100</f>
        <v>15.3165367767297</v>
      </c>
      <c r="AA78" s="8" t="n">
        <f aca="false">U78/M78*100</f>
        <v>0.793374827765274</v>
      </c>
      <c r="AB78" s="8" t="n">
        <f aca="false">V78/N78*100</f>
        <v>-0.801124970346309</v>
      </c>
      <c r="AC78" s="8" t="n">
        <f aca="false">W78/O78*100</f>
        <v>0</v>
      </c>
      <c r="AD78" s="8" t="n">
        <f aca="false">X78/P78*100</f>
        <v>-0.57964425447544</v>
      </c>
    </row>
    <row r="79" customFormat="false" ht="13.5" hidden="false" customHeight="false" outlineLevel="0" collapsed="false">
      <c r="A79" s="19" t="s">
        <v>100</v>
      </c>
      <c r="B79" s="20" t="n">
        <v>0.02506457</v>
      </c>
      <c r="C79" s="21" t="n">
        <v>30890543.85</v>
      </c>
      <c r="D79" s="20" t="n">
        <v>0.02571153</v>
      </c>
      <c r="E79" s="20" t="n">
        <v>0.02538805</v>
      </c>
      <c r="F79" s="20" t="n">
        <v>0.05119454</v>
      </c>
      <c r="G79" s="22" t="n">
        <v>0.0765826</v>
      </c>
      <c r="H79" s="23" t="n">
        <v>40909</v>
      </c>
      <c r="I79" s="23" t="n">
        <v>41274</v>
      </c>
      <c r="J79" s="24" t="s">
        <v>100</v>
      </c>
      <c r="K79" s="25" t="n">
        <v>0.02739153</v>
      </c>
      <c r="L79" s="26" t="n">
        <v>26320747.33</v>
      </c>
      <c r="M79" s="25" t="n">
        <v>0.02506457</v>
      </c>
      <c r="N79" s="25" t="n">
        <v>0.02622805</v>
      </c>
      <c r="O79" s="25" t="n">
        <v>0.05119454</v>
      </c>
      <c r="P79" s="25" t="n">
        <v>0.0774226</v>
      </c>
      <c r="Q79" s="27" t="n">
        <v>40544</v>
      </c>
      <c r="R79" s="27" t="n">
        <v>40908</v>
      </c>
      <c r="S79" s="6" t="n">
        <f aca="false">B79-K79</f>
        <v>-0.00232696</v>
      </c>
      <c r="T79" s="7" t="n">
        <f aca="false">C79-L79</f>
        <v>4569796.52</v>
      </c>
      <c r="U79" s="6" t="n">
        <f aca="false">D79-M79</f>
        <v>0.000646959999999999</v>
      </c>
      <c r="V79" s="6" t="n">
        <f aca="false">E79-N79</f>
        <v>-0.000840000000000001</v>
      </c>
      <c r="W79" s="6" t="n">
        <f aca="false">F79-O79</f>
        <v>0</v>
      </c>
      <c r="X79" s="6" t="n">
        <f aca="false">G79-P79</f>
        <v>-0.000839999999999994</v>
      </c>
      <c r="Y79" s="8" t="n">
        <f aca="false">S79/K79*100</f>
        <v>-8.49518080954222</v>
      </c>
      <c r="Z79" s="8" t="n">
        <f aca="false">T79/L79*100</f>
        <v>17.3619558088741</v>
      </c>
      <c r="AA79" s="8" t="n">
        <f aca="false">U79/M79*100</f>
        <v>2.58117334548328</v>
      </c>
      <c r="AB79" s="8" t="n">
        <f aca="false">V79/N79*100</f>
        <v>-3.20267804888278</v>
      </c>
      <c r="AC79" s="8" t="n">
        <f aca="false">W79/O79*100</f>
        <v>0</v>
      </c>
      <c r="AD79" s="8" t="n">
        <f aca="false">X79/P79*100</f>
        <v>-1.08495452232293</v>
      </c>
    </row>
    <row r="80" customFormat="false" ht="13.5" hidden="false" customHeight="false" outlineLevel="0" collapsed="false">
      <c r="A80" s="19" t="s">
        <v>101</v>
      </c>
      <c r="B80" s="20" t="n">
        <v>0.2660057</v>
      </c>
      <c r="C80" s="21" t="n">
        <v>326313057.45</v>
      </c>
      <c r="D80" s="20" t="n">
        <v>0.27160442</v>
      </c>
      <c r="E80" s="20" t="n">
        <v>0.26880506</v>
      </c>
      <c r="F80" s="20" t="n">
        <v>0.05119454</v>
      </c>
      <c r="G80" s="22" t="n">
        <v>0.3199996</v>
      </c>
      <c r="H80" s="23" t="n">
        <v>40909</v>
      </c>
      <c r="I80" s="23" t="n">
        <v>41274</v>
      </c>
      <c r="J80" s="24" t="s">
        <v>101</v>
      </c>
      <c r="K80" s="25" t="n">
        <v>0.30498252</v>
      </c>
      <c r="L80" s="26" t="n">
        <v>279337314.32</v>
      </c>
      <c r="M80" s="25" t="n">
        <v>0.2660057</v>
      </c>
      <c r="N80" s="25" t="n">
        <v>0.28549411</v>
      </c>
      <c r="O80" s="25" t="n">
        <v>0.05119454</v>
      </c>
      <c r="P80" s="25" t="n">
        <v>0.3366887</v>
      </c>
      <c r="Q80" s="27" t="n">
        <v>40544</v>
      </c>
      <c r="R80" s="27" t="n">
        <v>40908</v>
      </c>
      <c r="S80" s="6" t="n">
        <f aca="false">B80-K80</f>
        <v>-0.03897682</v>
      </c>
      <c r="T80" s="7" t="n">
        <f aca="false">C80-L80</f>
        <v>46975743.13</v>
      </c>
      <c r="U80" s="6" t="n">
        <f aca="false">D80-M80</f>
        <v>0.00559872</v>
      </c>
      <c r="V80" s="6" t="n">
        <f aca="false">E80-N80</f>
        <v>-0.01668905</v>
      </c>
      <c r="W80" s="6" t="n">
        <f aca="false">F80-O80</f>
        <v>0</v>
      </c>
      <c r="X80" s="6" t="n">
        <f aca="false">G80-P80</f>
        <v>-0.0166891</v>
      </c>
      <c r="Y80" s="8" t="n">
        <f aca="false">S80/K80*100</f>
        <v>-12.7800176875711</v>
      </c>
      <c r="Z80" s="8" t="n">
        <f aca="false">T80/L80*100</f>
        <v>16.8168521432071</v>
      </c>
      <c r="AA80" s="8" t="n">
        <f aca="false">U80/M80*100</f>
        <v>2.10473685338322</v>
      </c>
      <c r="AB80" s="8" t="n">
        <f aca="false">V80/N80*100</f>
        <v>-5.84567226273076</v>
      </c>
      <c r="AC80" s="8" t="n">
        <f aca="false">W80/O80*100</f>
        <v>0</v>
      </c>
      <c r="AD80" s="8" t="n">
        <f aca="false">X80/P80*100</f>
        <v>-4.95683401314033</v>
      </c>
    </row>
    <row r="81" customFormat="false" ht="13.5" hidden="false" customHeight="false" outlineLevel="0" collapsed="false">
      <c r="A81" s="19" t="s">
        <v>102</v>
      </c>
      <c r="B81" s="20" t="n">
        <v>0.09768248</v>
      </c>
      <c r="C81" s="21" t="n">
        <v>108888206.5</v>
      </c>
      <c r="D81" s="20" t="n">
        <v>0.09063235</v>
      </c>
      <c r="E81" s="20" t="n">
        <v>0.09415742</v>
      </c>
      <c r="F81" s="20" t="n">
        <v>0.05119454</v>
      </c>
      <c r="G81" s="22" t="n">
        <v>0.145352</v>
      </c>
      <c r="H81" s="23" t="n">
        <v>40909</v>
      </c>
      <c r="I81" s="23" t="n">
        <v>41274</v>
      </c>
      <c r="J81" s="24" t="s">
        <v>102</v>
      </c>
      <c r="K81" s="25" t="n">
        <v>0.10505564</v>
      </c>
      <c r="L81" s="26" t="n">
        <v>102578105.3</v>
      </c>
      <c r="M81" s="25" t="n">
        <v>0.09768248</v>
      </c>
      <c r="N81" s="25" t="n">
        <v>0.10136906</v>
      </c>
      <c r="O81" s="25" t="n">
        <v>0.05119454</v>
      </c>
      <c r="P81" s="25" t="n">
        <v>0.1525636</v>
      </c>
      <c r="Q81" s="27" t="n">
        <v>40544</v>
      </c>
      <c r="R81" s="27" t="n">
        <v>40908</v>
      </c>
      <c r="S81" s="6" t="n">
        <f aca="false">B81-K81</f>
        <v>-0.00737316</v>
      </c>
      <c r="T81" s="7" t="n">
        <f aca="false">C81-L81</f>
        <v>6310101.2</v>
      </c>
      <c r="U81" s="6" t="n">
        <f aca="false">D81-M81</f>
        <v>-0.00705013</v>
      </c>
      <c r="V81" s="6" t="n">
        <f aca="false">E81-N81</f>
        <v>-0.00721163999999999</v>
      </c>
      <c r="W81" s="6" t="n">
        <f aca="false">F81-O81</f>
        <v>0</v>
      </c>
      <c r="X81" s="6" t="n">
        <f aca="false">G81-P81</f>
        <v>-0.00721159999999999</v>
      </c>
      <c r="Y81" s="8" t="n">
        <f aca="false">S81/K81*100</f>
        <v>-7.01833809208149</v>
      </c>
      <c r="Z81" s="8" t="n">
        <f aca="false">T81/L81*100</f>
        <v>6.1515088249539</v>
      </c>
      <c r="AA81" s="8" t="n">
        <f aca="false">U81/M81*100</f>
        <v>-7.21739456246402</v>
      </c>
      <c r="AB81" s="8" t="n">
        <f aca="false">V81/N81*100</f>
        <v>-7.11424176173676</v>
      </c>
      <c r="AC81" s="8" t="n">
        <f aca="false">W81/O81*100</f>
        <v>0</v>
      </c>
      <c r="AD81" s="8" t="n">
        <f aca="false">X81/P81*100</f>
        <v>-4.72694666355539</v>
      </c>
    </row>
    <row r="82" customFormat="false" ht="13.5" hidden="false" customHeight="false" outlineLevel="0" collapsed="false">
      <c r="A82" s="19" t="s">
        <v>103</v>
      </c>
      <c r="B82" s="20" t="n">
        <v>0.09613228</v>
      </c>
      <c r="C82" s="21" t="n">
        <v>95933200.25</v>
      </c>
      <c r="D82" s="20" t="n">
        <v>0.07984934</v>
      </c>
      <c r="E82" s="20" t="n">
        <v>0.08799081</v>
      </c>
      <c r="F82" s="20" t="n">
        <v>0.05119454</v>
      </c>
      <c r="G82" s="22" t="n">
        <v>0.1391854</v>
      </c>
      <c r="H82" s="23" t="n">
        <v>40909</v>
      </c>
      <c r="I82" s="23" t="n">
        <v>41274</v>
      </c>
      <c r="J82" s="24" t="s">
        <v>103</v>
      </c>
      <c r="K82" s="25" t="n">
        <v>0.08336327</v>
      </c>
      <c r="L82" s="26" t="n">
        <v>100950216.47</v>
      </c>
      <c r="M82" s="25" t="n">
        <v>0.09613228</v>
      </c>
      <c r="N82" s="25" t="n">
        <v>0.08974778</v>
      </c>
      <c r="O82" s="25" t="n">
        <v>0.05119454</v>
      </c>
      <c r="P82" s="25" t="n">
        <v>0.1409423</v>
      </c>
      <c r="Q82" s="27" t="n">
        <v>40544</v>
      </c>
      <c r="R82" s="27" t="n">
        <v>40908</v>
      </c>
      <c r="S82" s="6" t="n">
        <f aca="false">B82-K82</f>
        <v>0.01276901</v>
      </c>
      <c r="T82" s="7" t="n">
        <f aca="false">C82-L82</f>
        <v>-5017016.22</v>
      </c>
      <c r="U82" s="6" t="n">
        <f aca="false">D82-M82</f>
        <v>-0.01628294</v>
      </c>
      <c r="V82" s="6" t="n">
        <f aca="false">E82-N82</f>
        <v>-0.00175697</v>
      </c>
      <c r="W82" s="6" t="n">
        <f aca="false">F82-O82</f>
        <v>0</v>
      </c>
      <c r="X82" s="6" t="n">
        <f aca="false">G82-P82</f>
        <v>-0.00175690000000001</v>
      </c>
      <c r="Y82" s="8" t="n">
        <f aca="false">S82/K82*100</f>
        <v>15.3173094097676</v>
      </c>
      <c r="Z82" s="8" t="n">
        <f aca="false">T82/L82*100</f>
        <v>-4.96979243376951</v>
      </c>
      <c r="AA82" s="8" t="n">
        <f aca="false">U82/M82*100</f>
        <v>-16.9380566028393</v>
      </c>
      <c r="AB82" s="8" t="n">
        <f aca="false">V82/N82*100</f>
        <v>-1.95767516477845</v>
      </c>
      <c r="AC82" s="8" t="n">
        <f aca="false">W82/O82*100</f>
        <v>0</v>
      </c>
      <c r="AD82" s="8" t="n">
        <f aca="false">X82/P82*100</f>
        <v>-1.24653847709311</v>
      </c>
    </row>
    <row r="83" customFormat="false" ht="13.5" hidden="false" customHeight="false" outlineLevel="0" collapsed="false">
      <c r="A83" s="19" t="s">
        <v>104</v>
      </c>
      <c r="B83" s="20" t="n">
        <v>0.02021337</v>
      </c>
      <c r="C83" s="21" t="n">
        <v>26979173.08</v>
      </c>
      <c r="D83" s="20" t="n">
        <v>0.02245593</v>
      </c>
      <c r="E83" s="20" t="n">
        <v>0.02133465</v>
      </c>
      <c r="F83" s="20" t="n">
        <v>0.05119454</v>
      </c>
      <c r="G83" s="22" t="n">
        <v>0.0725292</v>
      </c>
      <c r="H83" s="23" t="n">
        <v>40909</v>
      </c>
      <c r="I83" s="23" t="n">
        <v>41274</v>
      </c>
      <c r="J83" s="24" t="s">
        <v>104</v>
      </c>
      <c r="K83" s="25" t="n">
        <v>0.0200087</v>
      </c>
      <c r="L83" s="26" t="n">
        <v>21226418.22</v>
      </c>
      <c r="M83" s="25" t="n">
        <v>0.02021337</v>
      </c>
      <c r="N83" s="25" t="n">
        <v>0.02011104</v>
      </c>
      <c r="O83" s="25" t="n">
        <v>0.05119454</v>
      </c>
      <c r="P83" s="25" t="n">
        <v>0.0713056</v>
      </c>
      <c r="Q83" s="27" t="n">
        <v>40544</v>
      </c>
      <c r="R83" s="27" t="n">
        <v>40908</v>
      </c>
      <c r="S83" s="6" t="n">
        <f aca="false">B83-K83</f>
        <v>0.000204670000000001</v>
      </c>
      <c r="T83" s="7" t="n">
        <f aca="false">C83-L83</f>
        <v>5752754.86</v>
      </c>
      <c r="U83" s="6" t="n">
        <f aca="false">D83-M83</f>
        <v>0.00224256</v>
      </c>
      <c r="V83" s="6" t="n">
        <f aca="false">E83-N83</f>
        <v>0.00122361</v>
      </c>
      <c r="W83" s="6" t="n">
        <f aca="false">F83-O83</f>
        <v>0</v>
      </c>
      <c r="X83" s="6" t="n">
        <f aca="false">G83-P83</f>
        <v>0.00122360000000001</v>
      </c>
      <c r="Y83" s="8" t="n">
        <f aca="false">S83/K83*100</f>
        <v>1.02290503630921</v>
      </c>
      <c r="Z83" s="8" t="n">
        <f aca="false">T83/L83*100</f>
        <v>27.1018633496047</v>
      </c>
      <c r="AA83" s="8" t="n">
        <f aca="false">U83/M83*100</f>
        <v>11.0944389777657</v>
      </c>
      <c r="AB83" s="8" t="n">
        <f aca="false">V83/N83*100</f>
        <v>6.08427013222588</v>
      </c>
      <c r="AC83" s="8" t="n">
        <f aca="false">W83/O83*100</f>
        <v>0</v>
      </c>
      <c r="AD83" s="8" t="n">
        <f aca="false">X83/P83*100</f>
        <v>1.71599425571064</v>
      </c>
    </row>
    <row r="84" customFormat="false" ht="13.5" hidden="false" customHeight="false" outlineLevel="0" collapsed="false">
      <c r="A84" s="19" t="s">
        <v>105</v>
      </c>
      <c r="B84" s="20" t="n">
        <v>0.03317184</v>
      </c>
      <c r="C84" s="21" t="n">
        <v>33463243.99</v>
      </c>
      <c r="D84" s="20" t="n">
        <v>0.0278529</v>
      </c>
      <c r="E84" s="20" t="n">
        <v>0.03051237</v>
      </c>
      <c r="F84" s="20" t="n">
        <v>0.05119454</v>
      </c>
      <c r="G84" s="22" t="n">
        <v>0.0817069</v>
      </c>
      <c r="H84" s="23" t="n">
        <v>40909</v>
      </c>
      <c r="I84" s="23" t="n">
        <v>41274</v>
      </c>
      <c r="J84" s="24" t="s">
        <v>105</v>
      </c>
      <c r="K84" s="25" t="n">
        <v>0.02096516</v>
      </c>
      <c r="L84" s="26" t="n">
        <v>34834336.28</v>
      </c>
      <c r="M84" s="25" t="n">
        <v>0.03317184</v>
      </c>
      <c r="N84" s="25" t="n">
        <v>0.0270685</v>
      </c>
      <c r="O84" s="25" t="n">
        <v>0.05119454</v>
      </c>
      <c r="P84" s="25" t="n">
        <v>0.078263</v>
      </c>
      <c r="Q84" s="27" t="n">
        <v>40544</v>
      </c>
      <c r="R84" s="27" t="n">
        <v>40908</v>
      </c>
      <c r="S84" s="6" t="n">
        <f aca="false">B84-K84</f>
        <v>0.01220668</v>
      </c>
      <c r="T84" s="7" t="n">
        <f aca="false">C84-L84</f>
        <v>-1371092.29</v>
      </c>
      <c r="U84" s="6" t="n">
        <f aca="false">D84-M84</f>
        <v>-0.00531894</v>
      </c>
      <c r="V84" s="6" t="n">
        <f aca="false">E84-N84</f>
        <v>0.00344387</v>
      </c>
      <c r="W84" s="6" t="n">
        <f aca="false">F84-O84</f>
        <v>0</v>
      </c>
      <c r="X84" s="6" t="n">
        <f aca="false">G84-P84</f>
        <v>0.0034439</v>
      </c>
      <c r="Y84" s="8" t="n">
        <f aca="false">S84/K84*100</f>
        <v>58.2236434160293</v>
      </c>
      <c r="Z84" s="8" t="n">
        <f aca="false">T84/L84*100</f>
        <v>-3.93603678559884</v>
      </c>
      <c r="AA84" s="8" t="n">
        <f aca="false">U84/M84*100</f>
        <v>-16.0345039648087</v>
      </c>
      <c r="AB84" s="8" t="n">
        <f aca="false">V84/N84*100</f>
        <v>12.7227958697379</v>
      </c>
      <c r="AC84" s="8" t="n">
        <f aca="false">W84/O84*100</f>
        <v>0</v>
      </c>
      <c r="AD84" s="8" t="n">
        <f aca="false">X84/P84*100</f>
        <v>4.40041909970229</v>
      </c>
    </row>
    <row r="85" customFormat="false" ht="13.5" hidden="false" customHeight="false" outlineLevel="0" collapsed="false">
      <c r="A85" s="19" t="s">
        <v>106</v>
      </c>
      <c r="B85" s="20" t="n">
        <v>0.01740548</v>
      </c>
      <c r="C85" s="21" t="n">
        <v>18977688.58</v>
      </c>
      <c r="D85" s="20" t="n">
        <v>0.01579595</v>
      </c>
      <c r="E85" s="20" t="n">
        <v>0.01660072</v>
      </c>
      <c r="F85" s="20" t="n">
        <v>0.05119454</v>
      </c>
      <c r="G85" s="22" t="n">
        <v>0.0677953</v>
      </c>
      <c r="H85" s="23" t="n">
        <v>40909</v>
      </c>
      <c r="I85" s="23" t="n">
        <v>41274</v>
      </c>
      <c r="J85" s="24" t="s">
        <v>106</v>
      </c>
      <c r="K85" s="25" t="n">
        <v>0.01848464</v>
      </c>
      <c r="L85" s="26" t="n">
        <v>18277807.09</v>
      </c>
      <c r="M85" s="25" t="n">
        <v>0.01740548</v>
      </c>
      <c r="N85" s="25" t="n">
        <v>0.01794506</v>
      </c>
      <c r="O85" s="25" t="n">
        <v>0.05119454</v>
      </c>
      <c r="P85" s="25" t="n">
        <v>0.0691396</v>
      </c>
      <c r="Q85" s="27" t="n">
        <v>40544</v>
      </c>
      <c r="R85" s="27" t="n">
        <v>40908</v>
      </c>
      <c r="S85" s="6" t="n">
        <f aca="false">B85-K85</f>
        <v>-0.00107916</v>
      </c>
      <c r="T85" s="7" t="n">
        <f aca="false">C85-L85</f>
        <v>699881.489999998</v>
      </c>
      <c r="U85" s="6" t="n">
        <f aca="false">D85-M85</f>
        <v>-0.00160953</v>
      </c>
      <c r="V85" s="6" t="n">
        <f aca="false">E85-N85</f>
        <v>-0.00134434</v>
      </c>
      <c r="W85" s="6" t="n">
        <f aca="false">F85-O85</f>
        <v>0</v>
      </c>
      <c r="X85" s="6" t="n">
        <f aca="false">G85-P85</f>
        <v>-0.00134429999999999</v>
      </c>
      <c r="Y85" s="8" t="n">
        <f aca="false">S85/K85*100</f>
        <v>-5.83814453513836</v>
      </c>
      <c r="Z85" s="8" t="n">
        <f aca="false">T85/L85*100</f>
        <v>3.82913271025227</v>
      </c>
      <c r="AA85" s="8" t="n">
        <f aca="false">U85/M85*100</f>
        <v>-9.24726005832647</v>
      </c>
      <c r="AB85" s="8" t="n">
        <f aca="false">V85/N85*100</f>
        <v>-7.49142103732169</v>
      </c>
      <c r="AC85" s="8" t="n">
        <f aca="false">W85/O85*100</f>
        <v>0</v>
      </c>
      <c r="AD85" s="8" t="n">
        <f aca="false">X85/P85*100</f>
        <v>-1.94432712945981</v>
      </c>
    </row>
    <row r="86" customFormat="false" ht="13.5" hidden="false" customHeight="false" outlineLevel="0" collapsed="false">
      <c r="A86" s="19" t="s">
        <v>107</v>
      </c>
      <c r="B86" s="20" t="n">
        <v>0.03855057</v>
      </c>
      <c r="C86" s="21" t="n">
        <v>39643272.65</v>
      </c>
      <c r="D86" s="20" t="n">
        <v>0.0329968</v>
      </c>
      <c r="E86" s="20" t="n">
        <v>0.03577369</v>
      </c>
      <c r="F86" s="20" t="n">
        <v>0.05119454</v>
      </c>
      <c r="G86" s="22" t="n">
        <v>0.0869682</v>
      </c>
      <c r="H86" s="23" t="n">
        <v>40909</v>
      </c>
      <c r="I86" s="23" t="n">
        <v>41274</v>
      </c>
      <c r="J86" s="24" t="s">
        <v>107</v>
      </c>
      <c r="K86" s="25" t="n">
        <v>0.03662917</v>
      </c>
      <c r="L86" s="26" t="n">
        <v>40482635.09</v>
      </c>
      <c r="M86" s="25" t="n">
        <v>0.03855057</v>
      </c>
      <c r="N86" s="25" t="n">
        <v>0.03758987</v>
      </c>
      <c r="O86" s="25" t="n">
        <v>0.05119454</v>
      </c>
      <c r="P86" s="25" t="n">
        <v>0.0887844</v>
      </c>
      <c r="Q86" s="27" t="n">
        <v>40544</v>
      </c>
      <c r="R86" s="27" t="n">
        <v>40908</v>
      </c>
      <c r="S86" s="6" t="n">
        <f aca="false">B86-K86</f>
        <v>0.0019214</v>
      </c>
      <c r="T86" s="7" t="n">
        <f aca="false">C86-L86</f>
        <v>-839362.440000005</v>
      </c>
      <c r="U86" s="6" t="n">
        <f aca="false">D86-M86</f>
        <v>-0.00555377</v>
      </c>
      <c r="V86" s="6" t="n">
        <f aca="false">E86-N86</f>
        <v>-0.00181618</v>
      </c>
      <c r="W86" s="6" t="n">
        <f aca="false">F86-O86</f>
        <v>0</v>
      </c>
      <c r="X86" s="6" t="n">
        <f aca="false">G86-P86</f>
        <v>-0.0018162</v>
      </c>
      <c r="Y86" s="8" t="n">
        <f aca="false">S86/K86*100</f>
        <v>5.24554610437527</v>
      </c>
      <c r="Z86" s="8" t="n">
        <f aca="false">T86/L86*100</f>
        <v>-2.07338884470824</v>
      </c>
      <c r="AA86" s="8" t="n">
        <f aca="false">U86/M86*100</f>
        <v>-14.4064536529551</v>
      </c>
      <c r="AB86" s="8" t="n">
        <f aca="false">V86/N86*100</f>
        <v>-4.83156765373224</v>
      </c>
      <c r="AC86" s="8" t="n">
        <f aca="false">W86/O86*100</f>
        <v>0</v>
      </c>
      <c r="AD86" s="8" t="n">
        <f aca="false">X86/P86*100</f>
        <v>-2.04562963763905</v>
      </c>
    </row>
    <row r="87" customFormat="false" ht="13.5" hidden="false" customHeight="false" outlineLevel="0" collapsed="false">
      <c r="A87" s="19" t="s">
        <v>108</v>
      </c>
      <c r="B87" s="20" t="n">
        <v>0.06435485</v>
      </c>
      <c r="C87" s="21" t="n">
        <v>122540687.79</v>
      </c>
      <c r="D87" s="20" t="n">
        <v>0.1019959</v>
      </c>
      <c r="E87" s="20" t="n">
        <v>0.08317538</v>
      </c>
      <c r="F87" s="20" t="n">
        <v>0.05119454</v>
      </c>
      <c r="G87" s="22" t="n">
        <v>0.1343699</v>
      </c>
      <c r="H87" s="23" t="n">
        <v>40909</v>
      </c>
      <c r="I87" s="23" t="n">
        <v>41274</v>
      </c>
      <c r="J87" s="24" t="s">
        <v>108</v>
      </c>
      <c r="K87" s="25" t="n">
        <v>0.08347862</v>
      </c>
      <c r="L87" s="26" t="n">
        <v>67580172.31</v>
      </c>
      <c r="M87" s="25" t="n">
        <v>0.06435485</v>
      </c>
      <c r="N87" s="25" t="n">
        <v>0.07391674</v>
      </c>
      <c r="O87" s="25" t="n">
        <v>0.05119454</v>
      </c>
      <c r="P87" s="25" t="n">
        <v>0.1251113</v>
      </c>
      <c r="Q87" s="27" t="n">
        <v>40544</v>
      </c>
      <c r="R87" s="27" t="n">
        <v>40908</v>
      </c>
      <c r="S87" s="6" t="n">
        <f aca="false">B87-K87</f>
        <v>-0.01912377</v>
      </c>
      <c r="T87" s="7" t="n">
        <f aca="false">C87-L87</f>
        <v>54960515.48</v>
      </c>
      <c r="U87" s="6" t="n">
        <f aca="false">D87-M87</f>
        <v>0.03764105</v>
      </c>
      <c r="V87" s="6" t="n">
        <f aca="false">E87-N87</f>
        <v>0.00925864</v>
      </c>
      <c r="W87" s="6" t="n">
        <f aca="false">F87-O87</f>
        <v>0</v>
      </c>
      <c r="X87" s="6" t="n">
        <f aca="false">G87-P87</f>
        <v>0.00925859999999998</v>
      </c>
      <c r="Y87" s="8" t="n">
        <f aca="false">S87/K87*100</f>
        <v>-22.9085842578615</v>
      </c>
      <c r="Z87" s="8" t="n">
        <f aca="false">T87/L87*100</f>
        <v>81.3263914567844</v>
      </c>
      <c r="AA87" s="8" t="n">
        <f aca="false">U87/M87*100</f>
        <v>58.48984186895</v>
      </c>
      <c r="AB87" s="8" t="n">
        <f aca="false">V87/N87*100</f>
        <v>12.5257688583127</v>
      </c>
      <c r="AC87" s="8" t="n">
        <f aca="false">W87/O87*100</f>
        <v>0</v>
      </c>
      <c r="AD87" s="8" t="n">
        <f aca="false">X87/P87*100</f>
        <v>7.4002907810885</v>
      </c>
    </row>
    <row r="88" customFormat="false" ht="13.5" hidden="false" customHeight="false" outlineLevel="0" collapsed="false">
      <c r="A88" s="19" t="s">
        <v>109</v>
      </c>
      <c r="B88" s="20" t="n">
        <v>0.23088497</v>
      </c>
      <c r="C88" s="21" t="n">
        <v>268865481.09</v>
      </c>
      <c r="D88" s="20" t="n">
        <v>0.22378833</v>
      </c>
      <c r="E88" s="20" t="n">
        <v>0.22733665</v>
      </c>
      <c r="F88" s="20" t="n">
        <v>0.05119454</v>
      </c>
      <c r="G88" s="22" t="n">
        <v>0.2785312</v>
      </c>
      <c r="H88" s="23" t="n">
        <v>40909</v>
      </c>
      <c r="I88" s="23" t="n">
        <v>41274</v>
      </c>
      <c r="J88" s="24" t="s">
        <v>109</v>
      </c>
      <c r="K88" s="25" t="n">
        <v>0.25560338</v>
      </c>
      <c r="L88" s="26" t="n">
        <v>242456413.76</v>
      </c>
      <c r="M88" s="25" t="n">
        <v>0.23088497</v>
      </c>
      <c r="N88" s="25" t="n">
        <v>0.24324418</v>
      </c>
      <c r="O88" s="25" t="n">
        <v>0.05119454</v>
      </c>
      <c r="P88" s="25" t="n">
        <v>0.2944387</v>
      </c>
      <c r="Q88" s="27" t="n">
        <v>40544</v>
      </c>
      <c r="R88" s="27" t="n">
        <v>40908</v>
      </c>
      <c r="S88" s="6" t="n">
        <f aca="false">B88-K88</f>
        <v>-0.02471841</v>
      </c>
      <c r="T88" s="7" t="n">
        <f aca="false">C88-L88</f>
        <v>26409067.33</v>
      </c>
      <c r="U88" s="6" t="n">
        <f aca="false">D88-M88</f>
        <v>-0.00709663999999999</v>
      </c>
      <c r="V88" s="6" t="n">
        <f aca="false">E88-N88</f>
        <v>-0.01590753</v>
      </c>
      <c r="W88" s="6" t="n">
        <f aca="false">F88-O88</f>
        <v>0</v>
      </c>
      <c r="X88" s="6" t="n">
        <f aca="false">G88-P88</f>
        <v>-0.0159075</v>
      </c>
      <c r="Y88" s="8" t="n">
        <f aca="false">S88/K88*100</f>
        <v>-9.67061155451074</v>
      </c>
      <c r="Z88" s="8" t="n">
        <f aca="false">T88/L88*100</f>
        <v>10.8922947924741</v>
      </c>
      <c r="AA88" s="8" t="n">
        <f aca="false">U88/M88*100</f>
        <v>-3.07366910890734</v>
      </c>
      <c r="AB88" s="8" t="n">
        <f aca="false">V88/N88*100</f>
        <v>-6.53973714807894</v>
      </c>
      <c r="AC88" s="8" t="n">
        <f aca="false">W88/O88*100</f>
        <v>0</v>
      </c>
      <c r="AD88" s="8" t="n">
        <f aca="false">X88/P88*100</f>
        <v>-5.40265257250491</v>
      </c>
    </row>
    <row r="89" customFormat="false" ht="13.5" hidden="false" customHeight="false" outlineLevel="0" collapsed="false">
      <c r="A89" s="19" t="s">
        <v>110</v>
      </c>
      <c r="B89" s="20" t="n">
        <v>0.02652398</v>
      </c>
      <c r="C89" s="21" t="n">
        <v>29415925.41</v>
      </c>
      <c r="D89" s="20" t="n">
        <v>0.02448414</v>
      </c>
      <c r="E89" s="20" t="n">
        <v>0.02550406</v>
      </c>
      <c r="F89" s="20" t="n">
        <v>0.05119454</v>
      </c>
      <c r="G89" s="22" t="n">
        <v>0.0766986</v>
      </c>
      <c r="H89" s="23" t="n">
        <v>40909</v>
      </c>
      <c r="I89" s="23" t="n">
        <v>41274</v>
      </c>
      <c r="J89" s="24" t="s">
        <v>110</v>
      </c>
      <c r="K89" s="25" t="n">
        <v>0.02904818</v>
      </c>
      <c r="L89" s="26" t="n">
        <v>27853301.6</v>
      </c>
      <c r="M89" s="25" t="n">
        <v>0.02652398</v>
      </c>
      <c r="N89" s="25" t="n">
        <v>0.02778608</v>
      </c>
      <c r="O89" s="25" t="n">
        <v>0.05119454</v>
      </c>
      <c r="P89" s="25" t="n">
        <v>0.0789806</v>
      </c>
      <c r="Q89" s="27" t="n">
        <v>40544</v>
      </c>
      <c r="R89" s="27" t="n">
        <v>40908</v>
      </c>
      <c r="S89" s="6" t="n">
        <f aca="false">B89-K89</f>
        <v>-0.0025242</v>
      </c>
      <c r="T89" s="7" t="n">
        <f aca="false">C89-L89</f>
        <v>1562623.81</v>
      </c>
      <c r="U89" s="6" t="n">
        <f aca="false">D89-M89</f>
        <v>-0.00203984</v>
      </c>
      <c r="V89" s="6" t="n">
        <f aca="false">E89-N89</f>
        <v>-0.00228202</v>
      </c>
      <c r="W89" s="6" t="n">
        <f aca="false">F89-O89</f>
        <v>0</v>
      </c>
      <c r="X89" s="6" t="n">
        <f aca="false">G89-P89</f>
        <v>-0.00228199999999999</v>
      </c>
      <c r="Y89" s="8" t="n">
        <f aca="false">S89/K89*100</f>
        <v>-8.68970104151104</v>
      </c>
      <c r="Z89" s="8" t="n">
        <f aca="false">T89/L89*100</f>
        <v>5.61019240175103</v>
      </c>
      <c r="AA89" s="8" t="n">
        <f aca="false">U89/M89*100</f>
        <v>-7.69055021154441</v>
      </c>
      <c r="AB89" s="8" t="n">
        <f aca="false">V89/N89*100</f>
        <v>-8.2128173531495</v>
      </c>
      <c r="AC89" s="8" t="n">
        <f aca="false">W89/O89*100</f>
        <v>0</v>
      </c>
      <c r="AD89" s="8" t="n">
        <f aca="false">X89/P89*100</f>
        <v>-2.8893171234455</v>
      </c>
    </row>
    <row r="90" customFormat="false" ht="13.5" hidden="false" customHeight="false" outlineLevel="0" collapsed="false">
      <c r="A90" s="19" t="s">
        <v>111</v>
      </c>
      <c r="B90" s="20" t="n">
        <v>3.51778426</v>
      </c>
      <c r="C90" s="21" t="n">
        <v>3950890869.89</v>
      </c>
      <c r="D90" s="20" t="n">
        <v>3.28849673</v>
      </c>
      <c r="E90" s="20" t="n">
        <v>3.4031405</v>
      </c>
      <c r="F90" s="20" t="n">
        <v>0.05119454</v>
      </c>
      <c r="G90" s="22" t="n">
        <v>3.454335</v>
      </c>
      <c r="H90" s="23" t="n">
        <v>40909</v>
      </c>
      <c r="I90" s="23" t="n">
        <v>41274</v>
      </c>
      <c r="J90" s="24" t="s">
        <v>111</v>
      </c>
      <c r="K90" s="25" t="n">
        <v>3.76330213</v>
      </c>
      <c r="L90" s="26" t="n">
        <v>3694087739.3</v>
      </c>
      <c r="M90" s="25" t="n">
        <v>3.51778426</v>
      </c>
      <c r="N90" s="25" t="n">
        <v>3.6405432</v>
      </c>
      <c r="O90" s="25" t="n">
        <v>0.05119454</v>
      </c>
      <c r="P90" s="25" t="n">
        <v>3.6917377</v>
      </c>
      <c r="Q90" s="27" t="n">
        <v>40544</v>
      </c>
      <c r="R90" s="27" t="n">
        <v>40908</v>
      </c>
      <c r="S90" s="6" t="n">
        <f aca="false">B90-K90</f>
        <v>-0.24551787</v>
      </c>
      <c r="T90" s="7" t="n">
        <f aca="false">C90-L90</f>
        <v>256803130.59</v>
      </c>
      <c r="U90" s="6" t="n">
        <f aca="false">D90-M90</f>
        <v>-0.22928753</v>
      </c>
      <c r="V90" s="6" t="n">
        <f aca="false">E90-N90</f>
        <v>-0.2374027</v>
      </c>
      <c r="W90" s="6" t="n">
        <f aca="false">F90-O90</f>
        <v>0</v>
      </c>
      <c r="X90" s="6" t="n">
        <f aca="false">G90-P90</f>
        <v>-0.2374027</v>
      </c>
      <c r="Y90" s="8" t="n">
        <f aca="false">S90/K90*100</f>
        <v>-6.52400103735493</v>
      </c>
      <c r="Z90" s="8" t="n">
        <f aca="false">T90/L90*100</f>
        <v>6.95173338353522</v>
      </c>
      <c r="AA90" s="8" t="n">
        <f aca="false">U90/M90*100</f>
        <v>-6.51795315042999</v>
      </c>
      <c r="AB90" s="8" t="n">
        <f aca="false">V90/N90*100</f>
        <v>-6.52107905215903</v>
      </c>
      <c r="AC90" s="8" t="n">
        <f aca="false">W90/O90*100</f>
        <v>0</v>
      </c>
      <c r="AD90" s="8" t="n">
        <f aca="false">X90/P90*100</f>
        <v>-6.43064917640276</v>
      </c>
    </row>
    <row r="91" customFormat="false" ht="13.5" hidden="false" customHeight="false" outlineLevel="0" collapsed="false">
      <c r="A91" s="19" t="s">
        <v>112</v>
      </c>
      <c r="B91" s="20" t="n">
        <v>0.02929683</v>
      </c>
      <c r="C91" s="21" t="n">
        <v>34736903.41</v>
      </c>
      <c r="D91" s="20" t="n">
        <v>0.02891302</v>
      </c>
      <c r="E91" s="20" t="n">
        <v>0.02910493</v>
      </c>
      <c r="F91" s="20" t="n">
        <v>0.05119454</v>
      </c>
      <c r="G91" s="22" t="n">
        <v>0.0802995</v>
      </c>
      <c r="H91" s="23" t="n">
        <v>40909</v>
      </c>
      <c r="I91" s="23" t="n">
        <v>41274</v>
      </c>
      <c r="J91" s="24" t="s">
        <v>112</v>
      </c>
      <c r="K91" s="25" t="n">
        <v>0.0307265</v>
      </c>
      <c r="L91" s="26" t="n">
        <v>30765126.65</v>
      </c>
      <c r="M91" s="25" t="n">
        <v>0.02929683</v>
      </c>
      <c r="N91" s="25" t="n">
        <v>0.03001167</v>
      </c>
      <c r="O91" s="25" t="n">
        <v>0.05119454</v>
      </c>
      <c r="P91" s="25" t="n">
        <v>0.0812062</v>
      </c>
      <c r="Q91" s="27" t="n">
        <v>40544</v>
      </c>
      <c r="R91" s="27" t="n">
        <v>40908</v>
      </c>
      <c r="S91" s="6" t="n">
        <f aca="false">B91-K91</f>
        <v>-0.00142967</v>
      </c>
      <c r="T91" s="7" t="n">
        <f aca="false">C91-L91</f>
        <v>3971776.76</v>
      </c>
      <c r="U91" s="6" t="n">
        <f aca="false">D91-M91</f>
        <v>-0.000383809999999998</v>
      </c>
      <c r="V91" s="6" t="n">
        <f aca="false">E91-N91</f>
        <v>-0.00090674</v>
      </c>
      <c r="W91" s="6" t="n">
        <f aca="false">F91-O91</f>
        <v>0</v>
      </c>
      <c r="X91" s="6" t="n">
        <f aca="false">G91-P91</f>
        <v>-0.00090670000000001</v>
      </c>
      <c r="Y91" s="8" t="n">
        <f aca="false">S91/K91*100</f>
        <v>-4.65288919987633</v>
      </c>
      <c r="Z91" s="8" t="n">
        <f aca="false">T91/L91*100</f>
        <v>12.9099964553534</v>
      </c>
      <c r="AA91" s="8" t="n">
        <f aca="false">U91/M91*100</f>
        <v>-1.31007347893952</v>
      </c>
      <c r="AB91" s="8" t="n">
        <f aca="false">V91/N91*100</f>
        <v>-3.02129138431817</v>
      </c>
      <c r="AC91" s="8" t="n">
        <f aca="false">W91/O91*100</f>
        <v>0</v>
      </c>
      <c r="AD91" s="8" t="n">
        <f aca="false">X91/P91*100</f>
        <v>-1.11654036268168</v>
      </c>
    </row>
    <row r="92" customFormat="false" ht="13.5" hidden="false" customHeight="false" outlineLevel="0" collapsed="false">
      <c r="A92" s="19" t="s">
        <v>113</v>
      </c>
      <c r="B92" s="20" t="n">
        <v>0.34805822</v>
      </c>
      <c r="C92" s="21" t="n">
        <v>391499246.73</v>
      </c>
      <c r="D92" s="20" t="n">
        <v>0.32586169</v>
      </c>
      <c r="E92" s="20" t="n">
        <v>0.33695996</v>
      </c>
      <c r="F92" s="20" t="n">
        <v>0.05119454</v>
      </c>
      <c r="G92" s="22" t="n">
        <v>0.3881545</v>
      </c>
      <c r="H92" s="23" t="n">
        <v>40909</v>
      </c>
      <c r="I92" s="23" t="n">
        <v>41274</v>
      </c>
      <c r="J92" s="24" t="s">
        <v>113</v>
      </c>
      <c r="K92" s="25" t="n">
        <v>0.46066782</v>
      </c>
      <c r="L92" s="26" t="n">
        <v>365502117.29</v>
      </c>
      <c r="M92" s="25" t="n">
        <v>0.34805822</v>
      </c>
      <c r="N92" s="25" t="n">
        <v>0.40436302</v>
      </c>
      <c r="O92" s="25" t="n">
        <v>0.05119454</v>
      </c>
      <c r="P92" s="25" t="n">
        <v>0.4555576</v>
      </c>
      <c r="Q92" s="27" t="n">
        <v>40544</v>
      </c>
      <c r="R92" s="27" t="n">
        <v>40908</v>
      </c>
      <c r="S92" s="6" t="n">
        <f aca="false">B92-K92</f>
        <v>-0.1126096</v>
      </c>
      <c r="T92" s="7" t="n">
        <f aca="false">C92-L92</f>
        <v>25997129.44</v>
      </c>
      <c r="U92" s="6" t="n">
        <f aca="false">D92-M92</f>
        <v>-0.02219653</v>
      </c>
      <c r="V92" s="6" t="n">
        <f aca="false">E92-N92</f>
        <v>-0.06740306</v>
      </c>
      <c r="W92" s="6" t="n">
        <f aca="false">F92-O92</f>
        <v>0</v>
      </c>
      <c r="X92" s="6" t="n">
        <f aca="false">G92-P92</f>
        <v>-0.0674031</v>
      </c>
      <c r="Y92" s="8" t="n">
        <f aca="false">S92/K92*100</f>
        <v>-24.4448592046217</v>
      </c>
      <c r="Z92" s="8" t="n">
        <f aca="false">T92/L92*100</f>
        <v>7.11271650975776</v>
      </c>
      <c r="AA92" s="8" t="n">
        <f aca="false">U92/M92*100</f>
        <v>-6.3772463124129</v>
      </c>
      <c r="AB92" s="8" t="n">
        <f aca="false">V92/N92*100</f>
        <v>-16.6689476203833</v>
      </c>
      <c r="AC92" s="8" t="n">
        <f aca="false">W92/O92*100</f>
        <v>0</v>
      </c>
      <c r="AD92" s="8" t="n">
        <f aca="false">X92/P92*100</f>
        <v>-14.795736038648</v>
      </c>
    </row>
    <row r="93" customFormat="false" ht="13.5" hidden="false" customHeight="false" outlineLevel="0" collapsed="false">
      <c r="A93" s="19" t="s">
        <v>114</v>
      </c>
      <c r="B93" s="20" t="n">
        <v>0.34569879</v>
      </c>
      <c r="C93" s="21" t="n">
        <v>372323926.4</v>
      </c>
      <c r="D93" s="20" t="n">
        <v>0.30990125</v>
      </c>
      <c r="E93" s="20" t="n">
        <v>0.32780002</v>
      </c>
      <c r="F93" s="20" t="n">
        <v>0.05119454</v>
      </c>
      <c r="G93" s="22" t="n">
        <v>0.3789946</v>
      </c>
      <c r="H93" s="23" t="n">
        <v>40909</v>
      </c>
      <c r="I93" s="23" t="n">
        <v>41274</v>
      </c>
      <c r="J93" s="24" t="s">
        <v>114</v>
      </c>
      <c r="K93" s="25" t="n">
        <v>0.40591327</v>
      </c>
      <c r="L93" s="26" t="n">
        <v>363024435.63</v>
      </c>
      <c r="M93" s="25" t="n">
        <v>0.34569879</v>
      </c>
      <c r="N93" s="25" t="n">
        <v>0.37580603</v>
      </c>
      <c r="O93" s="25" t="n">
        <v>0.05119454</v>
      </c>
      <c r="P93" s="25" t="n">
        <v>0.4270006</v>
      </c>
      <c r="Q93" s="27" t="n">
        <v>40544</v>
      </c>
      <c r="R93" s="27" t="n">
        <v>40908</v>
      </c>
      <c r="S93" s="6" t="n">
        <f aca="false">B93-K93</f>
        <v>-0.06021448</v>
      </c>
      <c r="T93" s="7" t="n">
        <f aca="false">C93-L93</f>
        <v>9299490.76999998</v>
      </c>
      <c r="U93" s="6" t="n">
        <f aca="false">D93-M93</f>
        <v>-0.03579754</v>
      </c>
      <c r="V93" s="6" t="n">
        <f aca="false">E93-N93</f>
        <v>-0.04800601</v>
      </c>
      <c r="W93" s="6" t="n">
        <f aca="false">F93-O93</f>
        <v>0</v>
      </c>
      <c r="X93" s="6" t="n">
        <f aca="false">G93-P93</f>
        <v>-0.048006</v>
      </c>
      <c r="Y93" s="8" t="n">
        <f aca="false">S93/K93*100</f>
        <v>-14.8343216273762</v>
      </c>
      <c r="Z93" s="8" t="n">
        <f aca="false">T93/L93*100</f>
        <v>2.56167074645029</v>
      </c>
      <c r="AA93" s="8" t="n">
        <f aca="false">U93/M93*100</f>
        <v>-10.3551244712196</v>
      </c>
      <c r="AB93" s="8" t="n">
        <f aca="false">V93/N93*100</f>
        <v>-12.7741457474751</v>
      </c>
      <c r="AC93" s="8" t="n">
        <f aca="false">W93/O93*100</f>
        <v>0</v>
      </c>
      <c r="AD93" s="8" t="n">
        <f aca="false">X93/P93*100</f>
        <v>-11.2426071532452</v>
      </c>
    </row>
    <row r="94" customFormat="false" ht="13.5" hidden="false" customHeight="false" outlineLevel="0" collapsed="false">
      <c r="A94" s="19" t="s">
        <v>115</v>
      </c>
      <c r="B94" s="20" t="n">
        <v>0.02111597</v>
      </c>
      <c r="C94" s="21" t="n">
        <v>21843608.4</v>
      </c>
      <c r="D94" s="20" t="n">
        <v>0.01818138</v>
      </c>
      <c r="E94" s="20" t="n">
        <v>0.01964868</v>
      </c>
      <c r="F94" s="20" t="n">
        <v>0.05119454</v>
      </c>
      <c r="G94" s="22" t="n">
        <v>0.0708432</v>
      </c>
      <c r="H94" s="23" t="n">
        <v>40909</v>
      </c>
      <c r="I94" s="23" t="n">
        <v>41274</v>
      </c>
      <c r="J94" s="24" t="s">
        <v>115</v>
      </c>
      <c r="K94" s="25" t="n">
        <v>0.02095602</v>
      </c>
      <c r="L94" s="26" t="n">
        <v>22174254.31</v>
      </c>
      <c r="M94" s="25" t="n">
        <v>0.02111597</v>
      </c>
      <c r="N94" s="25" t="n">
        <v>0.021036</v>
      </c>
      <c r="O94" s="25" t="n">
        <v>0.05119454</v>
      </c>
      <c r="P94" s="25" t="n">
        <v>0.0722305</v>
      </c>
      <c r="Q94" s="27" t="n">
        <v>40544</v>
      </c>
      <c r="R94" s="27" t="n">
        <v>40908</v>
      </c>
      <c r="S94" s="6" t="n">
        <f aca="false">B94-K94</f>
        <v>0.000159950000000002</v>
      </c>
      <c r="T94" s="7" t="n">
        <f aca="false">C94-L94</f>
        <v>-330645.91</v>
      </c>
      <c r="U94" s="6" t="n">
        <f aca="false">D94-M94</f>
        <v>-0.00293459</v>
      </c>
      <c r="V94" s="6" t="n">
        <f aca="false">E94-N94</f>
        <v>-0.00138732</v>
      </c>
      <c r="W94" s="6" t="n">
        <f aca="false">F94-O94</f>
        <v>0</v>
      </c>
      <c r="X94" s="6" t="n">
        <f aca="false">G94-P94</f>
        <v>-0.00138730000000001</v>
      </c>
      <c r="Y94" s="8" t="n">
        <f aca="false">S94/K94*100</f>
        <v>0.76326516199165</v>
      </c>
      <c r="Z94" s="8" t="n">
        <f aca="false">T94/L94*100</f>
        <v>-1.49112527247822</v>
      </c>
      <c r="AA94" s="8" t="n">
        <f aca="false">U94/M94*100</f>
        <v>-13.8974908564466</v>
      </c>
      <c r="AB94" s="8" t="n">
        <f aca="false">V94/N94*100</f>
        <v>-6.59498003422703</v>
      </c>
      <c r="AC94" s="8" t="n">
        <f aca="false">W94/O94*100</f>
        <v>0</v>
      </c>
      <c r="AD94" s="8" t="n">
        <f aca="false">X94/P94*100</f>
        <v>-1.92065678626066</v>
      </c>
    </row>
    <row r="95" customFormat="false" ht="13.5" hidden="false" customHeight="false" outlineLevel="0" collapsed="false">
      <c r="A95" s="19" t="s">
        <v>116</v>
      </c>
      <c r="B95" s="20" t="n">
        <v>0.03044877</v>
      </c>
      <c r="C95" s="21" t="n">
        <v>36418015.7</v>
      </c>
      <c r="D95" s="20" t="n">
        <v>0.03031228</v>
      </c>
      <c r="E95" s="20" t="n">
        <v>0.03038053</v>
      </c>
      <c r="F95" s="20" t="n">
        <v>0.05119454</v>
      </c>
      <c r="G95" s="22" t="n">
        <v>0.0815751</v>
      </c>
      <c r="H95" s="23" t="n">
        <v>40909</v>
      </c>
      <c r="I95" s="23" t="n">
        <v>41274</v>
      </c>
      <c r="J95" s="24" t="s">
        <v>116</v>
      </c>
      <c r="K95" s="25" t="n">
        <v>0.03731093</v>
      </c>
      <c r="L95" s="26" t="n">
        <v>31974790.54</v>
      </c>
      <c r="M95" s="25" t="n">
        <v>0.03044877</v>
      </c>
      <c r="N95" s="25" t="n">
        <v>0.03387985</v>
      </c>
      <c r="O95" s="25" t="n">
        <v>0.05119454</v>
      </c>
      <c r="P95" s="25" t="n">
        <v>0.0850744</v>
      </c>
      <c r="Q95" s="27" t="n">
        <v>40544</v>
      </c>
      <c r="R95" s="27" t="n">
        <v>40908</v>
      </c>
      <c r="S95" s="6" t="n">
        <f aca="false">B95-K95</f>
        <v>-0.00686216</v>
      </c>
      <c r="T95" s="7" t="n">
        <f aca="false">C95-L95</f>
        <v>4443225.16</v>
      </c>
      <c r="U95" s="6" t="n">
        <f aca="false">D95-M95</f>
        <v>-0.00013649</v>
      </c>
      <c r="V95" s="6" t="n">
        <f aca="false">E95-N95</f>
        <v>-0.00349932</v>
      </c>
      <c r="W95" s="6" t="n">
        <f aca="false">F95-O95</f>
        <v>0</v>
      </c>
      <c r="X95" s="6" t="n">
        <f aca="false">G95-P95</f>
        <v>-0.0034993</v>
      </c>
      <c r="Y95" s="8" t="n">
        <f aca="false">S95/K95*100</f>
        <v>-18.3918224498826</v>
      </c>
      <c r="Z95" s="8" t="n">
        <f aca="false">T95/L95*100</f>
        <v>13.8960258533722</v>
      </c>
      <c r="AA95" s="8" t="n">
        <f aca="false">U95/M95*100</f>
        <v>-0.448261128446238</v>
      </c>
      <c r="AB95" s="8" t="n">
        <f aca="false">V95/N95*100</f>
        <v>-10.3286171573959</v>
      </c>
      <c r="AC95" s="8" t="n">
        <f aca="false">W95/O95*100</f>
        <v>0</v>
      </c>
      <c r="AD95" s="8" t="n">
        <f aca="false">X95/P95*100</f>
        <v>-4.11322324929708</v>
      </c>
    </row>
    <row r="96" customFormat="false" ht="13.5" hidden="false" customHeight="false" outlineLevel="0" collapsed="false">
      <c r="A96" s="19" t="s">
        <v>117</v>
      </c>
      <c r="B96" s="20" t="n">
        <v>0.11341591</v>
      </c>
      <c r="C96" s="21" t="n">
        <v>107020615.08</v>
      </c>
      <c r="D96" s="20" t="n">
        <v>0.08907787</v>
      </c>
      <c r="E96" s="20" t="n">
        <v>0.10124689</v>
      </c>
      <c r="F96" s="20" t="n">
        <v>0.05119454</v>
      </c>
      <c r="G96" s="22" t="n">
        <v>0.1524414</v>
      </c>
      <c r="H96" s="23" t="n">
        <v>40909</v>
      </c>
      <c r="I96" s="23" t="n">
        <v>41274</v>
      </c>
      <c r="J96" s="24" t="s">
        <v>117</v>
      </c>
      <c r="K96" s="25" t="n">
        <v>0.12207075</v>
      </c>
      <c r="L96" s="26" t="n">
        <v>119100060.3</v>
      </c>
      <c r="M96" s="25" t="n">
        <v>0.11341591</v>
      </c>
      <c r="N96" s="25" t="n">
        <v>0.11774333</v>
      </c>
      <c r="O96" s="25" t="n">
        <v>0.05119454</v>
      </c>
      <c r="P96" s="25" t="n">
        <v>0.1689379</v>
      </c>
      <c r="Q96" s="27" t="n">
        <v>40544</v>
      </c>
      <c r="R96" s="27" t="n">
        <v>40908</v>
      </c>
      <c r="S96" s="6" t="n">
        <f aca="false">B96-K96</f>
        <v>-0.00865484000000001</v>
      </c>
      <c r="T96" s="7" t="n">
        <f aca="false">C96-L96</f>
        <v>-12079445.22</v>
      </c>
      <c r="U96" s="6" t="n">
        <f aca="false">D96-M96</f>
        <v>-0.02433804</v>
      </c>
      <c r="V96" s="6" t="n">
        <f aca="false">E96-N96</f>
        <v>-0.01649644</v>
      </c>
      <c r="W96" s="6" t="n">
        <f aca="false">F96-O96</f>
        <v>0</v>
      </c>
      <c r="X96" s="6" t="n">
        <f aca="false">G96-P96</f>
        <v>-0.0164965</v>
      </c>
      <c r="Y96" s="8" t="n">
        <f aca="false">S96/K96*100</f>
        <v>-7.09001951737006</v>
      </c>
      <c r="Z96" s="8" t="n">
        <f aca="false">T96/L96*100</f>
        <v>-10.1422662503891</v>
      </c>
      <c r="AA96" s="8" t="n">
        <f aca="false">U96/M96*100</f>
        <v>-21.4591056933723</v>
      </c>
      <c r="AB96" s="8" t="n">
        <f aca="false">V96/N96*100</f>
        <v>-14.0105091303261</v>
      </c>
      <c r="AC96" s="8" t="n">
        <f aca="false">W96/O96*100</f>
        <v>0</v>
      </c>
      <c r="AD96" s="8" t="n">
        <f aca="false">X96/P96*100</f>
        <v>-9.76483074549879</v>
      </c>
    </row>
    <row r="97" customFormat="false" ht="13.5" hidden="false" customHeight="false" outlineLevel="0" collapsed="false">
      <c r="A97" s="19" t="s">
        <v>118</v>
      </c>
      <c r="B97" s="20" t="n">
        <v>0.21708891</v>
      </c>
      <c r="C97" s="21" t="n">
        <v>189576420.26</v>
      </c>
      <c r="D97" s="20" t="n">
        <v>0.15779262</v>
      </c>
      <c r="E97" s="20" t="n">
        <v>0.18744077</v>
      </c>
      <c r="F97" s="20" t="n">
        <v>0.05119454</v>
      </c>
      <c r="G97" s="22" t="n">
        <v>0.2386353</v>
      </c>
      <c r="H97" s="23" t="n">
        <v>40909</v>
      </c>
      <c r="I97" s="23" t="n">
        <v>41274</v>
      </c>
      <c r="J97" s="24" t="s">
        <v>118</v>
      </c>
      <c r="K97" s="25" t="n">
        <v>0.08674134</v>
      </c>
      <c r="L97" s="26" t="n">
        <v>227968922.73</v>
      </c>
      <c r="M97" s="25" t="n">
        <v>0.21708891</v>
      </c>
      <c r="N97" s="25" t="n">
        <v>0.15191513</v>
      </c>
      <c r="O97" s="25" t="n">
        <v>0.05119454</v>
      </c>
      <c r="P97" s="25" t="n">
        <v>0.2031097</v>
      </c>
      <c r="Q97" s="27" t="n">
        <v>40544</v>
      </c>
      <c r="R97" s="27" t="n">
        <v>40908</v>
      </c>
      <c r="S97" s="6" t="n">
        <f aca="false">B97-K97</f>
        <v>0.13034757</v>
      </c>
      <c r="T97" s="7" t="n">
        <f aca="false">C97-L97</f>
        <v>-38392502.47</v>
      </c>
      <c r="U97" s="6" t="n">
        <f aca="false">D97-M97</f>
        <v>-0.05929629</v>
      </c>
      <c r="V97" s="6" t="n">
        <f aca="false">E97-N97</f>
        <v>0.03552564</v>
      </c>
      <c r="W97" s="6" t="n">
        <f aca="false">F97-O97</f>
        <v>0</v>
      </c>
      <c r="X97" s="6" t="n">
        <f aca="false">G97-P97</f>
        <v>0.0355256</v>
      </c>
      <c r="Y97" s="8" t="n">
        <f aca="false">S97/K97*100</f>
        <v>150.271566014544</v>
      </c>
      <c r="Z97" s="8" t="n">
        <f aca="false">T97/L97*100</f>
        <v>-16.8411123806866</v>
      </c>
      <c r="AA97" s="8" t="n">
        <f aca="false">U97/M97*100</f>
        <v>-27.3142879569481</v>
      </c>
      <c r="AB97" s="8" t="n">
        <f aca="false">V97/N97*100</f>
        <v>23.3851888222062</v>
      </c>
      <c r="AC97" s="8" t="n">
        <f aca="false">W97/O97*100</f>
        <v>0</v>
      </c>
      <c r="AD97" s="8" t="n">
        <f aca="false">X97/P97*100</f>
        <v>17.4908436180054</v>
      </c>
    </row>
    <row r="98" customFormat="false" ht="13.5" hidden="false" customHeight="false" outlineLevel="0" collapsed="false">
      <c r="A98" s="19" t="s">
        <v>119</v>
      </c>
      <c r="B98" s="20" t="n">
        <v>0.77992967</v>
      </c>
      <c r="C98" s="21" t="n">
        <v>996828208.5</v>
      </c>
      <c r="D98" s="20" t="n">
        <v>0.82970307</v>
      </c>
      <c r="E98" s="20" t="n">
        <v>0.80481637</v>
      </c>
      <c r="F98" s="20" t="n">
        <v>0.05119454</v>
      </c>
      <c r="G98" s="22" t="n">
        <v>0.8560109</v>
      </c>
      <c r="H98" s="23" t="n">
        <v>40909</v>
      </c>
      <c r="I98" s="23" t="n">
        <v>41274</v>
      </c>
      <c r="J98" s="24" t="s">
        <v>119</v>
      </c>
      <c r="K98" s="25" t="n">
        <v>0.62011615</v>
      </c>
      <c r="L98" s="26" t="n">
        <v>819017997.76</v>
      </c>
      <c r="M98" s="25" t="n">
        <v>0.77992967</v>
      </c>
      <c r="N98" s="25" t="n">
        <v>0.70002291</v>
      </c>
      <c r="O98" s="25" t="n">
        <v>0.05119454</v>
      </c>
      <c r="P98" s="25" t="n">
        <v>0.7512175</v>
      </c>
      <c r="Q98" s="27" t="n">
        <v>40544</v>
      </c>
      <c r="R98" s="27" t="n">
        <v>40908</v>
      </c>
      <c r="S98" s="6" t="n">
        <f aca="false">B98-K98</f>
        <v>0.15981352</v>
      </c>
      <c r="T98" s="7" t="n">
        <f aca="false">C98-L98</f>
        <v>177810210.74</v>
      </c>
      <c r="U98" s="6" t="n">
        <f aca="false">D98-M98</f>
        <v>0.0497734</v>
      </c>
      <c r="V98" s="6" t="n">
        <f aca="false">E98-N98</f>
        <v>0.10479346</v>
      </c>
      <c r="W98" s="6" t="n">
        <f aca="false">F98-O98</f>
        <v>0</v>
      </c>
      <c r="X98" s="6" t="n">
        <f aca="false">G98-P98</f>
        <v>0.1047934</v>
      </c>
      <c r="Y98" s="8" t="n">
        <f aca="false">S98/K98*100</f>
        <v>25.7715461853396</v>
      </c>
      <c r="Z98" s="8" t="n">
        <f aca="false">T98/L98*100</f>
        <v>21.7101713547575</v>
      </c>
      <c r="AA98" s="8" t="n">
        <f aca="false">U98/M98*100</f>
        <v>6.3817805520849</v>
      </c>
      <c r="AB98" s="8" t="n">
        <f aca="false">V98/N98*100</f>
        <v>14.970004338858</v>
      </c>
      <c r="AC98" s="8" t="n">
        <f aca="false">W98/O98*100</f>
        <v>0</v>
      </c>
      <c r="AD98" s="8" t="n">
        <f aca="false">X98/P98*100</f>
        <v>13.9498081447783</v>
      </c>
    </row>
    <row r="99" customFormat="false" ht="27" hidden="false" customHeight="false" outlineLevel="0" collapsed="false">
      <c r="A99" s="19" t="s">
        <v>120</v>
      </c>
      <c r="B99" s="20" t="n">
        <v>0.02610595</v>
      </c>
      <c r="C99" s="21" t="n">
        <v>44529413.48</v>
      </c>
      <c r="D99" s="20" t="n">
        <v>0.03706375</v>
      </c>
      <c r="E99" s="20" t="n">
        <v>0.03158485</v>
      </c>
      <c r="F99" s="20" t="n">
        <v>0.05119454</v>
      </c>
      <c r="G99" s="22" t="n">
        <v>0.0827794</v>
      </c>
      <c r="H99" s="23" t="n">
        <v>40909</v>
      </c>
      <c r="I99" s="23" t="n">
        <v>41274</v>
      </c>
      <c r="J99" s="24" t="s">
        <v>120</v>
      </c>
      <c r="K99" s="25" t="n">
        <v>0.02730862</v>
      </c>
      <c r="L99" s="26" t="n">
        <v>27414321.34</v>
      </c>
      <c r="M99" s="25" t="n">
        <v>0.02610595</v>
      </c>
      <c r="N99" s="25" t="n">
        <v>0.02670729</v>
      </c>
      <c r="O99" s="25" t="n">
        <v>0.05119454</v>
      </c>
      <c r="P99" s="25" t="n">
        <v>0.0779018</v>
      </c>
      <c r="Q99" s="27" t="n">
        <v>40544</v>
      </c>
      <c r="R99" s="27" t="n">
        <v>40908</v>
      </c>
      <c r="S99" s="6" t="n">
        <f aca="false">B99-K99</f>
        <v>-0.00120267</v>
      </c>
      <c r="T99" s="7" t="n">
        <f aca="false">C99-L99</f>
        <v>17115092.14</v>
      </c>
      <c r="U99" s="6" t="n">
        <f aca="false">D99-M99</f>
        <v>0.0109578</v>
      </c>
      <c r="V99" s="6" t="n">
        <f aca="false">E99-N99</f>
        <v>0.00487756</v>
      </c>
      <c r="W99" s="6" t="n">
        <f aca="false">F99-O99</f>
        <v>0</v>
      </c>
      <c r="X99" s="6" t="n">
        <f aca="false">G99-P99</f>
        <v>0.00487760000000001</v>
      </c>
      <c r="Y99" s="8" t="n">
        <f aca="false">S99/K99*100</f>
        <v>-4.40399405023029</v>
      </c>
      <c r="Z99" s="8" t="n">
        <f aca="false">T99/L99*100</f>
        <v>62.4312085925232</v>
      </c>
      <c r="AA99" s="8" t="n">
        <f aca="false">U99/M99*100</f>
        <v>41.974339183213</v>
      </c>
      <c r="AB99" s="8" t="n">
        <f aca="false">V99/N99*100</f>
        <v>18.2630285588691</v>
      </c>
      <c r="AC99" s="8" t="n">
        <f aca="false">W99/O99*100</f>
        <v>0</v>
      </c>
      <c r="AD99" s="8" t="n">
        <f aca="false">X99/P99*100</f>
        <v>6.26121604378847</v>
      </c>
    </row>
    <row r="100" customFormat="false" ht="13.5" hidden="false" customHeight="false" outlineLevel="0" collapsed="false">
      <c r="A100" s="19" t="s">
        <v>121</v>
      </c>
      <c r="B100" s="20" t="n">
        <v>0.06613831</v>
      </c>
      <c r="C100" s="21" t="n">
        <v>73968244.3</v>
      </c>
      <c r="D100" s="20" t="n">
        <v>0.06156696</v>
      </c>
      <c r="E100" s="20" t="n">
        <v>0.06385264</v>
      </c>
      <c r="F100" s="20" t="n">
        <v>0.05119454</v>
      </c>
      <c r="G100" s="22" t="n">
        <v>0.1150472</v>
      </c>
      <c r="H100" s="23" t="n">
        <v>40909</v>
      </c>
      <c r="I100" s="23" t="n">
        <v>41274</v>
      </c>
      <c r="J100" s="24" t="s">
        <v>121</v>
      </c>
      <c r="K100" s="25" t="n">
        <v>0.0770237</v>
      </c>
      <c r="L100" s="26" t="n">
        <v>69453012.09</v>
      </c>
      <c r="M100" s="25" t="n">
        <v>0.06613831</v>
      </c>
      <c r="N100" s="25" t="n">
        <v>0.07158101</v>
      </c>
      <c r="O100" s="25" t="n">
        <v>0.05119454</v>
      </c>
      <c r="P100" s="25" t="n">
        <v>0.1227755</v>
      </c>
      <c r="Q100" s="27" t="n">
        <v>40544</v>
      </c>
      <c r="R100" s="27" t="n">
        <v>40908</v>
      </c>
      <c r="S100" s="6" t="n">
        <f aca="false">B100-K100</f>
        <v>-0.01088539</v>
      </c>
      <c r="T100" s="7" t="n">
        <f aca="false">C100-L100</f>
        <v>4515232.20999999</v>
      </c>
      <c r="U100" s="6" t="n">
        <f aca="false">D100-M100</f>
        <v>-0.00457135000000001</v>
      </c>
      <c r="V100" s="6" t="n">
        <f aca="false">E100-N100</f>
        <v>-0.00772837</v>
      </c>
      <c r="W100" s="6" t="n">
        <f aca="false">F100-O100</f>
        <v>0</v>
      </c>
      <c r="X100" s="6" t="n">
        <f aca="false">G100-P100</f>
        <v>-0.00772829999999999</v>
      </c>
      <c r="Y100" s="8" t="n">
        <f aca="false">S100/K100*100</f>
        <v>-14.1325202502606</v>
      </c>
      <c r="Z100" s="8" t="n">
        <f aca="false">T100/L100*100</f>
        <v>6.50113231107814</v>
      </c>
      <c r="AA100" s="8" t="n">
        <f aca="false">U100/M100*100</f>
        <v>-6.91180346156412</v>
      </c>
      <c r="AB100" s="8" t="n">
        <f aca="false">V100/N100*100</f>
        <v>-10.7966763810681</v>
      </c>
      <c r="AC100" s="8" t="n">
        <f aca="false">W100/O100*100</f>
        <v>0</v>
      </c>
      <c r="AD100" s="8" t="n">
        <f aca="false">X100/P100*100</f>
        <v>-6.29465976518116</v>
      </c>
    </row>
    <row r="101" customFormat="false" ht="13.5" hidden="false" customHeight="false" outlineLevel="0" collapsed="false">
      <c r="A101" s="19" t="s">
        <v>122</v>
      </c>
      <c r="B101" s="20" t="n">
        <v>0.0320048</v>
      </c>
      <c r="C101" s="21" t="n">
        <v>46507414.26</v>
      </c>
      <c r="D101" s="20" t="n">
        <v>0.03871013</v>
      </c>
      <c r="E101" s="20" t="n">
        <v>0.03535747</v>
      </c>
      <c r="F101" s="20" t="n">
        <v>0.05119454</v>
      </c>
      <c r="G101" s="22" t="n">
        <v>0.086552</v>
      </c>
      <c r="H101" s="23" t="n">
        <v>40909</v>
      </c>
      <c r="I101" s="23" t="n">
        <v>41274</v>
      </c>
      <c r="J101" s="24" t="s">
        <v>122</v>
      </c>
      <c r="K101" s="25" t="n">
        <v>0.03174946</v>
      </c>
      <c r="L101" s="26" t="n">
        <v>33608807.63</v>
      </c>
      <c r="M101" s="25" t="n">
        <v>0.0320048</v>
      </c>
      <c r="N101" s="25" t="n">
        <v>0.03187713</v>
      </c>
      <c r="O101" s="25" t="n">
        <v>0.05119454</v>
      </c>
      <c r="P101" s="25" t="n">
        <v>0.0830717</v>
      </c>
      <c r="Q101" s="27" t="n">
        <v>40544</v>
      </c>
      <c r="R101" s="27" t="n">
        <v>40908</v>
      </c>
      <c r="S101" s="6" t="n">
        <f aca="false">B101-K101</f>
        <v>0.00025534</v>
      </c>
      <c r="T101" s="7" t="n">
        <f aca="false">C101-L101</f>
        <v>12898606.63</v>
      </c>
      <c r="U101" s="6" t="n">
        <f aca="false">D101-M101</f>
        <v>0.00670533</v>
      </c>
      <c r="V101" s="6" t="n">
        <f aca="false">E101-N101</f>
        <v>0.00348034000000001</v>
      </c>
      <c r="W101" s="6" t="n">
        <f aca="false">F101-O101</f>
        <v>0</v>
      </c>
      <c r="X101" s="6" t="n">
        <f aca="false">G101-P101</f>
        <v>0.00348030000000001</v>
      </c>
      <c r="Y101" s="8" t="n">
        <f aca="false">S101/K101*100</f>
        <v>0.804234150754059</v>
      </c>
      <c r="Z101" s="8" t="n">
        <f aca="false">T101/L101*100</f>
        <v>38.3786499420063</v>
      </c>
      <c r="AA101" s="8" t="n">
        <f aca="false">U101/M101*100</f>
        <v>20.9510135979603</v>
      </c>
      <c r="AB101" s="8" t="n">
        <f aca="false">V101/N101*100</f>
        <v>10.9179841472554</v>
      </c>
      <c r="AC101" s="8" t="n">
        <f aca="false">W101/O101*100</f>
        <v>0</v>
      </c>
      <c r="AD101" s="8" t="n">
        <f aca="false">X101/P101*100</f>
        <v>4.1895133962589</v>
      </c>
    </row>
    <row r="102" customFormat="false" ht="13.5" hidden="false" customHeight="false" outlineLevel="0" collapsed="false">
      <c r="A102" s="19" t="s">
        <v>123</v>
      </c>
      <c r="B102" s="20" t="n">
        <v>0.27991846</v>
      </c>
      <c r="C102" s="21" t="n">
        <v>343826433.13</v>
      </c>
      <c r="D102" s="20" t="n">
        <v>0.28618156</v>
      </c>
      <c r="E102" s="20" t="n">
        <v>0.28305001</v>
      </c>
      <c r="F102" s="20" t="n">
        <v>0.05119454</v>
      </c>
      <c r="G102" s="22" t="n">
        <v>0.3342446</v>
      </c>
      <c r="H102" s="23" t="n">
        <v>40909</v>
      </c>
      <c r="I102" s="23" t="n">
        <v>41274</v>
      </c>
      <c r="J102" s="24" t="s">
        <v>123</v>
      </c>
      <c r="K102" s="25" t="n">
        <v>0.22761277</v>
      </c>
      <c r="L102" s="26" t="n">
        <v>293947344.9</v>
      </c>
      <c r="M102" s="25" t="n">
        <v>0.27991846</v>
      </c>
      <c r="N102" s="25" t="n">
        <v>0.25376562</v>
      </c>
      <c r="O102" s="25" t="n">
        <v>0.05119454</v>
      </c>
      <c r="P102" s="25" t="n">
        <v>0.3049602</v>
      </c>
      <c r="Q102" s="27" t="n">
        <v>40544</v>
      </c>
      <c r="R102" s="27" t="n">
        <v>40908</v>
      </c>
      <c r="S102" s="6" t="n">
        <f aca="false">B102-K102</f>
        <v>0.05230569</v>
      </c>
      <c r="T102" s="7" t="n">
        <f aca="false">C102-L102</f>
        <v>49879088.23</v>
      </c>
      <c r="U102" s="6" t="n">
        <f aca="false">D102-M102</f>
        <v>0.00626310000000002</v>
      </c>
      <c r="V102" s="6" t="n">
        <f aca="false">E102-N102</f>
        <v>0.02928439</v>
      </c>
      <c r="W102" s="6" t="n">
        <f aca="false">F102-O102</f>
        <v>0</v>
      </c>
      <c r="X102" s="6" t="n">
        <f aca="false">G102-P102</f>
        <v>0.0292844</v>
      </c>
      <c r="Y102" s="8" t="n">
        <f aca="false">S102/K102*100</f>
        <v>22.9801210186933</v>
      </c>
      <c r="Z102" s="8" t="n">
        <f aca="false">T102/L102*100</f>
        <v>16.9687153483114</v>
      </c>
      <c r="AA102" s="8" t="n">
        <f aca="false">U102/M102*100</f>
        <v>2.23747301267663</v>
      </c>
      <c r="AB102" s="8" t="n">
        <f aca="false">V102/N102*100</f>
        <v>11.5399359456178</v>
      </c>
      <c r="AC102" s="8" t="n">
        <f aca="false">W102/O102*100</f>
        <v>0</v>
      </c>
      <c r="AD102" s="8" t="n">
        <f aca="false">X102/P102*100</f>
        <v>9.60269569602853</v>
      </c>
    </row>
    <row r="103" customFormat="false" ht="13.5" hidden="false" customHeight="false" outlineLevel="0" collapsed="false">
      <c r="A103" s="19" t="s">
        <v>124</v>
      </c>
      <c r="B103" s="20" t="n">
        <v>0.10866791</v>
      </c>
      <c r="C103" s="21" t="n">
        <v>128725549.36</v>
      </c>
      <c r="D103" s="20" t="n">
        <v>0.10714382</v>
      </c>
      <c r="E103" s="20" t="n">
        <v>0.10790587</v>
      </c>
      <c r="F103" s="20" t="n">
        <v>0.05119454</v>
      </c>
      <c r="G103" s="22" t="n">
        <v>0.1591004</v>
      </c>
      <c r="H103" s="23" t="n">
        <v>40909</v>
      </c>
      <c r="I103" s="23" t="n">
        <v>41274</v>
      </c>
      <c r="J103" s="24" t="s">
        <v>124</v>
      </c>
      <c r="K103" s="25" t="n">
        <v>0.11574525</v>
      </c>
      <c r="L103" s="26" t="n">
        <v>114114100.47</v>
      </c>
      <c r="M103" s="25" t="n">
        <v>0.10866791</v>
      </c>
      <c r="N103" s="25" t="n">
        <v>0.11220658</v>
      </c>
      <c r="O103" s="25" t="n">
        <v>0.05119454</v>
      </c>
      <c r="P103" s="25" t="n">
        <v>0.1634011</v>
      </c>
      <c r="Q103" s="27" t="n">
        <v>40544</v>
      </c>
      <c r="R103" s="27" t="n">
        <v>40908</v>
      </c>
      <c r="S103" s="6" t="n">
        <f aca="false">B103-K103</f>
        <v>-0.00707733999999999</v>
      </c>
      <c r="T103" s="7" t="n">
        <f aca="false">C103-L103</f>
        <v>14611448.89</v>
      </c>
      <c r="U103" s="6" t="n">
        <f aca="false">D103-M103</f>
        <v>-0.00152409000000001</v>
      </c>
      <c r="V103" s="6" t="n">
        <f aca="false">E103-N103</f>
        <v>-0.00430071</v>
      </c>
      <c r="W103" s="6" t="n">
        <f aca="false">F103-O103</f>
        <v>0</v>
      </c>
      <c r="X103" s="6" t="n">
        <f aca="false">G103-P103</f>
        <v>-0.00430069999999999</v>
      </c>
      <c r="Y103" s="8" t="n">
        <f aca="false">S103/K103*100</f>
        <v>-6.11458353582543</v>
      </c>
      <c r="Z103" s="8" t="n">
        <f aca="false">T103/L103*100</f>
        <v>12.804244900341</v>
      </c>
      <c r="AA103" s="8" t="n">
        <f aca="false">U103/M103*100</f>
        <v>-1.40252076256919</v>
      </c>
      <c r="AB103" s="8" t="n">
        <f aca="false">V103/N103*100</f>
        <v>-3.83285008775778</v>
      </c>
      <c r="AC103" s="8" t="n">
        <f aca="false">W103/O103*100</f>
        <v>0</v>
      </c>
      <c r="AD103" s="8" t="n">
        <f aca="false">X103/P103*100</f>
        <v>-2.63198962552883</v>
      </c>
    </row>
    <row r="104" customFormat="false" ht="13.5" hidden="false" customHeight="false" outlineLevel="0" collapsed="false">
      <c r="A104" s="19" t="s">
        <v>125</v>
      </c>
      <c r="B104" s="20" t="n">
        <v>1.21246348</v>
      </c>
      <c r="C104" s="21" t="n">
        <v>1369939550.07</v>
      </c>
      <c r="D104" s="20" t="n">
        <v>1.14025972</v>
      </c>
      <c r="E104" s="20" t="n">
        <v>1.1763616</v>
      </c>
      <c r="F104" s="20" t="n">
        <v>0.05119454</v>
      </c>
      <c r="G104" s="22" t="n">
        <v>1.2275561</v>
      </c>
      <c r="H104" s="23" t="n">
        <v>40909</v>
      </c>
      <c r="I104" s="23" t="n">
        <v>41274</v>
      </c>
      <c r="J104" s="24" t="s">
        <v>125</v>
      </c>
      <c r="K104" s="25" t="n">
        <v>1.137947</v>
      </c>
      <c r="L104" s="26" t="n">
        <v>1273229434.42</v>
      </c>
      <c r="M104" s="25" t="n">
        <v>1.21246348</v>
      </c>
      <c r="N104" s="25" t="n">
        <v>1.17520524</v>
      </c>
      <c r="O104" s="25" t="n">
        <v>0.05119454</v>
      </c>
      <c r="P104" s="25" t="n">
        <v>1.2263998</v>
      </c>
      <c r="Q104" s="27" t="n">
        <v>40544</v>
      </c>
      <c r="R104" s="27" t="n">
        <v>40908</v>
      </c>
      <c r="S104" s="6" t="n">
        <f aca="false">B104-K104</f>
        <v>0.07451648</v>
      </c>
      <c r="T104" s="7" t="n">
        <f aca="false">C104-L104</f>
        <v>96710115.6499999</v>
      </c>
      <c r="U104" s="6" t="n">
        <f aca="false">D104-M104</f>
        <v>-0.0722037600000001</v>
      </c>
      <c r="V104" s="6" t="n">
        <f aca="false">E104-N104</f>
        <v>0.00115635999999997</v>
      </c>
      <c r="W104" s="6" t="n">
        <f aca="false">F104-O104</f>
        <v>0</v>
      </c>
      <c r="X104" s="6" t="n">
        <f aca="false">G104-P104</f>
        <v>0.00115629999999989</v>
      </c>
      <c r="Y104" s="8" t="n">
        <f aca="false">S104/K104*100</f>
        <v>6.54832606439492</v>
      </c>
      <c r="Z104" s="8" t="n">
        <f aca="false">T104/L104*100</f>
        <v>7.59565503557924</v>
      </c>
      <c r="AA104" s="8" t="n">
        <f aca="false">U104/M104*100</f>
        <v>-5.95512864436957</v>
      </c>
      <c r="AB104" s="8" t="n">
        <f aca="false">V104/N104*100</f>
        <v>0.098396429886576</v>
      </c>
      <c r="AC104" s="8" t="n">
        <f aca="false">W104/O104*100</f>
        <v>0</v>
      </c>
      <c r="AD104" s="8" t="n">
        <f aca="false">X104/P104*100</f>
        <v>0.0942840988721531</v>
      </c>
    </row>
    <row r="105" customFormat="false" ht="13.5" hidden="false" customHeight="false" outlineLevel="0" collapsed="false">
      <c r="A105" s="19" t="s">
        <v>126</v>
      </c>
      <c r="B105" s="20" t="n">
        <v>0.04625167</v>
      </c>
      <c r="C105" s="21" t="n">
        <v>46742071.04</v>
      </c>
      <c r="D105" s="20" t="n">
        <v>0.03890544</v>
      </c>
      <c r="E105" s="20" t="n">
        <v>0.04257856</v>
      </c>
      <c r="F105" s="20" t="n">
        <v>0.05119454</v>
      </c>
      <c r="G105" s="22" t="n">
        <v>0.0937731</v>
      </c>
      <c r="H105" s="23" t="n">
        <v>40909</v>
      </c>
      <c r="I105" s="23" t="n">
        <v>41274</v>
      </c>
      <c r="J105" s="24" t="s">
        <v>126</v>
      </c>
      <c r="K105" s="25" t="n">
        <v>0.06315672</v>
      </c>
      <c r="L105" s="26" t="n">
        <v>48569697.73</v>
      </c>
      <c r="M105" s="25" t="n">
        <v>0.04625167</v>
      </c>
      <c r="N105" s="25" t="n">
        <v>0.0547042</v>
      </c>
      <c r="O105" s="25" t="n">
        <v>0.05119454</v>
      </c>
      <c r="P105" s="25" t="n">
        <v>0.1058987</v>
      </c>
      <c r="Q105" s="27" t="n">
        <v>40544</v>
      </c>
      <c r="R105" s="27" t="n">
        <v>40908</v>
      </c>
      <c r="S105" s="6" t="n">
        <f aca="false">B105-K105</f>
        <v>-0.01690505</v>
      </c>
      <c r="T105" s="7" t="n">
        <f aca="false">C105-L105</f>
        <v>-1827626.69</v>
      </c>
      <c r="U105" s="6" t="n">
        <f aca="false">D105-M105</f>
        <v>-0.00734623</v>
      </c>
      <c r="V105" s="6" t="n">
        <f aca="false">E105-N105</f>
        <v>-0.01212564</v>
      </c>
      <c r="W105" s="6" t="n">
        <f aca="false">F105-O105</f>
        <v>0</v>
      </c>
      <c r="X105" s="6" t="n">
        <f aca="false">G105-P105</f>
        <v>-0.0121256</v>
      </c>
      <c r="Y105" s="8" t="n">
        <f aca="false">S105/K105*100</f>
        <v>-26.7668270296494</v>
      </c>
      <c r="Z105" s="8" t="n">
        <f aca="false">T105/L105*100</f>
        <v>-3.76289492300284</v>
      </c>
      <c r="AA105" s="8" t="n">
        <f aca="false">U105/M105*100</f>
        <v>-15.8831670294283</v>
      </c>
      <c r="AB105" s="8" t="n">
        <f aca="false">V105/N105*100</f>
        <v>-22.1658300459563</v>
      </c>
      <c r="AC105" s="8" t="n">
        <f aca="false">W105/O105*100</f>
        <v>0</v>
      </c>
      <c r="AD105" s="8" t="n">
        <f aca="false">X105/P105*100</f>
        <v>-11.4501877737876</v>
      </c>
    </row>
    <row r="106" customFormat="false" ht="13.5" hidden="false" customHeight="false" outlineLevel="0" collapsed="false">
      <c r="A106" s="19" t="s">
        <v>127</v>
      </c>
      <c r="B106" s="20" t="n">
        <v>0.11660485</v>
      </c>
      <c r="C106" s="21" t="n">
        <v>138535308</v>
      </c>
      <c r="D106" s="20" t="n">
        <v>0.11530891</v>
      </c>
      <c r="E106" s="20" t="n">
        <v>0.11595688</v>
      </c>
      <c r="F106" s="20" t="n">
        <v>0.05119454</v>
      </c>
      <c r="G106" s="22" t="n">
        <v>0.1671514</v>
      </c>
      <c r="H106" s="23" t="n">
        <v>40909</v>
      </c>
      <c r="I106" s="23" t="n">
        <v>41274</v>
      </c>
      <c r="J106" s="24" t="s">
        <v>127</v>
      </c>
      <c r="K106" s="25" t="n">
        <v>0.15117282</v>
      </c>
      <c r="L106" s="26" t="n">
        <v>122448822.8</v>
      </c>
      <c r="M106" s="25" t="n">
        <v>0.11660485</v>
      </c>
      <c r="N106" s="25" t="n">
        <v>0.13388884</v>
      </c>
      <c r="O106" s="25" t="n">
        <v>0.05119454</v>
      </c>
      <c r="P106" s="25" t="n">
        <v>0.1850834</v>
      </c>
      <c r="Q106" s="27" t="n">
        <v>40544</v>
      </c>
      <c r="R106" s="27" t="n">
        <v>40908</v>
      </c>
      <c r="S106" s="6" t="n">
        <f aca="false">B106-K106</f>
        <v>-0.03456797</v>
      </c>
      <c r="T106" s="7" t="n">
        <f aca="false">C106-L106</f>
        <v>16086485.2</v>
      </c>
      <c r="U106" s="6" t="n">
        <f aca="false">D106-M106</f>
        <v>-0.00129594</v>
      </c>
      <c r="V106" s="6" t="n">
        <f aca="false">E106-N106</f>
        <v>-0.01793196</v>
      </c>
      <c r="W106" s="6" t="n">
        <f aca="false">F106-O106</f>
        <v>0</v>
      </c>
      <c r="X106" s="6" t="n">
        <f aca="false">G106-P106</f>
        <v>-0.017932</v>
      </c>
      <c r="Y106" s="8" t="n">
        <f aca="false">S106/K106*100</f>
        <v>-22.8665245511726</v>
      </c>
      <c r="Z106" s="8" t="n">
        <f aca="false">T106/L106*100</f>
        <v>13.1373130685581</v>
      </c>
      <c r="AA106" s="8" t="n">
        <f aca="false">U106/M106*100</f>
        <v>-1.11139459465022</v>
      </c>
      <c r="AB106" s="8" t="n">
        <f aca="false">V106/N106*100</f>
        <v>-13.3931700356804</v>
      </c>
      <c r="AC106" s="8" t="n">
        <f aca="false">W106/O106*100</f>
        <v>0</v>
      </c>
      <c r="AD106" s="8" t="n">
        <f aca="false">X106/P106*100</f>
        <v>-9.68860524498686</v>
      </c>
    </row>
    <row r="107" customFormat="false" ht="13.5" hidden="false" customHeight="false" outlineLevel="0" collapsed="false">
      <c r="A107" s="19" t="s">
        <v>128</v>
      </c>
      <c r="B107" s="20" t="n">
        <v>0.23036436</v>
      </c>
      <c r="C107" s="21" t="n">
        <v>314958619.31</v>
      </c>
      <c r="D107" s="20" t="n">
        <v>0.26215363</v>
      </c>
      <c r="E107" s="20" t="n">
        <v>0.246259</v>
      </c>
      <c r="F107" s="20" t="n">
        <v>0.05119454</v>
      </c>
      <c r="G107" s="22" t="n">
        <v>0.2974535</v>
      </c>
      <c r="H107" s="23" t="n">
        <v>40909</v>
      </c>
      <c r="I107" s="23" t="n">
        <v>41274</v>
      </c>
      <c r="J107" s="24" t="s">
        <v>128</v>
      </c>
      <c r="K107" s="25" t="n">
        <v>0.26948661</v>
      </c>
      <c r="L107" s="26" t="n">
        <v>241909703.32</v>
      </c>
      <c r="M107" s="25" t="n">
        <v>0.23036436</v>
      </c>
      <c r="N107" s="25" t="n">
        <v>0.24992549</v>
      </c>
      <c r="O107" s="25" t="n">
        <v>0.05119454</v>
      </c>
      <c r="P107" s="25" t="n">
        <v>0.30112</v>
      </c>
      <c r="Q107" s="27" t="n">
        <v>40544</v>
      </c>
      <c r="R107" s="27" t="n">
        <v>40908</v>
      </c>
      <c r="S107" s="6" t="n">
        <f aca="false">B107-K107</f>
        <v>-0.03912225</v>
      </c>
      <c r="T107" s="7" t="n">
        <f aca="false">C107-L107</f>
        <v>73048915.99</v>
      </c>
      <c r="U107" s="6" t="n">
        <f aca="false">D107-M107</f>
        <v>0.03178927</v>
      </c>
      <c r="V107" s="6" t="n">
        <f aca="false">E107-N107</f>
        <v>-0.00366648999999999</v>
      </c>
      <c r="W107" s="6" t="n">
        <f aca="false">F107-O107</f>
        <v>0</v>
      </c>
      <c r="X107" s="6" t="n">
        <f aca="false">G107-P107</f>
        <v>-0.00366650000000002</v>
      </c>
      <c r="Y107" s="8" t="n">
        <f aca="false">S107/K107*100</f>
        <v>-14.5173261113048</v>
      </c>
      <c r="Z107" s="8" t="n">
        <f aca="false">T107/L107*100</f>
        <v>30.1967696985558</v>
      </c>
      <c r="AA107" s="8" t="n">
        <f aca="false">U107/M107*100</f>
        <v>13.7995608348444</v>
      </c>
      <c r="AB107" s="8" t="n">
        <f aca="false">V107/N107*100</f>
        <v>-1.46703323458523</v>
      </c>
      <c r="AC107" s="8" t="n">
        <f aca="false">W107/O107*100</f>
        <v>0</v>
      </c>
      <c r="AD107" s="8" t="n">
        <f aca="false">X107/P107*100</f>
        <v>-1.21762088204039</v>
      </c>
    </row>
    <row r="108" customFormat="false" ht="13.5" hidden="false" customHeight="false" outlineLevel="0" collapsed="false">
      <c r="A108" s="19" t="s">
        <v>129</v>
      </c>
      <c r="B108" s="20" t="n">
        <v>0.04368797</v>
      </c>
      <c r="C108" s="21" t="n">
        <v>44105216.25</v>
      </c>
      <c r="D108" s="20" t="n">
        <v>0.03671067</v>
      </c>
      <c r="E108" s="20" t="n">
        <v>0.04019932</v>
      </c>
      <c r="F108" s="20" t="n">
        <v>0.05119454</v>
      </c>
      <c r="G108" s="22" t="n">
        <v>0.0913939</v>
      </c>
      <c r="H108" s="23" t="n">
        <v>40909</v>
      </c>
      <c r="I108" s="23" t="n">
        <v>41274</v>
      </c>
      <c r="J108" s="24" t="s">
        <v>129</v>
      </c>
      <c r="K108" s="25" t="n">
        <v>0.05196803</v>
      </c>
      <c r="L108" s="26" t="n">
        <v>45877509.74</v>
      </c>
      <c r="M108" s="25" t="n">
        <v>0.04368797</v>
      </c>
      <c r="N108" s="25" t="n">
        <v>0.047828</v>
      </c>
      <c r="O108" s="25" t="n">
        <v>0.05119454</v>
      </c>
      <c r="P108" s="25" t="n">
        <v>0.0990225</v>
      </c>
      <c r="Q108" s="27" t="n">
        <v>40544</v>
      </c>
      <c r="R108" s="27" t="n">
        <v>40908</v>
      </c>
      <c r="S108" s="6" t="n">
        <f aca="false">B108-K108</f>
        <v>-0.00828006</v>
      </c>
      <c r="T108" s="7" t="n">
        <f aca="false">C108-L108</f>
        <v>-1772293.49</v>
      </c>
      <c r="U108" s="6" t="n">
        <f aca="false">D108-M108</f>
        <v>-0.0069773</v>
      </c>
      <c r="V108" s="6" t="n">
        <f aca="false">E108-N108</f>
        <v>-0.00762868000000001</v>
      </c>
      <c r="W108" s="6" t="n">
        <f aca="false">F108-O108</f>
        <v>0</v>
      </c>
      <c r="X108" s="6" t="n">
        <f aca="false">G108-P108</f>
        <v>-0.0076286</v>
      </c>
      <c r="Y108" s="8" t="n">
        <f aca="false">S108/K108*100</f>
        <v>-15.9329880312954</v>
      </c>
      <c r="Z108" s="8" t="n">
        <f aca="false">T108/L108*100</f>
        <v>-3.86309871665672</v>
      </c>
      <c r="AA108" s="8" t="n">
        <f aca="false">U108/M108*100</f>
        <v>-15.9707580828315</v>
      </c>
      <c r="AB108" s="8" t="n">
        <f aca="false">V108/N108*100</f>
        <v>-15.9502383541022</v>
      </c>
      <c r="AC108" s="8" t="n">
        <f aca="false">W108/O108*100</f>
        <v>0</v>
      </c>
      <c r="AD108" s="8" t="n">
        <f aca="false">X108/P108*100</f>
        <v>-7.70390567800247</v>
      </c>
    </row>
    <row r="109" customFormat="false" ht="13.5" hidden="false" customHeight="false" outlineLevel="0" collapsed="false">
      <c r="A109" s="19" t="s">
        <v>130</v>
      </c>
      <c r="B109" s="20" t="n">
        <v>0.05099171</v>
      </c>
      <c r="C109" s="21" t="n">
        <v>60364466.84</v>
      </c>
      <c r="D109" s="20" t="n">
        <v>0.05024395</v>
      </c>
      <c r="E109" s="20" t="n">
        <v>0.05061783</v>
      </c>
      <c r="F109" s="20" t="n">
        <v>0.05119454</v>
      </c>
      <c r="G109" s="22" t="n">
        <v>0.1018124</v>
      </c>
      <c r="H109" s="23" t="n">
        <v>40909</v>
      </c>
      <c r="I109" s="23" t="n">
        <v>41274</v>
      </c>
      <c r="J109" s="24" t="s">
        <v>130</v>
      </c>
      <c r="K109" s="25" t="n">
        <v>0.06027686</v>
      </c>
      <c r="L109" s="26" t="n">
        <v>53547300.67</v>
      </c>
      <c r="M109" s="25" t="n">
        <v>0.05099171</v>
      </c>
      <c r="N109" s="25" t="n">
        <v>0.05563429</v>
      </c>
      <c r="O109" s="25" t="n">
        <v>0.05119454</v>
      </c>
      <c r="P109" s="25" t="n">
        <v>0.1068288</v>
      </c>
      <c r="Q109" s="27" t="n">
        <v>40544</v>
      </c>
      <c r="R109" s="27" t="n">
        <v>40908</v>
      </c>
      <c r="S109" s="6" t="n">
        <f aca="false">B109-K109</f>
        <v>-0.00928515</v>
      </c>
      <c r="T109" s="7" t="n">
        <f aca="false">C109-L109</f>
        <v>6817166.17</v>
      </c>
      <c r="U109" s="6" t="n">
        <f aca="false">D109-M109</f>
        <v>-0.00074776</v>
      </c>
      <c r="V109" s="6" t="n">
        <f aca="false">E109-N109</f>
        <v>-0.00501646</v>
      </c>
      <c r="W109" s="6" t="n">
        <f aca="false">F109-O109</f>
        <v>0</v>
      </c>
      <c r="X109" s="6" t="n">
        <f aca="false">G109-P109</f>
        <v>-0.0050164</v>
      </c>
      <c r="Y109" s="8" t="n">
        <f aca="false">S109/K109*100</f>
        <v>-15.4041700247823</v>
      </c>
      <c r="Z109" s="8" t="n">
        <f aca="false">T109/L109*100</f>
        <v>12.7311107837399</v>
      </c>
      <c r="AA109" s="8" t="n">
        <f aca="false">U109/M109*100</f>
        <v>-1.46643444591288</v>
      </c>
      <c r="AB109" s="8" t="n">
        <f aca="false">V109/N109*100</f>
        <v>-9.01684914106031</v>
      </c>
      <c r="AC109" s="8" t="n">
        <f aca="false">W109/O109*100</f>
        <v>0</v>
      </c>
      <c r="AD109" s="8" t="n">
        <f aca="false">X109/P109*100</f>
        <v>-4.69573747903188</v>
      </c>
    </row>
    <row r="110" customFormat="false" ht="13.5" hidden="false" customHeight="false" outlineLevel="0" collapsed="false">
      <c r="A110" s="19" t="s">
        <v>131</v>
      </c>
      <c r="B110" s="20" t="n">
        <v>0.11255696</v>
      </c>
      <c r="C110" s="21" t="n">
        <v>158856891.11</v>
      </c>
      <c r="D110" s="20" t="n">
        <v>0.13222344</v>
      </c>
      <c r="E110" s="20" t="n">
        <v>0.1223902</v>
      </c>
      <c r="F110" s="20" t="n">
        <v>0.05119454</v>
      </c>
      <c r="G110" s="22" t="n">
        <v>0.1735847</v>
      </c>
      <c r="H110" s="23" t="n">
        <v>40909</v>
      </c>
      <c r="I110" s="23" t="n">
        <v>41274</v>
      </c>
      <c r="J110" s="24" t="s">
        <v>131</v>
      </c>
      <c r="K110" s="25" t="n">
        <v>0.11391849</v>
      </c>
      <c r="L110" s="26" t="n">
        <v>118198066.95</v>
      </c>
      <c r="M110" s="25" t="n">
        <v>0.11255696</v>
      </c>
      <c r="N110" s="25" t="n">
        <v>0.11323773</v>
      </c>
      <c r="O110" s="25" t="n">
        <v>0.05119454</v>
      </c>
      <c r="P110" s="25" t="n">
        <v>0.1644323</v>
      </c>
      <c r="Q110" s="27" t="n">
        <v>40544</v>
      </c>
      <c r="R110" s="27" t="n">
        <v>40908</v>
      </c>
      <c r="S110" s="6" t="n">
        <f aca="false">B110-K110</f>
        <v>-0.00136153</v>
      </c>
      <c r="T110" s="7" t="n">
        <f aca="false">C110-L110</f>
        <v>40658824.16</v>
      </c>
      <c r="U110" s="6" t="n">
        <f aca="false">D110-M110</f>
        <v>0.01966648</v>
      </c>
      <c r="V110" s="6" t="n">
        <f aca="false">E110-N110</f>
        <v>0.00915247000000001</v>
      </c>
      <c r="W110" s="6" t="n">
        <f aca="false">F110-O110</f>
        <v>0</v>
      </c>
      <c r="X110" s="6" t="n">
        <f aca="false">G110-P110</f>
        <v>0.00915240000000001</v>
      </c>
      <c r="Y110" s="8" t="n">
        <f aca="false">S110/K110*100</f>
        <v>-1.19517911447035</v>
      </c>
      <c r="Z110" s="8" t="n">
        <f aca="false">T110/L110*100</f>
        <v>34.398890954113</v>
      </c>
      <c r="AA110" s="8" t="n">
        <f aca="false">U110/M110*100</f>
        <v>17.4724690503368</v>
      </c>
      <c r="AB110" s="8" t="n">
        <f aca="false">V110/N110*100</f>
        <v>8.08252691042112</v>
      </c>
      <c r="AC110" s="8" t="n">
        <f aca="false">W110/O110*100</f>
        <v>0</v>
      </c>
      <c r="AD110" s="8" t="n">
        <f aca="false">X110/P110*100</f>
        <v>5.56605970967991</v>
      </c>
    </row>
    <row r="111" customFormat="false" ht="13.5" hidden="false" customHeight="false" outlineLevel="0" collapsed="false">
      <c r="A111" s="19" t="s">
        <v>132</v>
      </c>
      <c r="B111" s="20" t="n">
        <v>0.59477196</v>
      </c>
      <c r="C111" s="21" t="n">
        <v>679696846.77</v>
      </c>
      <c r="D111" s="20" t="n">
        <v>0.56574098</v>
      </c>
      <c r="E111" s="20" t="n">
        <v>0.58025647</v>
      </c>
      <c r="F111" s="20" t="n">
        <v>0.05119454</v>
      </c>
      <c r="G111" s="22" t="n">
        <v>0.631451</v>
      </c>
      <c r="H111" s="23" t="n">
        <v>40909</v>
      </c>
      <c r="I111" s="23" t="n">
        <v>41274</v>
      </c>
      <c r="J111" s="24" t="s">
        <v>132</v>
      </c>
      <c r="K111" s="25" t="n">
        <v>0.5425087</v>
      </c>
      <c r="L111" s="26" t="n">
        <v>624580603.88</v>
      </c>
      <c r="M111" s="25" t="n">
        <v>0.59477196</v>
      </c>
      <c r="N111" s="25" t="n">
        <v>0.56864033</v>
      </c>
      <c r="O111" s="25" t="n">
        <v>0.05119454</v>
      </c>
      <c r="P111" s="25" t="n">
        <v>0.6198349</v>
      </c>
      <c r="Q111" s="27" t="n">
        <v>40544</v>
      </c>
      <c r="R111" s="27" t="n">
        <v>40908</v>
      </c>
      <c r="S111" s="6" t="n">
        <f aca="false">B111-K111</f>
        <v>0.05226326</v>
      </c>
      <c r="T111" s="7" t="n">
        <f aca="false">C111-L111</f>
        <v>55116242.89</v>
      </c>
      <c r="U111" s="6" t="n">
        <f aca="false">D111-M111</f>
        <v>-0.02903098</v>
      </c>
      <c r="V111" s="6" t="n">
        <f aca="false">E111-N111</f>
        <v>0.01161614</v>
      </c>
      <c r="W111" s="6" t="n">
        <f aca="false">F111-O111</f>
        <v>0</v>
      </c>
      <c r="X111" s="6" t="n">
        <f aca="false">G111-P111</f>
        <v>0.0116161</v>
      </c>
      <c r="Y111" s="8" t="n">
        <f aca="false">S111/K111*100</f>
        <v>9.63362615198614</v>
      </c>
      <c r="Z111" s="8" t="n">
        <f aca="false">T111/L111*100</f>
        <v>8.82452041379585</v>
      </c>
      <c r="AA111" s="8" t="n">
        <f aca="false">U111/M111*100</f>
        <v>-4.88102700739289</v>
      </c>
      <c r="AB111" s="8" t="n">
        <f aca="false">V111/N111*100</f>
        <v>2.04279214595982</v>
      </c>
      <c r="AC111" s="8" t="n">
        <f aca="false">W111/O111*100</f>
        <v>0</v>
      </c>
      <c r="AD111" s="8" t="n">
        <f aca="false">X111/P111*100</f>
        <v>1.87406356111926</v>
      </c>
    </row>
    <row r="112" customFormat="false" ht="13.5" hidden="false" customHeight="false" outlineLevel="0" collapsed="false">
      <c r="A112" s="19" t="s">
        <v>133</v>
      </c>
      <c r="B112" s="20" t="n">
        <v>0.05646877</v>
      </c>
      <c r="C112" s="21" t="n">
        <v>143905871.07</v>
      </c>
      <c r="D112" s="20" t="n">
        <v>0.11977906</v>
      </c>
      <c r="E112" s="20" t="n">
        <v>0.08812392</v>
      </c>
      <c r="F112" s="20" t="n">
        <v>0.05119454</v>
      </c>
      <c r="G112" s="22" t="n">
        <v>0.1393185</v>
      </c>
      <c r="H112" s="23" t="n">
        <v>40909</v>
      </c>
      <c r="I112" s="23" t="n">
        <v>41274</v>
      </c>
      <c r="J112" s="24" t="s">
        <v>133</v>
      </c>
      <c r="K112" s="25" t="n">
        <v>0.05572636</v>
      </c>
      <c r="L112" s="26" t="n">
        <v>59298857.04</v>
      </c>
      <c r="M112" s="25" t="n">
        <v>0.05646877</v>
      </c>
      <c r="N112" s="25" t="n">
        <v>0.05609757</v>
      </c>
      <c r="O112" s="25" t="n">
        <v>0.05119454</v>
      </c>
      <c r="P112" s="25" t="n">
        <v>0.1072921</v>
      </c>
      <c r="Q112" s="27" t="n">
        <v>40544</v>
      </c>
      <c r="R112" s="27" t="n">
        <v>40908</v>
      </c>
      <c r="S112" s="6" t="n">
        <f aca="false">B112-K112</f>
        <v>0.000742409999999999</v>
      </c>
      <c r="T112" s="7" t="n">
        <f aca="false">C112-L112</f>
        <v>84607014.03</v>
      </c>
      <c r="U112" s="6" t="n">
        <f aca="false">D112-M112</f>
        <v>0.06331029</v>
      </c>
      <c r="V112" s="6" t="n">
        <f aca="false">E112-N112</f>
        <v>0.03202635</v>
      </c>
      <c r="W112" s="6" t="n">
        <f aca="false">F112-O112</f>
        <v>0</v>
      </c>
      <c r="X112" s="6" t="n">
        <f aca="false">G112-P112</f>
        <v>0.0320264</v>
      </c>
      <c r="Y112" s="8" t="n">
        <f aca="false">S112/K112*100</f>
        <v>1.33224204846683</v>
      </c>
      <c r="Z112" s="8" t="n">
        <f aca="false">T112/L112*100</f>
        <v>142.67899627969</v>
      </c>
      <c r="AA112" s="8" t="n">
        <f aca="false">U112/M112*100</f>
        <v>112.115581763159</v>
      </c>
      <c r="AB112" s="8" t="n">
        <f aca="false">V112/N112*100</f>
        <v>57.0904408158856</v>
      </c>
      <c r="AC112" s="8" t="n">
        <f aca="false">W112/O112*100</f>
        <v>0</v>
      </c>
      <c r="AD112" s="8" t="n">
        <f aca="false">X112/P112*100</f>
        <v>29.8497279855647</v>
      </c>
    </row>
    <row r="113" customFormat="false" ht="13.5" hidden="false" customHeight="false" outlineLevel="0" collapsed="false">
      <c r="A113" s="19" t="s">
        <v>134</v>
      </c>
      <c r="B113" s="20" t="n">
        <v>0.02636821</v>
      </c>
      <c r="C113" s="21" t="n">
        <v>28046612.65</v>
      </c>
      <c r="D113" s="20" t="n">
        <v>0.0233444</v>
      </c>
      <c r="E113" s="20" t="n">
        <v>0.02485631</v>
      </c>
      <c r="F113" s="20" t="n">
        <v>0.05119454</v>
      </c>
      <c r="G113" s="22" t="n">
        <v>0.0760508</v>
      </c>
      <c r="H113" s="23" t="n">
        <v>40909</v>
      </c>
      <c r="I113" s="23" t="n">
        <v>41274</v>
      </c>
      <c r="J113" s="24" t="s">
        <v>134</v>
      </c>
      <c r="K113" s="25" t="n">
        <v>0.02514646</v>
      </c>
      <c r="L113" s="26" t="n">
        <v>27689721.7</v>
      </c>
      <c r="M113" s="25" t="n">
        <v>0.02636821</v>
      </c>
      <c r="N113" s="25" t="n">
        <v>0.02575734</v>
      </c>
      <c r="O113" s="25" t="n">
        <v>0.05119454</v>
      </c>
      <c r="P113" s="25" t="n">
        <v>0.0769519</v>
      </c>
      <c r="Q113" s="27" t="n">
        <v>40544</v>
      </c>
      <c r="R113" s="27" t="n">
        <v>40908</v>
      </c>
      <c r="S113" s="6" t="n">
        <f aca="false">B113-K113</f>
        <v>0.00122175</v>
      </c>
      <c r="T113" s="7" t="n">
        <f aca="false">C113-L113</f>
        <v>356890.949999999</v>
      </c>
      <c r="U113" s="6" t="n">
        <f aca="false">D113-M113</f>
        <v>-0.00302381</v>
      </c>
      <c r="V113" s="6" t="n">
        <f aca="false">E113-N113</f>
        <v>-0.000901030000000001</v>
      </c>
      <c r="W113" s="6" t="n">
        <f aca="false">F113-O113</f>
        <v>0</v>
      </c>
      <c r="X113" s="6" t="n">
        <f aca="false">G113-P113</f>
        <v>-0.000901100000000002</v>
      </c>
      <c r="Y113" s="8" t="n">
        <f aca="false">S113/K113*100</f>
        <v>4.85853674831368</v>
      </c>
      <c r="Z113" s="8" t="n">
        <f aca="false">T113/L113*100</f>
        <v>1.28889323578864</v>
      </c>
      <c r="AA113" s="8" t="n">
        <f aca="false">U113/M113*100</f>
        <v>-11.4676347010282</v>
      </c>
      <c r="AB113" s="8" t="n">
        <f aca="false">V113/N113*100</f>
        <v>-3.49814848893558</v>
      </c>
      <c r="AC113" s="8" t="n">
        <f aca="false">W113/O113*100</f>
        <v>0</v>
      </c>
      <c r="AD113" s="8" t="n">
        <f aca="false">X113/P113*100</f>
        <v>-1.17099122958628</v>
      </c>
    </row>
    <row r="114" customFormat="false" ht="13.5" hidden="false" customHeight="false" outlineLevel="0" collapsed="false">
      <c r="A114" s="19" t="s">
        <v>135</v>
      </c>
      <c r="B114" s="20" t="n">
        <v>0.38416902</v>
      </c>
      <c r="C114" s="21" t="n">
        <v>411519743.37</v>
      </c>
      <c r="D114" s="20" t="n">
        <v>0.34252562</v>
      </c>
      <c r="E114" s="20" t="n">
        <v>0.36334732</v>
      </c>
      <c r="F114" s="20" t="n">
        <v>0.05119454</v>
      </c>
      <c r="G114" s="22" t="n">
        <v>0.4145419</v>
      </c>
      <c r="H114" s="23" t="n">
        <v>40909</v>
      </c>
      <c r="I114" s="23" t="n">
        <v>41274</v>
      </c>
      <c r="J114" s="24" t="s">
        <v>135</v>
      </c>
      <c r="K114" s="25" t="n">
        <v>0.40530065</v>
      </c>
      <c r="L114" s="26" t="n">
        <v>403422711.14</v>
      </c>
      <c r="M114" s="25" t="n">
        <v>0.38416902</v>
      </c>
      <c r="N114" s="25" t="n">
        <v>0.39473484</v>
      </c>
      <c r="O114" s="25" t="n">
        <v>0.05119454</v>
      </c>
      <c r="P114" s="25" t="n">
        <v>0.4459294</v>
      </c>
      <c r="Q114" s="27" t="n">
        <v>40544</v>
      </c>
      <c r="R114" s="27" t="n">
        <v>40908</v>
      </c>
      <c r="S114" s="6" t="n">
        <f aca="false">B114-K114</f>
        <v>-0.02113163</v>
      </c>
      <c r="T114" s="7" t="n">
        <f aca="false">C114-L114</f>
        <v>8097032.23000002</v>
      </c>
      <c r="U114" s="6" t="n">
        <f aca="false">D114-M114</f>
        <v>-0.0416434000000001</v>
      </c>
      <c r="V114" s="6" t="n">
        <f aca="false">E114-N114</f>
        <v>-0.03138752</v>
      </c>
      <c r="W114" s="6" t="n">
        <f aca="false">F114-O114</f>
        <v>0</v>
      </c>
      <c r="X114" s="6" t="n">
        <f aca="false">G114-P114</f>
        <v>-0.0313875</v>
      </c>
      <c r="Y114" s="8" t="n">
        <f aca="false">S114/K114*100</f>
        <v>-5.21381596599955</v>
      </c>
      <c r="Z114" s="8" t="n">
        <f aca="false">T114/L114*100</f>
        <v>2.00708388655643</v>
      </c>
      <c r="AA114" s="8" t="n">
        <f aca="false">U114/M114*100</f>
        <v>-10.8398641826975</v>
      </c>
      <c r="AB114" s="8" t="n">
        <f aca="false">V114/N114*100</f>
        <v>-7.95154539690492</v>
      </c>
      <c r="AC114" s="8" t="n">
        <f aca="false">W114/O114*100</f>
        <v>0</v>
      </c>
      <c r="AD114" s="8" t="n">
        <f aca="false">X114/P114*100</f>
        <v>-7.03867024690455</v>
      </c>
    </row>
    <row r="115" customFormat="false" ht="13.5" hidden="false" customHeight="false" outlineLevel="0" collapsed="false">
      <c r="A115" s="19" t="s">
        <v>136</v>
      </c>
      <c r="B115" s="20" t="n">
        <v>0.04385597</v>
      </c>
      <c r="C115" s="21" t="n">
        <v>55529080.68</v>
      </c>
      <c r="D115" s="20" t="n">
        <v>0.04621925</v>
      </c>
      <c r="E115" s="20" t="n">
        <v>0.04503761</v>
      </c>
      <c r="F115" s="20" t="n">
        <v>0.05119454</v>
      </c>
      <c r="G115" s="22" t="n">
        <v>0.0962322</v>
      </c>
      <c r="H115" s="23" t="n">
        <v>40909</v>
      </c>
      <c r="I115" s="23" t="n">
        <v>41274</v>
      </c>
      <c r="J115" s="24" t="s">
        <v>136</v>
      </c>
      <c r="K115" s="25" t="n">
        <v>0.04578159</v>
      </c>
      <c r="L115" s="26" t="n">
        <v>46053936.78</v>
      </c>
      <c r="M115" s="25" t="n">
        <v>0.04385597</v>
      </c>
      <c r="N115" s="25" t="n">
        <v>0.04481878</v>
      </c>
      <c r="O115" s="25" t="n">
        <v>0.05119454</v>
      </c>
      <c r="P115" s="25" t="n">
        <v>0.0960133</v>
      </c>
      <c r="Q115" s="27" t="n">
        <v>40544</v>
      </c>
      <c r="R115" s="27" t="n">
        <v>40908</v>
      </c>
      <c r="S115" s="6" t="n">
        <f aca="false">B115-K115</f>
        <v>-0.00192562</v>
      </c>
      <c r="T115" s="7" t="n">
        <f aca="false">C115-L115</f>
        <v>9475143.9</v>
      </c>
      <c r="U115" s="6" t="n">
        <f aca="false">D115-M115</f>
        <v>0.00236328</v>
      </c>
      <c r="V115" s="6" t="n">
        <f aca="false">E115-N115</f>
        <v>0.000218829999999996</v>
      </c>
      <c r="W115" s="6" t="n">
        <f aca="false">F115-O115</f>
        <v>0</v>
      </c>
      <c r="X115" s="6" t="n">
        <f aca="false">G115-P115</f>
        <v>0.000218900000000008</v>
      </c>
      <c r="Y115" s="8" t="n">
        <f aca="false">S115/K115*100</f>
        <v>-4.20610118608811</v>
      </c>
      <c r="Z115" s="8" t="n">
        <f aca="false">T115/L115*100</f>
        <v>20.5740150842323</v>
      </c>
      <c r="AA115" s="8" t="n">
        <f aca="false">U115/M115*100</f>
        <v>5.38873042826325</v>
      </c>
      <c r="AB115" s="8" t="n">
        <f aca="false">V115/N115*100</f>
        <v>0.48825514661487</v>
      </c>
      <c r="AC115" s="8" t="n">
        <f aca="false">W115/O115*100</f>
        <v>0</v>
      </c>
      <c r="AD115" s="8" t="n">
        <f aca="false">X115/P115*100</f>
        <v>0.227989247323035</v>
      </c>
    </row>
    <row r="116" customFormat="false" ht="13.5" hidden="false" customHeight="false" outlineLevel="0" collapsed="false">
      <c r="A116" s="19" t="s">
        <v>137</v>
      </c>
      <c r="B116" s="20" t="n">
        <v>0.78146266</v>
      </c>
      <c r="C116" s="21" t="n">
        <v>999013609.72</v>
      </c>
      <c r="D116" s="20" t="n">
        <v>0.83152208</v>
      </c>
      <c r="E116" s="20" t="n">
        <v>0.80649237</v>
      </c>
      <c r="F116" s="20" t="n">
        <v>0.05119454</v>
      </c>
      <c r="G116" s="22" t="n">
        <v>0.8576869</v>
      </c>
      <c r="H116" s="23" t="n">
        <v>40909</v>
      </c>
      <c r="I116" s="23" t="n">
        <v>41274</v>
      </c>
      <c r="J116" s="24" t="s">
        <v>137</v>
      </c>
      <c r="K116" s="25" t="n">
        <v>0.72663843</v>
      </c>
      <c r="L116" s="26" t="n">
        <v>820627819.14</v>
      </c>
      <c r="M116" s="25" t="n">
        <v>0.78146266</v>
      </c>
      <c r="N116" s="25" t="n">
        <v>0.75405055</v>
      </c>
      <c r="O116" s="25" t="n">
        <v>0.05119454</v>
      </c>
      <c r="P116" s="25" t="n">
        <v>0.8052451</v>
      </c>
      <c r="Q116" s="27" t="n">
        <v>40544</v>
      </c>
      <c r="R116" s="27" t="n">
        <v>40908</v>
      </c>
      <c r="S116" s="6" t="n">
        <f aca="false">B116-K116</f>
        <v>0.05482423</v>
      </c>
      <c r="T116" s="7" t="n">
        <f aca="false">C116-L116</f>
        <v>178385790.58</v>
      </c>
      <c r="U116" s="6" t="n">
        <f aca="false">D116-M116</f>
        <v>0.0500594200000001</v>
      </c>
      <c r="V116" s="6" t="n">
        <f aca="false">E116-N116</f>
        <v>0.05244182</v>
      </c>
      <c r="W116" s="6" t="n">
        <f aca="false">F116-O116</f>
        <v>0</v>
      </c>
      <c r="X116" s="6" t="n">
        <f aca="false">G116-P116</f>
        <v>0.0524418</v>
      </c>
      <c r="Y116" s="8" t="n">
        <f aca="false">S116/K116*100</f>
        <v>7.54491198600658</v>
      </c>
      <c r="Z116" s="8" t="n">
        <f aca="false">T116/L116*100</f>
        <v>21.7377215857664</v>
      </c>
      <c r="AA116" s="8" t="n">
        <f aca="false">U116/M116*100</f>
        <v>6.40586205360088</v>
      </c>
      <c r="AB116" s="8" t="n">
        <f aca="false">V116/N116*100</f>
        <v>6.95468228224222</v>
      </c>
      <c r="AC116" s="8" t="n">
        <f aca="false">W116/O116*100</f>
        <v>0</v>
      </c>
      <c r="AD116" s="8" t="n">
        <f aca="false">X116/P116*100</f>
        <v>6.51252643449802</v>
      </c>
    </row>
    <row r="117" customFormat="false" ht="13.5" hidden="false" customHeight="false" outlineLevel="0" collapsed="false">
      <c r="A117" s="19" t="s">
        <v>138</v>
      </c>
      <c r="B117" s="20" t="n">
        <v>0.17117629</v>
      </c>
      <c r="C117" s="21" t="n">
        <v>111853873.81</v>
      </c>
      <c r="D117" s="20" t="n">
        <v>0.0931008</v>
      </c>
      <c r="E117" s="20" t="n">
        <v>0.13213855</v>
      </c>
      <c r="F117" s="20" t="n">
        <v>0.05119454</v>
      </c>
      <c r="G117" s="22" t="n">
        <v>0.1833331</v>
      </c>
      <c r="H117" s="23" t="n">
        <v>40909</v>
      </c>
      <c r="I117" s="23" t="n">
        <v>41274</v>
      </c>
      <c r="J117" s="24" t="s">
        <v>138</v>
      </c>
      <c r="K117" s="25" t="n">
        <v>0.12473091</v>
      </c>
      <c r="L117" s="26" t="n">
        <v>179755260.03</v>
      </c>
      <c r="M117" s="25" t="n">
        <v>0.17117629</v>
      </c>
      <c r="N117" s="25" t="n">
        <v>0.1479536</v>
      </c>
      <c r="O117" s="25" t="n">
        <v>0.05119454</v>
      </c>
      <c r="P117" s="25" t="n">
        <v>0.1991481</v>
      </c>
      <c r="Q117" s="27" t="n">
        <v>40544</v>
      </c>
      <c r="R117" s="27" t="n">
        <v>40908</v>
      </c>
      <c r="S117" s="6" t="n">
        <f aca="false">B117-K117</f>
        <v>0.04644538</v>
      </c>
      <c r="T117" s="7" t="n">
        <f aca="false">C117-L117</f>
        <v>-67901386.22</v>
      </c>
      <c r="U117" s="6" t="n">
        <f aca="false">D117-M117</f>
        <v>-0.07807549</v>
      </c>
      <c r="V117" s="6" t="n">
        <f aca="false">E117-N117</f>
        <v>-0.01581505</v>
      </c>
      <c r="W117" s="6" t="n">
        <f aca="false">F117-O117</f>
        <v>0</v>
      </c>
      <c r="X117" s="6" t="n">
        <f aca="false">G117-P117</f>
        <v>-0.015815</v>
      </c>
      <c r="Y117" s="8" t="n">
        <f aca="false">S117/K117*100</f>
        <v>37.2364636800934</v>
      </c>
      <c r="Z117" s="8" t="n">
        <f aca="false">T117/L117*100</f>
        <v>-37.7743528665963</v>
      </c>
      <c r="AA117" s="8" t="n">
        <f aca="false">U117/M117*100</f>
        <v>-45.6111591155527</v>
      </c>
      <c r="AB117" s="8" t="n">
        <f aca="false">V117/N117*100</f>
        <v>-10.6891958019271</v>
      </c>
      <c r="AC117" s="8" t="n">
        <f aca="false">W117/O117*100</f>
        <v>0</v>
      </c>
      <c r="AD117" s="8" t="n">
        <f aca="false">X117/P117*100</f>
        <v>-7.94132607843108</v>
      </c>
    </row>
    <row r="118" customFormat="false" ht="13.5" hidden="false" customHeight="false" outlineLevel="0" collapsed="false">
      <c r="A118" s="19" t="s">
        <v>139</v>
      </c>
      <c r="B118" s="20" t="n">
        <v>0.05295332</v>
      </c>
      <c r="C118" s="21" t="n">
        <v>84218128.76</v>
      </c>
      <c r="D118" s="20" t="n">
        <v>0.07009838</v>
      </c>
      <c r="E118" s="20" t="n">
        <v>0.06152585</v>
      </c>
      <c r="F118" s="20" t="n">
        <v>0.05119454</v>
      </c>
      <c r="G118" s="22" t="n">
        <v>0.1127204</v>
      </c>
      <c r="H118" s="23" t="n">
        <v>40909</v>
      </c>
      <c r="I118" s="23" t="n">
        <v>41274</v>
      </c>
      <c r="J118" s="24" t="s">
        <v>139</v>
      </c>
      <c r="K118" s="25" t="n">
        <v>0.06381448</v>
      </c>
      <c r="L118" s="26" t="n">
        <v>55607221.45</v>
      </c>
      <c r="M118" s="25" t="n">
        <v>0.05295332</v>
      </c>
      <c r="N118" s="25" t="n">
        <v>0.0583839</v>
      </c>
      <c r="O118" s="25" t="n">
        <v>0.05119454</v>
      </c>
      <c r="P118" s="25" t="n">
        <v>0.1095784</v>
      </c>
      <c r="Q118" s="27" t="n">
        <v>40544</v>
      </c>
      <c r="R118" s="27" t="n">
        <v>40908</v>
      </c>
      <c r="S118" s="6" t="n">
        <f aca="false">B118-K118</f>
        <v>-0.01086116</v>
      </c>
      <c r="T118" s="7" t="n">
        <f aca="false">C118-L118</f>
        <v>28610907.31</v>
      </c>
      <c r="U118" s="6" t="n">
        <f aca="false">D118-M118</f>
        <v>0.01714506</v>
      </c>
      <c r="V118" s="6" t="n">
        <f aca="false">E118-N118</f>
        <v>0.00314195</v>
      </c>
      <c r="W118" s="6" t="n">
        <f aca="false">F118-O118</f>
        <v>0</v>
      </c>
      <c r="X118" s="6" t="n">
        <f aca="false">G118-P118</f>
        <v>0.00314199999999999</v>
      </c>
      <c r="Y118" s="8" t="n">
        <f aca="false">S118/K118*100</f>
        <v>-17.0198989320292</v>
      </c>
      <c r="Z118" s="8" t="n">
        <f aca="false">T118/L118*100</f>
        <v>51.4517837143255</v>
      </c>
      <c r="AA118" s="8" t="n">
        <f aca="false">U118/M118*100</f>
        <v>32.3776866115288</v>
      </c>
      <c r="AB118" s="8" t="n">
        <f aca="false">V118/N118*100</f>
        <v>5.38153497796481</v>
      </c>
      <c r="AC118" s="8" t="n">
        <f aca="false">W118/O118*100</f>
        <v>0</v>
      </c>
      <c r="AD118" s="8" t="n">
        <f aca="false">X118/P118*100</f>
        <v>2.86735342001708</v>
      </c>
    </row>
    <row r="119" customFormat="false" ht="13.5" hidden="false" customHeight="false" outlineLevel="0" collapsed="false">
      <c r="A119" s="19" t="s">
        <v>140</v>
      </c>
      <c r="B119" s="20" t="n">
        <v>0.12880099</v>
      </c>
      <c r="C119" s="21" t="n">
        <v>152674874.82</v>
      </c>
      <c r="D119" s="20" t="n">
        <v>0.12707788</v>
      </c>
      <c r="E119" s="20" t="n">
        <v>0.12793944</v>
      </c>
      <c r="F119" s="20" t="n">
        <v>0.05119454</v>
      </c>
      <c r="G119" s="22" t="n">
        <v>0.179134</v>
      </c>
      <c r="H119" s="23" t="n">
        <v>40909</v>
      </c>
      <c r="I119" s="23" t="n">
        <v>41274</v>
      </c>
      <c r="J119" s="24" t="s">
        <v>140</v>
      </c>
      <c r="K119" s="25" t="n">
        <v>0.13382733</v>
      </c>
      <c r="L119" s="26" t="n">
        <v>135256207.33</v>
      </c>
      <c r="M119" s="25" t="n">
        <v>0.12880099</v>
      </c>
      <c r="N119" s="25" t="n">
        <v>0.13131416</v>
      </c>
      <c r="O119" s="25" t="n">
        <v>0.05119454</v>
      </c>
      <c r="P119" s="25" t="n">
        <v>0.1825087</v>
      </c>
      <c r="Q119" s="27" t="n">
        <v>40544</v>
      </c>
      <c r="R119" s="27" t="n">
        <v>40908</v>
      </c>
      <c r="S119" s="6" t="n">
        <f aca="false">B119-K119</f>
        <v>-0.00502633999999999</v>
      </c>
      <c r="T119" s="7" t="n">
        <f aca="false">C119-L119</f>
        <v>17418667.49</v>
      </c>
      <c r="U119" s="6" t="n">
        <f aca="false">D119-M119</f>
        <v>-0.00172311</v>
      </c>
      <c r="V119" s="6" t="n">
        <f aca="false">E119-N119</f>
        <v>-0.00337472000000003</v>
      </c>
      <c r="W119" s="6" t="n">
        <f aca="false">F119-O119</f>
        <v>0</v>
      </c>
      <c r="X119" s="6" t="n">
        <f aca="false">G119-P119</f>
        <v>-0.00337470000000001</v>
      </c>
      <c r="Y119" s="8" t="n">
        <f aca="false">S119/K119*100</f>
        <v>-3.75583970777867</v>
      </c>
      <c r="Z119" s="8" t="n">
        <f aca="false">T119/L119*100</f>
        <v>12.8782758542842</v>
      </c>
      <c r="AA119" s="8" t="n">
        <f aca="false">U119/M119*100</f>
        <v>-1.33780804014006</v>
      </c>
      <c r="AB119" s="8" t="n">
        <f aca="false">V119/N119*100</f>
        <v>-2.56995894426011</v>
      </c>
      <c r="AC119" s="8" t="n">
        <f aca="false">W119/O119*100</f>
        <v>0</v>
      </c>
      <c r="AD119" s="8" t="n">
        <f aca="false">X119/P119*100</f>
        <v>-1.84906253784067</v>
      </c>
    </row>
    <row r="120" customFormat="false" ht="13.5" hidden="false" customHeight="false" outlineLevel="0" collapsed="false">
      <c r="A120" s="19" t="s">
        <v>141</v>
      </c>
      <c r="B120" s="20" t="n">
        <v>0.16789854</v>
      </c>
      <c r="C120" s="21" t="n">
        <v>188241663.71</v>
      </c>
      <c r="D120" s="20" t="n">
        <v>0.15668165</v>
      </c>
      <c r="E120" s="20" t="n">
        <v>0.1622901</v>
      </c>
      <c r="F120" s="20" t="n">
        <v>0.05119454</v>
      </c>
      <c r="G120" s="22" t="n">
        <v>0.2134846</v>
      </c>
      <c r="H120" s="23" t="n">
        <v>40909</v>
      </c>
      <c r="I120" s="23" t="n">
        <v>41274</v>
      </c>
      <c r="J120" s="24" t="s">
        <v>141</v>
      </c>
      <c r="K120" s="25" t="n">
        <v>0.17600848</v>
      </c>
      <c r="L120" s="26" t="n">
        <v>176313239.5</v>
      </c>
      <c r="M120" s="25" t="n">
        <v>0.16789854</v>
      </c>
      <c r="N120" s="25" t="n">
        <v>0.17195351</v>
      </c>
      <c r="O120" s="25" t="n">
        <v>0.05119454</v>
      </c>
      <c r="P120" s="25" t="n">
        <v>0.2231481</v>
      </c>
      <c r="Q120" s="27" t="n">
        <v>40544</v>
      </c>
      <c r="R120" s="27" t="n">
        <v>40908</v>
      </c>
      <c r="S120" s="6" t="n">
        <f aca="false">B120-K120</f>
        <v>-0.00810993999999998</v>
      </c>
      <c r="T120" s="7" t="n">
        <f aca="false">C120-L120</f>
        <v>11928424.21</v>
      </c>
      <c r="U120" s="6" t="n">
        <f aca="false">D120-M120</f>
        <v>-0.01121689</v>
      </c>
      <c r="V120" s="6" t="n">
        <f aca="false">E120-N120</f>
        <v>-0.00966341000000001</v>
      </c>
      <c r="W120" s="6" t="n">
        <f aca="false">F120-O120</f>
        <v>0</v>
      </c>
      <c r="X120" s="6" t="n">
        <f aca="false">G120-P120</f>
        <v>-0.00966349999999999</v>
      </c>
      <c r="Y120" s="8" t="n">
        <f aca="false">S120/K120*100</f>
        <v>-4.60769844725662</v>
      </c>
      <c r="Z120" s="8" t="n">
        <f aca="false">T120/L120*100</f>
        <v>6.76547277097703</v>
      </c>
      <c r="AA120" s="8" t="n">
        <f aca="false">U120/M120*100</f>
        <v>-6.68075493688034</v>
      </c>
      <c r="AB120" s="8" t="n">
        <f aca="false">V120/N120*100</f>
        <v>-5.61978060232676</v>
      </c>
      <c r="AC120" s="8" t="n">
        <f aca="false">W120/O120*100</f>
        <v>0</v>
      </c>
      <c r="AD120" s="8" t="n">
        <f aca="false">X120/P120*100</f>
        <v>-4.33053205472061</v>
      </c>
    </row>
    <row r="121" customFormat="false" ht="13.5" hidden="false" customHeight="false" outlineLevel="0" collapsed="false">
      <c r="A121" s="19" t="s">
        <v>142</v>
      </c>
      <c r="B121" s="20" t="n">
        <v>0.24077103</v>
      </c>
      <c r="C121" s="21" t="n">
        <v>251874160.13</v>
      </c>
      <c r="D121" s="20" t="n">
        <v>0.20964572</v>
      </c>
      <c r="E121" s="20" t="n">
        <v>0.22520838</v>
      </c>
      <c r="F121" s="20" t="n">
        <v>0.05119454</v>
      </c>
      <c r="G121" s="22" t="n">
        <v>0.2764029</v>
      </c>
      <c r="H121" s="23" t="n">
        <v>40909</v>
      </c>
      <c r="I121" s="23" t="n">
        <v>41274</v>
      </c>
      <c r="J121" s="24" t="s">
        <v>142</v>
      </c>
      <c r="K121" s="25" t="n">
        <v>0.26000322</v>
      </c>
      <c r="L121" s="26" t="n">
        <v>252837936.2</v>
      </c>
      <c r="M121" s="25" t="n">
        <v>0.24077103</v>
      </c>
      <c r="N121" s="25" t="n">
        <v>0.25038713</v>
      </c>
      <c r="O121" s="25" t="n">
        <v>0.05119454</v>
      </c>
      <c r="P121" s="25" t="n">
        <v>0.3015817</v>
      </c>
      <c r="Q121" s="27" t="n">
        <v>40544</v>
      </c>
      <c r="R121" s="27" t="n">
        <v>40908</v>
      </c>
      <c r="S121" s="6" t="n">
        <f aca="false">B121-K121</f>
        <v>-0.01923219</v>
      </c>
      <c r="T121" s="7" t="n">
        <f aca="false">C121-L121</f>
        <v>-963776.069999993</v>
      </c>
      <c r="U121" s="6" t="n">
        <f aca="false">D121-M121</f>
        <v>-0.03112531</v>
      </c>
      <c r="V121" s="6" t="n">
        <f aca="false">E121-N121</f>
        <v>-0.02517875</v>
      </c>
      <c r="W121" s="6" t="n">
        <f aca="false">F121-O121</f>
        <v>0</v>
      </c>
      <c r="X121" s="6" t="n">
        <f aca="false">G121-P121</f>
        <v>-0.0251788</v>
      </c>
      <c r="Y121" s="8" t="n">
        <f aca="false">S121/K121*100</f>
        <v>-7.39690454602831</v>
      </c>
      <c r="Z121" s="8" t="n">
        <f aca="false">T121/L121*100</f>
        <v>-0.381183332092074</v>
      </c>
      <c r="AA121" s="8" t="n">
        <f aca="false">U121/M121*100</f>
        <v>-12.9273484438722</v>
      </c>
      <c r="AB121" s="8" t="n">
        <f aca="false">V121/N121*100</f>
        <v>-10.0559281940729</v>
      </c>
      <c r="AC121" s="8" t="n">
        <f aca="false">W121/O121*100</f>
        <v>0</v>
      </c>
      <c r="AD121" s="8" t="n">
        <f aca="false">X121/P121*100</f>
        <v>-8.34891507011201</v>
      </c>
    </row>
    <row r="122" customFormat="false" ht="13.5" hidden="false" customHeight="false" outlineLevel="0" collapsed="false">
      <c r="A122" s="19" t="s">
        <v>143</v>
      </c>
      <c r="B122" s="20" t="n">
        <v>0.04122546</v>
      </c>
      <c r="C122" s="21" t="n">
        <v>46031967.16</v>
      </c>
      <c r="D122" s="20" t="n">
        <v>0.03831439</v>
      </c>
      <c r="E122" s="20" t="n">
        <v>0.03976993</v>
      </c>
      <c r="F122" s="20" t="n">
        <v>0.05119454</v>
      </c>
      <c r="G122" s="22" t="n">
        <v>0.0909645</v>
      </c>
      <c r="H122" s="23" t="n">
        <v>40909</v>
      </c>
      <c r="I122" s="23" t="n">
        <v>41274</v>
      </c>
      <c r="J122" s="24" t="s">
        <v>143</v>
      </c>
      <c r="K122" s="25" t="n">
        <v>0.04521605</v>
      </c>
      <c r="L122" s="26" t="n">
        <v>43291590.46</v>
      </c>
      <c r="M122" s="25" t="n">
        <v>0.04122546</v>
      </c>
      <c r="N122" s="25" t="n">
        <v>0.04322076</v>
      </c>
      <c r="O122" s="25" t="n">
        <v>0.05119454</v>
      </c>
      <c r="P122" s="25" t="n">
        <v>0.0944153</v>
      </c>
      <c r="Q122" s="27" t="n">
        <v>40544</v>
      </c>
      <c r="R122" s="27" t="n">
        <v>40908</v>
      </c>
      <c r="S122" s="6" t="n">
        <f aca="false">B122-K122</f>
        <v>-0.00399059</v>
      </c>
      <c r="T122" s="7" t="n">
        <f aca="false">C122-L122</f>
        <v>2740376.7</v>
      </c>
      <c r="U122" s="6" t="n">
        <f aca="false">D122-M122</f>
        <v>-0.00291107</v>
      </c>
      <c r="V122" s="6" t="n">
        <f aca="false">E122-N122</f>
        <v>-0.00345083</v>
      </c>
      <c r="W122" s="6" t="n">
        <f aca="false">F122-O122</f>
        <v>0</v>
      </c>
      <c r="X122" s="6" t="n">
        <f aca="false">G122-P122</f>
        <v>-0.00345079999999999</v>
      </c>
      <c r="Y122" s="8" t="n">
        <f aca="false">S122/K122*100</f>
        <v>-8.82560506722724</v>
      </c>
      <c r="Z122" s="8" t="n">
        <f aca="false">T122/L122*100</f>
        <v>6.33004394359688</v>
      </c>
      <c r="AA122" s="8" t="n">
        <f aca="false">U122/M122*100</f>
        <v>-7.0613402494478</v>
      </c>
      <c r="AB122" s="8" t="n">
        <f aca="false">V122/N122*100</f>
        <v>-7.98419555787542</v>
      </c>
      <c r="AC122" s="8" t="n">
        <f aca="false">W122/O122*100</f>
        <v>0</v>
      </c>
      <c r="AD122" s="8" t="n">
        <f aca="false">X122/P122*100</f>
        <v>-3.65491609940337</v>
      </c>
    </row>
    <row r="123" customFormat="false" ht="13.5" hidden="false" customHeight="false" outlineLevel="0" collapsed="false">
      <c r="A123" s="19" t="s">
        <v>144</v>
      </c>
      <c r="B123" s="20" t="n">
        <v>0.13507162</v>
      </c>
      <c r="C123" s="21" t="n">
        <v>155074916.44</v>
      </c>
      <c r="D123" s="20" t="n">
        <v>0.12907554</v>
      </c>
      <c r="E123" s="20" t="n">
        <v>0.13207358</v>
      </c>
      <c r="F123" s="20" t="n">
        <v>0.05119454</v>
      </c>
      <c r="G123" s="22" t="n">
        <v>0.1832681</v>
      </c>
      <c r="H123" s="23" t="n">
        <v>40909</v>
      </c>
      <c r="I123" s="23" t="n">
        <v>41274</v>
      </c>
      <c r="J123" s="24" t="s">
        <v>144</v>
      </c>
      <c r="K123" s="25" t="n">
        <v>0.14523321</v>
      </c>
      <c r="L123" s="26" t="n">
        <v>141841112.54</v>
      </c>
      <c r="M123" s="25" t="n">
        <v>0.13507162</v>
      </c>
      <c r="N123" s="25" t="n">
        <v>0.14015242</v>
      </c>
      <c r="O123" s="25" t="n">
        <v>0.05119454</v>
      </c>
      <c r="P123" s="25" t="n">
        <v>0.191347</v>
      </c>
      <c r="Q123" s="27" t="n">
        <v>40544</v>
      </c>
      <c r="R123" s="27" t="n">
        <v>40908</v>
      </c>
      <c r="S123" s="6" t="n">
        <f aca="false">B123-K123</f>
        <v>-0.01016159</v>
      </c>
      <c r="T123" s="7" t="n">
        <f aca="false">C123-L123</f>
        <v>13233803.9</v>
      </c>
      <c r="U123" s="6" t="n">
        <f aca="false">D123-M123</f>
        <v>-0.00599608000000002</v>
      </c>
      <c r="V123" s="6" t="n">
        <f aca="false">E123-N123</f>
        <v>-0.00807884</v>
      </c>
      <c r="W123" s="6" t="n">
        <f aca="false">F123-O123</f>
        <v>0</v>
      </c>
      <c r="X123" s="6" t="n">
        <f aca="false">G123-P123</f>
        <v>-0.0080789</v>
      </c>
      <c r="Y123" s="8" t="n">
        <f aca="false">S123/K123*100</f>
        <v>-6.99673993296712</v>
      </c>
      <c r="Z123" s="8" t="n">
        <f aca="false">T123/L123*100</f>
        <v>9.33001981091202</v>
      </c>
      <c r="AA123" s="8" t="n">
        <f aca="false">U123/M123*100</f>
        <v>-4.43918567053539</v>
      </c>
      <c r="AB123" s="8" t="n">
        <f aca="false">V123/N123*100</f>
        <v>-5.76432429778951</v>
      </c>
      <c r="AC123" s="8" t="n">
        <f aca="false">W123/O123*100</f>
        <v>0</v>
      </c>
      <c r="AD123" s="8" t="n">
        <f aca="false">X123/P123*100</f>
        <v>-4.22212002278583</v>
      </c>
    </row>
    <row r="124" customFormat="false" ht="13.5" hidden="false" customHeight="false" outlineLevel="0" collapsed="false">
      <c r="A124" s="19" t="s">
        <v>145</v>
      </c>
      <c r="B124" s="20" t="n">
        <v>0.01062128</v>
      </c>
      <c r="C124" s="21" t="n">
        <v>13238304.9</v>
      </c>
      <c r="D124" s="20" t="n">
        <v>0.01101881</v>
      </c>
      <c r="E124" s="20" t="n">
        <v>0.01082005</v>
      </c>
      <c r="F124" s="20" t="n">
        <v>0.05119454</v>
      </c>
      <c r="G124" s="22" t="n">
        <v>0.0620146</v>
      </c>
      <c r="H124" s="23" t="n">
        <v>40909</v>
      </c>
      <c r="I124" s="23" t="n">
        <v>41274</v>
      </c>
      <c r="J124" s="24" t="s">
        <v>145</v>
      </c>
      <c r="K124" s="25" t="n">
        <v>0.01193588</v>
      </c>
      <c r="L124" s="26" t="n">
        <v>11153592.29</v>
      </c>
      <c r="M124" s="25" t="n">
        <v>0.01062128</v>
      </c>
      <c r="N124" s="25" t="n">
        <v>0.01127858</v>
      </c>
      <c r="O124" s="25" t="n">
        <v>0.05119454</v>
      </c>
      <c r="P124" s="25" t="n">
        <v>0.0624731</v>
      </c>
      <c r="Q124" s="27" t="n">
        <v>40544</v>
      </c>
      <c r="R124" s="27" t="n">
        <v>40908</v>
      </c>
      <c r="S124" s="6" t="n">
        <f aca="false">B124-K124</f>
        <v>-0.0013146</v>
      </c>
      <c r="T124" s="7" t="n">
        <f aca="false">C124-L124</f>
        <v>2084712.61</v>
      </c>
      <c r="U124" s="6" t="n">
        <f aca="false">D124-M124</f>
        <v>0.00039753</v>
      </c>
      <c r="V124" s="6" t="n">
        <f aca="false">E124-N124</f>
        <v>-0.00045853</v>
      </c>
      <c r="W124" s="6" t="n">
        <f aca="false">F124-O124</f>
        <v>0</v>
      </c>
      <c r="X124" s="6" t="n">
        <f aca="false">G124-P124</f>
        <v>-0.000458499999999994</v>
      </c>
      <c r="Y124" s="8" t="n">
        <f aca="false">S124/K124*100</f>
        <v>-11.0138506754424</v>
      </c>
      <c r="Z124" s="8" t="n">
        <f aca="false">T124/L124*100</f>
        <v>18.6909522582164</v>
      </c>
      <c r="AA124" s="8" t="n">
        <f aca="false">U124/M124*100</f>
        <v>3.74276923308679</v>
      </c>
      <c r="AB124" s="8" t="n">
        <f aca="false">V124/N124*100</f>
        <v>-4.0654940604225</v>
      </c>
      <c r="AC124" s="8" t="n">
        <f aca="false">W124/O124*100</f>
        <v>0</v>
      </c>
      <c r="AD124" s="8" t="n">
        <f aca="false">X124/P124*100</f>
        <v>-0.73391587739362</v>
      </c>
    </row>
    <row r="125" customFormat="false" ht="13.5" hidden="false" customHeight="false" outlineLevel="0" collapsed="false">
      <c r="A125" s="19" t="s">
        <v>146</v>
      </c>
      <c r="B125" s="20" t="n">
        <v>0.10478037</v>
      </c>
      <c r="C125" s="21" t="n">
        <v>119457164.82</v>
      </c>
      <c r="D125" s="20" t="n">
        <v>0.09942935</v>
      </c>
      <c r="E125" s="20" t="n">
        <v>0.10210486</v>
      </c>
      <c r="F125" s="20" t="n">
        <v>0.05119454</v>
      </c>
      <c r="G125" s="22" t="n">
        <v>0.1532994</v>
      </c>
      <c r="H125" s="23" t="n">
        <v>40909</v>
      </c>
      <c r="I125" s="23" t="n">
        <v>41274</v>
      </c>
      <c r="J125" s="24" t="s">
        <v>146</v>
      </c>
      <c r="K125" s="25" t="n">
        <v>0.10548058</v>
      </c>
      <c r="L125" s="26" t="n">
        <v>110031724.87</v>
      </c>
      <c r="M125" s="25" t="n">
        <v>0.10478037</v>
      </c>
      <c r="N125" s="25" t="n">
        <v>0.10513048</v>
      </c>
      <c r="O125" s="25" t="n">
        <v>0.05119454</v>
      </c>
      <c r="P125" s="25" t="n">
        <v>0.156325</v>
      </c>
      <c r="Q125" s="27" t="n">
        <v>40544</v>
      </c>
      <c r="R125" s="27" t="n">
        <v>40908</v>
      </c>
      <c r="S125" s="6" t="n">
        <f aca="false">B125-K125</f>
        <v>-0.000700210000000007</v>
      </c>
      <c r="T125" s="7" t="n">
        <f aca="false">C125-L125</f>
        <v>9425439.94999999</v>
      </c>
      <c r="U125" s="6" t="n">
        <f aca="false">D125-M125</f>
        <v>-0.00535102</v>
      </c>
      <c r="V125" s="6" t="n">
        <f aca="false">E125-N125</f>
        <v>-0.00302561999999999</v>
      </c>
      <c r="W125" s="6" t="n">
        <f aca="false">F125-O125</f>
        <v>0</v>
      </c>
      <c r="X125" s="6" t="n">
        <f aca="false">G125-P125</f>
        <v>-0.00302559999999999</v>
      </c>
      <c r="Y125" s="8" t="n">
        <f aca="false">S125/K125*100</f>
        <v>-0.663828355892627</v>
      </c>
      <c r="Z125" s="8" t="n">
        <f aca="false">T125/L125*100</f>
        <v>8.56611123849593</v>
      </c>
      <c r="AA125" s="8" t="n">
        <f aca="false">U125/M125*100</f>
        <v>-5.10689168209656</v>
      </c>
      <c r="AB125" s="8" t="n">
        <f aca="false">V125/N125*100</f>
        <v>-2.87796650410042</v>
      </c>
      <c r="AC125" s="8" t="n">
        <f aca="false">W125/O125*100</f>
        <v>0</v>
      </c>
      <c r="AD125" s="8" t="n">
        <f aca="false">X125/P125*100</f>
        <v>-1.93545498160882</v>
      </c>
    </row>
    <row r="126" customFormat="false" ht="13.5" hidden="false" customHeight="false" outlineLevel="0" collapsed="false">
      <c r="A126" s="19" t="s">
        <v>147</v>
      </c>
      <c r="B126" s="20" t="n">
        <v>0.48381896</v>
      </c>
      <c r="C126" s="21" t="n">
        <v>533425547.55</v>
      </c>
      <c r="D126" s="20" t="n">
        <v>0.44399307</v>
      </c>
      <c r="E126" s="20" t="n">
        <v>0.46390602</v>
      </c>
      <c r="F126" s="20" t="n">
        <v>0.05119454</v>
      </c>
      <c r="G126" s="22" t="n">
        <v>0.5151006</v>
      </c>
      <c r="H126" s="23" t="n">
        <v>40909</v>
      </c>
      <c r="I126" s="23" t="n">
        <v>41274</v>
      </c>
      <c r="J126" s="24" t="s">
        <v>147</v>
      </c>
      <c r="K126" s="25" t="n">
        <v>0.81933815</v>
      </c>
      <c r="L126" s="26" t="n">
        <v>508066886.69</v>
      </c>
      <c r="M126" s="25" t="n">
        <v>0.48381896</v>
      </c>
      <c r="N126" s="25" t="n">
        <v>0.65157856</v>
      </c>
      <c r="O126" s="25" t="n">
        <v>0.05119454</v>
      </c>
      <c r="P126" s="25" t="n">
        <v>0.7027731</v>
      </c>
      <c r="Q126" s="27" t="n">
        <v>40544</v>
      </c>
      <c r="R126" s="27" t="n">
        <v>40908</v>
      </c>
      <c r="S126" s="6" t="n">
        <f aca="false">B126-K126</f>
        <v>-0.33551919</v>
      </c>
      <c r="T126" s="7" t="n">
        <f aca="false">C126-L126</f>
        <v>25358660.86</v>
      </c>
      <c r="U126" s="6" t="n">
        <f aca="false">D126-M126</f>
        <v>-0.03982589</v>
      </c>
      <c r="V126" s="6" t="n">
        <f aca="false">E126-N126</f>
        <v>-0.18767254</v>
      </c>
      <c r="W126" s="6" t="n">
        <f aca="false">F126-O126</f>
        <v>0</v>
      </c>
      <c r="X126" s="6" t="n">
        <f aca="false">G126-P126</f>
        <v>-0.1876725</v>
      </c>
      <c r="Y126" s="8" t="n">
        <f aca="false">S126/K126*100</f>
        <v>-40.95002655497</v>
      </c>
      <c r="Z126" s="8" t="n">
        <f aca="false">T126/L126*100</f>
        <v>4.99120519843537</v>
      </c>
      <c r="AA126" s="8" t="n">
        <f aca="false">U126/M126*100</f>
        <v>-8.23156868428638</v>
      </c>
      <c r="AB126" s="8" t="n">
        <f aca="false">V126/N126*100</f>
        <v>-28.8027494336216</v>
      </c>
      <c r="AC126" s="8" t="n">
        <f aca="false">W126/O126*100</f>
        <v>0</v>
      </c>
      <c r="AD126" s="8" t="n">
        <f aca="false">X126/P126*100</f>
        <v>-26.7045651007416</v>
      </c>
    </row>
    <row r="127" customFormat="false" ht="13.5" hidden="false" customHeight="false" outlineLevel="0" collapsed="false">
      <c r="A127" s="19" t="s">
        <v>148</v>
      </c>
      <c r="B127" s="20" t="n">
        <v>0.20752609</v>
      </c>
      <c r="C127" s="21" t="n">
        <v>263980577.9</v>
      </c>
      <c r="D127" s="20" t="n">
        <v>0.21972241</v>
      </c>
      <c r="E127" s="20" t="n">
        <v>0.21362425</v>
      </c>
      <c r="F127" s="20" t="n">
        <v>0.05119454</v>
      </c>
      <c r="G127" s="22" t="n">
        <v>0.2648188</v>
      </c>
      <c r="H127" s="23" t="n">
        <v>40909</v>
      </c>
      <c r="I127" s="23" t="n">
        <v>41274</v>
      </c>
      <c r="J127" s="24" t="s">
        <v>148</v>
      </c>
      <c r="K127" s="25" t="n">
        <v>0.20674606</v>
      </c>
      <c r="L127" s="26" t="n">
        <v>217926837.87</v>
      </c>
      <c r="M127" s="25" t="n">
        <v>0.20752609</v>
      </c>
      <c r="N127" s="25" t="n">
        <v>0.20713608</v>
      </c>
      <c r="O127" s="25" t="n">
        <v>0.05119454</v>
      </c>
      <c r="P127" s="25" t="n">
        <v>0.2583306</v>
      </c>
      <c r="Q127" s="27" t="n">
        <v>40544</v>
      </c>
      <c r="R127" s="27" t="n">
        <v>40908</v>
      </c>
      <c r="S127" s="6" t="n">
        <f aca="false">B127-K127</f>
        <v>0.000780029999999987</v>
      </c>
      <c r="T127" s="7" t="n">
        <f aca="false">C127-L127</f>
        <v>46053740.03</v>
      </c>
      <c r="U127" s="6" t="n">
        <f aca="false">D127-M127</f>
        <v>0.01219632</v>
      </c>
      <c r="V127" s="6" t="n">
        <f aca="false">E127-N127</f>
        <v>0.00648816999999999</v>
      </c>
      <c r="W127" s="6" t="n">
        <f aca="false">F127-O127</f>
        <v>0</v>
      </c>
      <c r="X127" s="6" t="n">
        <f aca="false">G127-P127</f>
        <v>0.0064882</v>
      </c>
      <c r="Y127" s="8" t="n">
        <f aca="false">S127/K127*100</f>
        <v>0.377288931165115</v>
      </c>
      <c r="Z127" s="8" t="n">
        <f aca="false">T127/L127*100</f>
        <v>21.132661071085</v>
      </c>
      <c r="AA127" s="8" t="n">
        <f aca="false">U127/M127*100</f>
        <v>5.87700563336398</v>
      </c>
      <c r="AB127" s="8" t="n">
        <f aca="false">V127/N127*100</f>
        <v>3.13232248095068</v>
      </c>
      <c r="AC127" s="8" t="n">
        <f aca="false">W127/O127*100</f>
        <v>0</v>
      </c>
      <c r="AD127" s="8" t="n">
        <f aca="false">X127/P127*100</f>
        <v>2.51158786454257</v>
      </c>
    </row>
    <row r="128" customFormat="false" ht="13.5" hidden="false" customHeight="false" outlineLevel="0" collapsed="false">
      <c r="A128" s="19" t="s">
        <v>149</v>
      </c>
      <c r="B128" s="20" t="n">
        <v>5.99395581</v>
      </c>
      <c r="C128" s="21" t="n">
        <v>7997937577.19</v>
      </c>
      <c r="D128" s="20" t="n">
        <v>6.6570281</v>
      </c>
      <c r="E128" s="20" t="n">
        <v>6.32549196</v>
      </c>
      <c r="F128" s="20" t="n">
        <v>0.05119454</v>
      </c>
      <c r="G128" s="22" t="n">
        <v>6.3766865</v>
      </c>
      <c r="H128" s="23" t="n">
        <v>40909</v>
      </c>
      <c r="I128" s="23" t="n">
        <v>41274</v>
      </c>
      <c r="J128" s="24" t="s">
        <v>149</v>
      </c>
      <c r="K128" s="25" t="n">
        <v>5.76978236</v>
      </c>
      <c r="L128" s="26" t="n">
        <v>6294359470.76</v>
      </c>
      <c r="M128" s="25" t="n">
        <v>5.99395581</v>
      </c>
      <c r="N128" s="25" t="n">
        <v>5.88186909</v>
      </c>
      <c r="O128" s="25" t="n">
        <v>0.05119454</v>
      </c>
      <c r="P128" s="25" t="n">
        <v>5.9330636</v>
      </c>
      <c r="Q128" s="27" t="n">
        <v>40544</v>
      </c>
      <c r="R128" s="27" t="n">
        <v>40908</v>
      </c>
      <c r="S128" s="6" t="n">
        <f aca="false">B128-K128</f>
        <v>0.22417345</v>
      </c>
      <c r="T128" s="7" t="n">
        <f aca="false">C128-L128</f>
        <v>1703578106.43</v>
      </c>
      <c r="U128" s="6" t="n">
        <f aca="false">D128-M128</f>
        <v>0.66307229</v>
      </c>
      <c r="V128" s="6" t="n">
        <f aca="false">E128-N128</f>
        <v>0.44362287</v>
      </c>
      <c r="W128" s="6" t="n">
        <f aca="false">F128-O128</f>
        <v>0</v>
      </c>
      <c r="X128" s="6" t="n">
        <f aca="false">G128-P128</f>
        <v>0.4436229</v>
      </c>
      <c r="Y128" s="8" t="n">
        <f aca="false">S128/K128*100</f>
        <v>3.8853016632676</v>
      </c>
      <c r="Z128" s="8" t="n">
        <f aca="false">T128/L128*100</f>
        <v>27.0651543551628</v>
      </c>
      <c r="AA128" s="8" t="n">
        <f aca="false">U128/M128*100</f>
        <v>11.0623486561874</v>
      </c>
      <c r="AB128" s="8" t="n">
        <f aca="false">V128/N128*100</f>
        <v>7.54220917215279</v>
      </c>
      <c r="AC128" s="8" t="n">
        <f aca="false">W128/O128*100</f>
        <v>0</v>
      </c>
      <c r="AD128" s="8" t="n">
        <f aca="false">X128/P128*100</f>
        <v>7.47713036482536</v>
      </c>
    </row>
    <row r="129" customFormat="false" ht="13.5" hidden="false" customHeight="false" outlineLevel="0" collapsed="false">
      <c r="A129" s="19" t="s">
        <v>150</v>
      </c>
      <c r="B129" s="20" t="n">
        <v>0.18869119</v>
      </c>
      <c r="C129" s="21" t="n">
        <v>233508185.27</v>
      </c>
      <c r="D129" s="20" t="n">
        <v>0.19435893</v>
      </c>
      <c r="E129" s="20" t="n">
        <v>0.19152506</v>
      </c>
      <c r="F129" s="20" t="n">
        <v>0.05119454</v>
      </c>
      <c r="G129" s="22" t="n">
        <v>0.2427196</v>
      </c>
      <c r="H129" s="23" t="n">
        <v>40909</v>
      </c>
      <c r="I129" s="23" t="n">
        <v>41274</v>
      </c>
      <c r="J129" s="24" t="s">
        <v>150</v>
      </c>
      <c r="K129" s="25" t="n">
        <v>0.16098182</v>
      </c>
      <c r="L129" s="26" t="n">
        <v>198147968.05</v>
      </c>
      <c r="M129" s="25" t="n">
        <v>0.18869119</v>
      </c>
      <c r="N129" s="25" t="n">
        <v>0.17483651</v>
      </c>
      <c r="O129" s="25" t="n">
        <v>0.05119454</v>
      </c>
      <c r="P129" s="25" t="n">
        <v>0.226031</v>
      </c>
      <c r="Q129" s="27" t="n">
        <v>40544</v>
      </c>
      <c r="R129" s="27" t="n">
        <v>40908</v>
      </c>
      <c r="S129" s="6" t="n">
        <f aca="false">B129-K129</f>
        <v>0.02770937</v>
      </c>
      <c r="T129" s="7" t="n">
        <f aca="false">C129-L129</f>
        <v>35360217.22</v>
      </c>
      <c r="U129" s="6" t="n">
        <f aca="false">D129-M129</f>
        <v>0.00566774</v>
      </c>
      <c r="V129" s="6" t="n">
        <f aca="false">E129-N129</f>
        <v>0.01668855</v>
      </c>
      <c r="W129" s="6" t="n">
        <f aca="false">F129-O129</f>
        <v>0</v>
      </c>
      <c r="X129" s="6" t="n">
        <f aca="false">G129-P129</f>
        <v>0.0166886</v>
      </c>
      <c r="Y129" s="8" t="n">
        <f aca="false">S129/K129*100</f>
        <v>17.2127324687968</v>
      </c>
      <c r="Z129" s="8" t="n">
        <f aca="false">T129/L129*100</f>
        <v>17.8453594896705</v>
      </c>
      <c r="AA129" s="8" t="n">
        <f aca="false">U129/M129*100</f>
        <v>3.00371204400163</v>
      </c>
      <c r="AB129" s="8" t="n">
        <f aca="false">V129/N129*100</f>
        <v>9.54523171390232</v>
      </c>
      <c r="AC129" s="8" t="n">
        <f aca="false">W129/O129*100</f>
        <v>0</v>
      </c>
      <c r="AD129" s="8" t="n">
        <f aca="false">X129/P129*100</f>
        <v>7.38332352641894</v>
      </c>
    </row>
    <row r="130" customFormat="false" ht="13.5" hidden="false" customHeight="false" outlineLevel="0" collapsed="false">
      <c r="A130" s="19" t="s">
        <v>151</v>
      </c>
      <c r="B130" s="20" t="n">
        <v>0.36024435</v>
      </c>
      <c r="C130" s="21" t="n">
        <v>413971990.13</v>
      </c>
      <c r="D130" s="20" t="n">
        <v>0.34456673</v>
      </c>
      <c r="E130" s="20" t="n">
        <v>0.35240554</v>
      </c>
      <c r="F130" s="20" t="n">
        <v>0.05119454</v>
      </c>
      <c r="G130" s="22" t="n">
        <v>0.4036001</v>
      </c>
      <c r="H130" s="23" t="n">
        <v>40909</v>
      </c>
      <c r="I130" s="23" t="n">
        <v>41274</v>
      </c>
      <c r="J130" s="24" t="s">
        <v>151</v>
      </c>
      <c r="K130" s="25" t="n">
        <v>0.40382231</v>
      </c>
      <c r="L130" s="26" t="n">
        <v>378298995.33</v>
      </c>
      <c r="M130" s="25" t="n">
        <v>0.36024435</v>
      </c>
      <c r="N130" s="25" t="n">
        <v>0.38203333</v>
      </c>
      <c r="O130" s="25" t="n">
        <v>0.05119454</v>
      </c>
      <c r="P130" s="25" t="n">
        <v>0.4332279</v>
      </c>
      <c r="Q130" s="27" t="n">
        <v>40544</v>
      </c>
      <c r="R130" s="27" t="n">
        <v>40908</v>
      </c>
      <c r="S130" s="6" t="n">
        <f aca="false">B130-K130</f>
        <v>-0.04357796</v>
      </c>
      <c r="T130" s="7" t="n">
        <f aca="false">C130-L130</f>
        <v>35672994.8</v>
      </c>
      <c r="U130" s="6" t="n">
        <f aca="false">D130-M130</f>
        <v>-0.01567762</v>
      </c>
      <c r="V130" s="6" t="n">
        <f aca="false">E130-N130</f>
        <v>-0.02962779</v>
      </c>
      <c r="W130" s="6" t="n">
        <f aca="false">F130-O130</f>
        <v>0</v>
      </c>
      <c r="X130" s="6" t="n">
        <f aca="false">G130-P130</f>
        <v>-0.0296278</v>
      </c>
      <c r="Y130" s="8" t="n">
        <f aca="false">S130/K130*100</f>
        <v>-10.7913700954264</v>
      </c>
      <c r="Z130" s="8" t="n">
        <f aca="false">T130/L130*100</f>
        <v>9.42984127380025</v>
      </c>
      <c r="AA130" s="8" t="n">
        <f aca="false">U130/M130*100</f>
        <v>-4.3519405647861</v>
      </c>
      <c r="AB130" s="8" t="n">
        <f aca="false">V130/N130*100</f>
        <v>-7.75528930944323</v>
      </c>
      <c r="AC130" s="8" t="n">
        <f aca="false">W130/O130*100</f>
        <v>0</v>
      </c>
      <c r="AD130" s="8" t="n">
        <f aca="false">X130/P130*100</f>
        <v>-6.83884855984575</v>
      </c>
    </row>
    <row r="131" customFormat="false" ht="13.5" hidden="false" customHeight="false" outlineLevel="0" collapsed="false">
      <c r="A131" s="19" t="s">
        <v>152</v>
      </c>
      <c r="B131" s="20" t="n">
        <v>0.03706047</v>
      </c>
      <c r="C131" s="21" t="n">
        <v>48839919.88</v>
      </c>
      <c r="D131" s="20" t="n">
        <v>0.04065157</v>
      </c>
      <c r="E131" s="20" t="n">
        <v>0.03885602</v>
      </c>
      <c r="F131" s="20" t="n">
        <v>0.05119454</v>
      </c>
      <c r="G131" s="22" t="n">
        <v>0.0900506</v>
      </c>
      <c r="H131" s="23" t="n">
        <v>40909</v>
      </c>
      <c r="I131" s="23" t="n">
        <v>41274</v>
      </c>
      <c r="J131" s="24" t="s">
        <v>152</v>
      </c>
      <c r="K131" s="25" t="n">
        <v>0.03139046</v>
      </c>
      <c r="L131" s="26" t="n">
        <v>38917860.07</v>
      </c>
      <c r="M131" s="25" t="n">
        <v>0.03706047</v>
      </c>
      <c r="N131" s="25" t="n">
        <v>0.03422547</v>
      </c>
      <c r="O131" s="25" t="n">
        <v>0.05119454</v>
      </c>
      <c r="P131" s="25" t="n">
        <v>0.08542</v>
      </c>
      <c r="Q131" s="27" t="n">
        <v>40544</v>
      </c>
      <c r="R131" s="27" t="n">
        <v>40908</v>
      </c>
      <c r="S131" s="6" t="n">
        <f aca="false">B131-K131</f>
        <v>0.00567001</v>
      </c>
      <c r="T131" s="7" t="n">
        <f aca="false">C131-L131</f>
        <v>9922059.81</v>
      </c>
      <c r="U131" s="6" t="n">
        <f aca="false">D131-M131</f>
        <v>0.0035911</v>
      </c>
      <c r="V131" s="6" t="n">
        <f aca="false">E131-N131</f>
        <v>0.00463055</v>
      </c>
      <c r="W131" s="6" t="n">
        <f aca="false">F131-O131</f>
        <v>0</v>
      </c>
      <c r="X131" s="6" t="n">
        <f aca="false">G131-P131</f>
        <v>0.0046306</v>
      </c>
      <c r="Y131" s="8" t="n">
        <f aca="false">S131/K131*100</f>
        <v>18.0628445712487</v>
      </c>
      <c r="Z131" s="8" t="n">
        <f aca="false">T131/L131*100</f>
        <v>25.4948750834542</v>
      </c>
      <c r="AA131" s="8" t="n">
        <f aca="false">U131/M131*100</f>
        <v>9.68983933555079</v>
      </c>
      <c r="AB131" s="8" t="n">
        <f aca="false">V131/N131*100</f>
        <v>13.529543933217</v>
      </c>
      <c r="AC131" s="8" t="n">
        <f aca="false">W131/O131*100</f>
        <v>0</v>
      </c>
      <c r="AD131" s="8" t="n">
        <f aca="false">X131/P131*100</f>
        <v>5.4209786935144</v>
      </c>
    </row>
    <row r="132" customFormat="false" ht="13.5" hidden="false" customHeight="false" outlineLevel="0" collapsed="false">
      <c r="A132" s="19" t="s">
        <v>153</v>
      </c>
      <c r="B132" s="20" t="n">
        <v>0.21060856</v>
      </c>
      <c r="C132" s="21" t="n">
        <v>245191575.73</v>
      </c>
      <c r="D132" s="20" t="n">
        <v>0.20408351</v>
      </c>
      <c r="E132" s="20" t="n">
        <v>0.20734604</v>
      </c>
      <c r="F132" s="20" t="n">
        <v>0.05119454</v>
      </c>
      <c r="G132" s="22" t="n">
        <v>0.2585406</v>
      </c>
      <c r="H132" s="23" t="n">
        <v>40909</v>
      </c>
      <c r="I132" s="23" t="n">
        <v>41274</v>
      </c>
      <c r="J132" s="24" t="s">
        <v>153</v>
      </c>
      <c r="K132" s="25" t="n">
        <v>0.18334302</v>
      </c>
      <c r="L132" s="26" t="n">
        <v>221163789.44</v>
      </c>
      <c r="M132" s="25" t="n">
        <v>0.21060856</v>
      </c>
      <c r="N132" s="25" t="n">
        <v>0.19697579</v>
      </c>
      <c r="O132" s="25" t="n">
        <v>0.05119454</v>
      </c>
      <c r="P132" s="25" t="n">
        <v>0.2481703</v>
      </c>
      <c r="Q132" s="27" t="n">
        <v>40544</v>
      </c>
      <c r="R132" s="27" t="n">
        <v>40908</v>
      </c>
      <c r="S132" s="6" t="n">
        <f aca="false">B132-K132</f>
        <v>0.02726554</v>
      </c>
      <c r="T132" s="7" t="n">
        <f aca="false">C132-L132</f>
        <v>24027786.29</v>
      </c>
      <c r="U132" s="6" t="n">
        <f aca="false">D132-M132</f>
        <v>-0.00652505</v>
      </c>
      <c r="V132" s="6" t="n">
        <f aca="false">E132-N132</f>
        <v>0.01037025</v>
      </c>
      <c r="W132" s="6" t="n">
        <f aca="false">F132-O132</f>
        <v>0</v>
      </c>
      <c r="X132" s="6" t="n">
        <f aca="false">G132-P132</f>
        <v>0.0103703</v>
      </c>
      <c r="Y132" s="8" t="n">
        <f aca="false">S132/K132*100</f>
        <v>14.8713269804326</v>
      </c>
      <c r="Z132" s="8" t="n">
        <f aca="false">T132/L132*100</f>
        <v>10.8642496815775</v>
      </c>
      <c r="AA132" s="8" t="n">
        <f aca="false">U132/M132*100</f>
        <v>-3.09818841171508</v>
      </c>
      <c r="AB132" s="8" t="n">
        <f aca="false">V132/N132*100</f>
        <v>5.26473329539635</v>
      </c>
      <c r="AC132" s="8" t="n">
        <f aca="false">W132/O132*100</f>
        <v>0</v>
      </c>
      <c r="AD132" s="8" t="n">
        <f aca="false">X132/P132*100</f>
        <v>4.17870309219113</v>
      </c>
    </row>
    <row r="133" customFormat="false" ht="13.5" hidden="false" customHeight="false" outlineLevel="0" collapsed="false">
      <c r="A133" s="19" t="s">
        <v>154</v>
      </c>
      <c r="B133" s="20" t="n">
        <v>0.11435625</v>
      </c>
      <c r="C133" s="21" t="n">
        <v>121144056.3</v>
      </c>
      <c r="D133" s="20" t="n">
        <v>0.10083342</v>
      </c>
      <c r="E133" s="20" t="n">
        <v>0.10759484</v>
      </c>
      <c r="F133" s="20" t="n">
        <v>0.05119454</v>
      </c>
      <c r="G133" s="22" t="n">
        <v>0.1587894</v>
      </c>
      <c r="H133" s="23" t="n">
        <v>40909</v>
      </c>
      <c r="I133" s="23" t="n">
        <v>41274</v>
      </c>
      <c r="J133" s="24" t="s">
        <v>154</v>
      </c>
      <c r="K133" s="25" t="n">
        <v>0.12322943</v>
      </c>
      <c r="L133" s="26" t="n">
        <v>120087528.53</v>
      </c>
      <c r="M133" s="25" t="n">
        <v>0.11435625</v>
      </c>
      <c r="N133" s="25" t="n">
        <v>0.11879284</v>
      </c>
      <c r="O133" s="25" t="n">
        <v>0.05119454</v>
      </c>
      <c r="P133" s="25" t="n">
        <v>0.1699874</v>
      </c>
      <c r="Q133" s="27" t="n">
        <v>40544</v>
      </c>
      <c r="R133" s="27" t="n">
        <v>40908</v>
      </c>
      <c r="S133" s="6" t="n">
        <f aca="false">B133-K133</f>
        <v>-0.00887317999999999</v>
      </c>
      <c r="T133" s="7" t="n">
        <f aca="false">C133-L133</f>
        <v>1056527.77</v>
      </c>
      <c r="U133" s="6" t="n">
        <f aca="false">D133-M133</f>
        <v>-0.01352283</v>
      </c>
      <c r="V133" s="6" t="n">
        <f aca="false">E133-N133</f>
        <v>-0.011198</v>
      </c>
      <c r="W133" s="6" t="n">
        <f aca="false">F133-O133</f>
        <v>0</v>
      </c>
      <c r="X133" s="6" t="n">
        <f aca="false">G133-P133</f>
        <v>-0.011198</v>
      </c>
      <c r="Y133" s="8" t="n">
        <f aca="false">S133/K133*100</f>
        <v>-7.20053643029915</v>
      </c>
      <c r="Z133" s="8" t="n">
        <f aca="false">T133/L133*100</f>
        <v>0.879798079728201</v>
      </c>
      <c r="AA133" s="8" t="n">
        <f aca="false">U133/M133*100</f>
        <v>-11.8251778980161</v>
      </c>
      <c r="AB133" s="8" t="n">
        <f aca="false">V133/N133*100</f>
        <v>-9.42649405469219</v>
      </c>
      <c r="AC133" s="8" t="n">
        <f aca="false">W133/O133*100</f>
        <v>0</v>
      </c>
      <c r="AD133" s="8" t="n">
        <f aca="false">X133/P133*100</f>
        <v>-6.58754707701866</v>
      </c>
    </row>
    <row r="134" customFormat="false" ht="13.5" hidden="false" customHeight="false" outlineLevel="0" collapsed="false">
      <c r="A134" s="19" t="s">
        <v>155</v>
      </c>
      <c r="B134" s="20" t="n">
        <v>0.10367088</v>
      </c>
      <c r="C134" s="21" t="n">
        <v>100459847.87</v>
      </c>
      <c r="D134" s="20" t="n">
        <v>0.08361706</v>
      </c>
      <c r="E134" s="20" t="n">
        <v>0.09364397</v>
      </c>
      <c r="F134" s="20" t="n">
        <v>0.05119454</v>
      </c>
      <c r="G134" s="22" t="n">
        <v>0.1448385</v>
      </c>
      <c r="H134" s="23" t="n">
        <v>40909</v>
      </c>
      <c r="I134" s="23" t="n">
        <v>41274</v>
      </c>
      <c r="J134" s="24" t="s">
        <v>155</v>
      </c>
      <c r="K134" s="25" t="n">
        <v>0.11736482</v>
      </c>
      <c r="L134" s="26" t="n">
        <v>108866627.75</v>
      </c>
      <c r="M134" s="25" t="n">
        <v>0.10367088</v>
      </c>
      <c r="N134" s="25" t="n">
        <v>0.11051785</v>
      </c>
      <c r="O134" s="25" t="n">
        <v>0.05119454</v>
      </c>
      <c r="P134" s="25" t="n">
        <v>0.1617124</v>
      </c>
      <c r="Q134" s="27" t="n">
        <v>40544</v>
      </c>
      <c r="R134" s="27" t="n">
        <v>40908</v>
      </c>
      <c r="S134" s="6" t="n">
        <f aca="false">B134-K134</f>
        <v>-0.01369394</v>
      </c>
      <c r="T134" s="7" t="n">
        <f aca="false">C134-L134</f>
        <v>-8406779.88</v>
      </c>
      <c r="U134" s="6" t="n">
        <f aca="false">D134-M134</f>
        <v>-0.02005382</v>
      </c>
      <c r="V134" s="6" t="n">
        <f aca="false">E134-N134</f>
        <v>-0.01687388</v>
      </c>
      <c r="W134" s="6" t="n">
        <f aca="false">F134-O134</f>
        <v>0</v>
      </c>
      <c r="X134" s="6" t="n">
        <f aca="false">G134-P134</f>
        <v>-0.0168739</v>
      </c>
      <c r="Y134" s="8" t="n">
        <f aca="false">S134/K134*100</f>
        <v>-11.6678404993932</v>
      </c>
      <c r="Z134" s="8" t="n">
        <f aca="false">T134/L134*100</f>
        <v>-7.72209083145776</v>
      </c>
      <c r="AA134" s="8" t="n">
        <f aca="false">U134/M134*100</f>
        <v>-19.3437347112323</v>
      </c>
      <c r="AB134" s="8" t="n">
        <f aca="false">V134/N134*100</f>
        <v>-15.2680132666352</v>
      </c>
      <c r="AC134" s="8" t="n">
        <f aca="false">W134/O134*100</f>
        <v>0</v>
      </c>
      <c r="AD134" s="8" t="n">
        <f aca="false">X134/P134*100</f>
        <v>-10.4345121338871</v>
      </c>
    </row>
    <row r="135" customFormat="false" ht="13.5" hidden="false" customHeight="false" outlineLevel="0" collapsed="false">
      <c r="A135" s="19" t="s">
        <v>156</v>
      </c>
      <c r="B135" s="20" t="n">
        <v>0.09542867</v>
      </c>
      <c r="C135" s="21" t="n">
        <v>120574047.9</v>
      </c>
      <c r="D135" s="20" t="n">
        <v>0.10035898</v>
      </c>
      <c r="E135" s="20" t="n">
        <v>0.09789383</v>
      </c>
      <c r="F135" s="20" t="n">
        <v>0.05119454</v>
      </c>
      <c r="G135" s="22" t="n">
        <v>0.1490884</v>
      </c>
      <c r="H135" s="23" t="n">
        <v>40909</v>
      </c>
      <c r="I135" s="23" t="n">
        <v>41274</v>
      </c>
      <c r="J135" s="24" t="s">
        <v>156</v>
      </c>
      <c r="K135" s="25" t="n">
        <v>0.10015485</v>
      </c>
      <c r="L135" s="26" t="n">
        <v>100211340.42</v>
      </c>
      <c r="M135" s="25" t="n">
        <v>0.09542867</v>
      </c>
      <c r="N135" s="25" t="n">
        <v>0.09779176</v>
      </c>
      <c r="O135" s="25" t="n">
        <v>0.05119454</v>
      </c>
      <c r="P135" s="25" t="n">
        <v>0.1489863</v>
      </c>
      <c r="Q135" s="27" t="n">
        <v>40544</v>
      </c>
      <c r="R135" s="27" t="n">
        <v>40908</v>
      </c>
      <c r="S135" s="6" t="n">
        <f aca="false">B135-K135</f>
        <v>-0.00472618000000001</v>
      </c>
      <c r="T135" s="7" t="n">
        <f aca="false">C135-L135</f>
        <v>20362707.48</v>
      </c>
      <c r="U135" s="6" t="n">
        <f aca="false">D135-M135</f>
        <v>0.00493031000000001</v>
      </c>
      <c r="V135" s="6" t="n">
        <f aca="false">E135-N135</f>
        <v>0.000102069999999996</v>
      </c>
      <c r="W135" s="6" t="n">
        <f aca="false">F135-O135</f>
        <v>0</v>
      </c>
      <c r="X135" s="6" t="n">
        <f aca="false">G135-P135</f>
        <v>0.000102100000000022</v>
      </c>
      <c r="Y135" s="8" t="n">
        <f aca="false">S135/K135*100</f>
        <v>-4.71887282542983</v>
      </c>
      <c r="Z135" s="8" t="n">
        <f aca="false">T135/L135*100</f>
        <v>20.3197636062515</v>
      </c>
      <c r="AA135" s="8" t="n">
        <f aca="false">U135/M135*100</f>
        <v>5.16648717832912</v>
      </c>
      <c r="AB135" s="8" t="n">
        <f aca="false">V135/N135*100</f>
        <v>0.10437484712413</v>
      </c>
      <c r="AC135" s="8" t="n">
        <f aca="false">W135/O135*100</f>
        <v>0</v>
      </c>
      <c r="AD135" s="8" t="n">
        <f aca="false">X135/P135*100</f>
        <v>0.06852979099422</v>
      </c>
    </row>
    <row r="136" customFormat="false" ht="13.5" hidden="false" customHeight="false" outlineLevel="0" collapsed="false">
      <c r="A136" s="19" t="s">
        <v>157</v>
      </c>
      <c r="B136" s="20" t="n">
        <v>4.21155747</v>
      </c>
      <c r="C136" s="21" t="n">
        <v>4812216587.31</v>
      </c>
      <c r="D136" s="20" t="n">
        <v>4.00541524</v>
      </c>
      <c r="E136" s="20" t="n">
        <v>4.10848636</v>
      </c>
      <c r="F136" s="20" t="n">
        <v>0.05119454</v>
      </c>
      <c r="G136" s="22" t="n">
        <v>4.1596809</v>
      </c>
      <c r="H136" s="23" t="n">
        <v>40909</v>
      </c>
      <c r="I136" s="23" t="n">
        <v>41274</v>
      </c>
      <c r="J136" s="24" t="s">
        <v>157</v>
      </c>
      <c r="K136" s="25" t="n">
        <v>4.23941712</v>
      </c>
      <c r="L136" s="26" t="n">
        <v>4422631319.87</v>
      </c>
      <c r="M136" s="25" t="n">
        <v>4.21155747</v>
      </c>
      <c r="N136" s="25" t="n">
        <v>4.2254873</v>
      </c>
      <c r="O136" s="25" t="n">
        <v>0.05119454</v>
      </c>
      <c r="P136" s="25" t="n">
        <v>4.2766818</v>
      </c>
      <c r="Q136" s="27" t="n">
        <v>40544</v>
      </c>
      <c r="R136" s="27" t="n">
        <v>40908</v>
      </c>
      <c r="S136" s="6" t="n">
        <f aca="false">B136-K136</f>
        <v>-0.0278596499999999</v>
      </c>
      <c r="T136" s="7" t="n">
        <f aca="false">C136-L136</f>
        <v>389585267.440001</v>
      </c>
      <c r="U136" s="6" t="n">
        <f aca="false">D136-M136</f>
        <v>-0.20614223</v>
      </c>
      <c r="V136" s="6" t="n">
        <f aca="false">E136-N136</f>
        <v>-0.117000940000001</v>
      </c>
      <c r="W136" s="6" t="n">
        <f aca="false">F136-O136</f>
        <v>0</v>
      </c>
      <c r="X136" s="6" t="n">
        <f aca="false">G136-P136</f>
        <v>-0.117000900000001</v>
      </c>
      <c r="Y136" s="8" t="n">
        <f aca="false">S136/K136*100</f>
        <v>-0.657157557546494</v>
      </c>
      <c r="Z136" s="8" t="n">
        <f aca="false">T136/L136*100</f>
        <v>8.80890219561535</v>
      </c>
      <c r="AA136" s="8" t="n">
        <f aca="false">U136/M136*100</f>
        <v>-4.89467925983212</v>
      </c>
      <c r="AB136" s="8" t="n">
        <f aca="false">V136/N136*100</f>
        <v>-2.7689336564803</v>
      </c>
      <c r="AC136" s="8" t="n">
        <f aca="false">W136/O136*100</f>
        <v>0</v>
      </c>
      <c r="AD136" s="8" t="n">
        <f aca="false">X136/P136*100</f>
        <v>-2.73578688973308</v>
      </c>
    </row>
    <row r="137" customFormat="false" ht="13.5" hidden="false" customHeight="false" outlineLevel="0" collapsed="false">
      <c r="A137" s="19" t="s">
        <v>158</v>
      </c>
      <c r="B137" s="20" t="n">
        <v>0.01912441</v>
      </c>
      <c r="C137" s="21" t="n">
        <v>23133657.91</v>
      </c>
      <c r="D137" s="20" t="n">
        <v>0.01925514</v>
      </c>
      <c r="E137" s="20" t="n">
        <v>0.01918978</v>
      </c>
      <c r="F137" s="20" t="n">
        <v>0.05119454</v>
      </c>
      <c r="G137" s="22" t="n">
        <v>0.0703843</v>
      </c>
      <c r="H137" s="23" t="n">
        <v>40909</v>
      </c>
      <c r="I137" s="23" t="n">
        <v>41274</v>
      </c>
      <c r="J137" s="24" t="s">
        <v>158</v>
      </c>
      <c r="K137" s="25" t="n">
        <v>0.01868608</v>
      </c>
      <c r="L137" s="26" t="n">
        <v>20082880.74</v>
      </c>
      <c r="M137" s="25" t="n">
        <v>0.01912441</v>
      </c>
      <c r="N137" s="25" t="n">
        <v>0.01890525</v>
      </c>
      <c r="O137" s="25" t="n">
        <v>0.05119454</v>
      </c>
      <c r="P137" s="25" t="n">
        <v>0.0700998</v>
      </c>
      <c r="Q137" s="27" t="n">
        <v>40544</v>
      </c>
      <c r="R137" s="27" t="n">
        <v>40908</v>
      </c>
      <c r="S137" s="6" t="n">
        <f aca="false">B137-K137</f>
        <v>0.000438330000000001</v>
      </c>
      <c r="T137" s="7" t="n">
        <f aca="false">C137-L137</f>
        <v>3050777.17</v>
      </c>
      <c r="U137" s="6" t="n">
        <f aca="false">D137-M137</f>
        <v>0.000130729999999999</v>
      </c>
      <c r="V137" s="6" t="n">
        <f aca="false">E137-N137</f>
        <v>0.000284530000000002</v>
      </c>
      <c r="W137" s="6" t="n">
        <f aca="false">F137-O137</f>
        <v>0</v>
      </c>
      <c r="X137" s="6" t="n">
        <f aca="false">G137-P137</f>
        <v>0.000284499999999993</v>
      </c>
      <c r="Y137" s="8" t="n">
        <f aca="false">S137/K137*100</f>
        <v>2.34575684145632</v>
      </c>
      <c r="Z137" s="8" t="n">
        <f aca="false">T137/L137*100</f>
        <v>15.1909340572024</v>
      </c>
      <c r="AA137" s="8" t="n">
        <f aca="false">U137/M137*100</f>
        <v>0.683576643671617</v>
      </c>
      <c r="AB137" s="8" t="n">
        <f aca="false">V137/N137*100</f>
        <v>1.50503167109666</v>
      </c>
      <c r="AC137" s="8" t="n">
        <f aca="false">W137/O137*100</f>
        <v>0</v>
      </c>
      <c r="AD137" s="8" t="n">
        <f aca="false">X137/P137*100</f>
        <v>0.4058499453636</v>
      </c>
    </row>
    <row r="138" customFormat="false" ht="13.5" hidden="false" customHeight="false" outlineLevel="0" collapsed="false">
      <c r="A138" s="19" t="s">
        <v>159</v>
      </c>
      <c r="B138" s="20" t="n">
        <v>0.49378792</v>
      </c>
      <c r="C138" s="21" t="n">
        <v>562040287.49</v>
      </c>
      <c r="D138" s="20" t="n">
        <v>0.46781035</v>
      </c>
      <c r="E138" s="20" t="n">
        <v>0.48079914</v>
      </c>
      <c r="F138" s="20" t="n">
        <v>0.05119454</v>
      </c>
      <c r="G138" s="22" t="n">
        <v>0.5319937</v>
      </c>
      <c r="H138" s="23" t="n">
        <v>40909</v>
      </c>
      <c r="I138" s="23" t="n">
        <v>41274</v>
      </c>
      <c r="J138" s="24" t="s">
        <v>159</v>
      </c>
      <c r="K138" s="25" t="n">
        <v>0.5218333</v>
      </c>
      <c r="L138" s="26" t="n">
        <v>518535470.85</v>
      </c>
      <c r="M138" s="25" t="n">
        <v>0.49378792</v>
      </c>
      <c r="N138" s="25" t="n">
        <v>0.50781061</v>
      </c>
      <c r="O138" s="25" t="n">
        <v>0.05119454</v>
      </c>
      <c r="P138" s="25" t="n">
        <v>0.5590052</v>
      </c>
      <c r="Q138" s="27" t="n">
        <v>40544</v>
      </c>
      <c r="R138" s="27" t="n">
        <v>40908</v>
      </c>
      <c r="S138" s="6" t="n">
        <f aca="false">B138-K138</f>
        <v>-0.0280453800000001</v>
      </c>
      <c r="T138" s="7" t="n">
        <f aca="false">C138-L138</f>
        <v>43504816.64</v>
      </c>
      <c r="U138" s="6" t="n">
        <f aca="false">D138-M138</f>
        <v>-0.02597757</v>
      </c>
      <c r="V138" s="6" t="n">
        <f aca="false">E138-N138</f>
        <v>-0.02701147</v>
      </c>
      <c r="W138" s="6" t="n">
        <f aca="false">F138-O138</f>
        <v>0</v>
      </c>
      <c r="X138" s="6" t="n">
        <f aca="false">G138-P138</f>
        <v>-0.0270115</v>
      </c>
      <c r="Y138" s="8" t="n">
        <f aca="false">S138/K138*100</f>
        <v>-5.37439446658541</v>
      </c>
      <c r="Z138" s="8" t="n">
        <f aca="false">T138/L138*100</f>
        <v>8.38994033883265</v>
      </c>
      <c r="AA138" s="8" t="n">
        <f aca="false">U138/M138*100</f>
        <v>-5.26087596472591</v>
      </c>
      <c r="AB138" s="8" t="n">
        <f aca="false">V138/N138*100</f>
        <v>-5.31920158186534</v>
      </c>
      <c r="AC138" s="8" t="n">
        <f aca="false">W138/O138*100</f>
        <v>0</v>
      </c>
      <c r="AD138" s="8" t="n">
        <f aca="false">X138/P138*100</f>
        <v>-4.83206596289265</v>
      </c>
    </row>
    <row r="139" customFormat="false" ht="13.5" hidden="false" customHeight="false" outlineLevel="0" collapsed="false">
      <c r="A139" s="19" t="s">
        <v>160</v>
      </c>
      <c r="B139" s="20" t="n">
        <v>9.72175902</v>
      </c>
      <c r="C139" s="21" t="n">
        <v>11545466211.39</v>
      </c>
      <c r="D139" s="20" t="n">
        <v>9.60978906</v>
      </c>
      <c r="E139" s="20" t="n">
        <v>9.66577404</v>
      </c>
      <c r="F139" s="20" t="n">
        <v>0.05119454</v>
      </c>
      <c r="G139" s="22" t="n">
        <v>9.7169672</v>
      </c>
      <c r="H139" s="23" t="n">
        <v>40909</v>
      </c>
      <c r="I139" s="23" t="n">
        <v>41274</v>
      </c>
      <c r="J139" s="24" t="s">
        <v>160</v>
      </c>
      <c r="K139" s="25" t="n">
        <v>9.03862342</v>
      </c>
      <c r="L139" s="26" t="n">
        <v>10208991849.21</v>
      </c>
      <c r="M139" s="25" t="n">
        <v>9.72175902</v>
      </c>
      <c r="N139" s="25" t="n">
        <v>9.38019122</v>
      </c>
      <c r="O139" s="25" t="n">
        <v>0.05119454</v>
      </c>
      <c r="P139" s="25" t="n">
        <v>9.4313846</v>
      </c>
      <c r="Q139" s="27" t="n">
        <v>40544</v>
      </c>
      <c r="R139" s="27" t="n">
        <v>40908</v>
      </c>
      <c r="S139" s="6" t="n">
        <f aca="false">B139-K139</f>
        <v>0.6831356</v>
      </c>
      <c r="T139" s="7" t="n">
        <f aca="false">C139-L139</f>
        <v>1336474362.18</v>
      </c>
      <c r="U139" s="6" t="n">
        <f aca="false">D139-M139</f>
        <v>-0.11196996</v>
      </c>
      <c r="V139" s="6" t="n">
        <f aca="false">E139-N139</f>
        <v>0.28558282</v>
      </c>
      <c r="W139" s="6" t="n">
        <f aca="false">F139-O139</f>
        <v>0</v>
      </c>
      <c r="X139" s="6" t="n">
        <f aca="false">G139-P139</f>
        <v>0.2855826</v>
      </c>
      <c r="Y139" s="8" t="n">
        <f aca="false">S139/K139*100</f>
        <v>7.55796063467373</v>
      </c>
      <c r="Z139" s="8" t="n">
        <f aca="false">T139/L139*100</f>
        <v>13.0911492723292</v>
      </c>
      <c r="AA139" s="8" t="n">
        <f aca="false">U139/M139*100</f>
        <v>-1.15174589052918</v>
      </c>
      <c r="AB139" s="8" t="n">
        <f aca="false">V139/N139*100</f>
        <v>3.04453089816649</v>
      </c>
      <c r="AC139" s="8" t="n">
        <f aca="false">W139/O139*100</f>
        <v>0</v>
      </c>
      <c r="AD139" s="8" t="n">
        <f aca="false">X139/P139*100</f>
        <v>3.02800290850189</v>
      </c>
    </row>
    <row r="140" customFormat="false" ht="13.5" hidden="false" customHeight="false" outlineLevel="0" collapsed="false">
      <c r="A140" s="19" t="s">
        <v>161</v>
      </c>
      <c r="B140" s="20" t="n">
        <v>0.02276931</v>
      </c>
      <c r="C140" s="21" t="n">
        <v>95524738.65</v>
      </c>
      <c r="D140" s="20" t="n">
        <v>0.07950936</v>
      </c>
      <c r="E140" s="20" t="n">
        <v>0.05113934</v>
      </c>
      <c r="F140" s="20" t="n">
        <v>0.05119454</v>
      </c>
      <c r="G140" s="22" t="n">
        <v>0.1023339</v>
      </c>
      <c r="H140" s="23" t="n">
        <v>40909</v>
      </c>
      <c r="I140" s="23" t="n">
        <v>41274</v>
      </c>
      <c r="J140" s="24" t="s">
        <v>161</v>
      </c>
      <c r="K140" s="25" t="n">
        <v>0.02577882</v>
      </c>
      <c r="L140" s="26" t="n">
        <v>23910455.89</v>
      </c>
      <c r="M140" s="25" t="n">
        <v>0.02276931</v>
      </c>
      <c r="N140" s="25" t="n">
        <v>0.02427407</v>
      </c>
      <c r="O140" s="25" t="n">
        <v>0.05119454</v>
      </c>
      <c r="P140" s="25" t="n">
        <v>0.0754686</v>
      </c>
      <c r="Q140" s="27" t="n">
        <v>40544</v>
      </c>
      <c r="R140" s="27" t="n">
        <v>40908</v>
      </c>
      <c r="S140" s="6" t="n">
        <f aca="false">B140-K140</f>
        <v>-0.00300951</v>
      </c>
      <c r="T140" s="7" t="n">
        <f aca="false">C140-L140</f>
        <v>71614282.76</v>
      </c>
      <c r="U140" s="6" t="n">
        <f aca="false">D140-M140</f>
        <v>0.05674005</v>
      </c>
      <c r="V140" s="6" t="n">
        <f aca="false">E140-N140</f>
        <v>0.02686527</v>
      </c>
      <c r="W140" s="6" t="n">
        <f aca="false">F140-O140</f>
        <v>0</v>
      </c>
      <c r="X140" s="6" t="n">
        <f aca="false">G140-P140</f>
        <v>0.0268653</v>
      </c>
      <c r="Y140" s="8" t="n">
        <f aca="false">S140/K140*100</f>
        <v>-11.6743512697633</v>
      </c>
      <c r="Z140" s="8" t="n">
        <f aca="false">T140/L140*100</f>
        <v>299.510319207051</v>
      </c>
      <c r="AA140" s="8" t="n">
        <f aca="false">U140/M140*100</f>
        <v>249.195298408252</v>
      </c>
      <c r="AB140" s="8" t="n">
        <f aca="false">V140/N140*100</f>
        <v>110.674765294819</v>
      </c>
      <c r="AC140" s="8" t="n">
        <f aca="false">W140/O140*100</f>
        <v>0</v>
      </c>
      <c r="AD140" s="8" t="n">
        <f aca="false">X140/P140*100</f>
        <v>35.5979837972349</v>
      </c>
    </row>
    <row r="141" customFormat="false" ht="13.5" hidden="false" customHeight="false" outlineLevel="0" collapsed="false">
      <c r="A141" s="19" t="s">
        <v>162</v>
      </c>
      <c r="B141" s="20" t="n">
        <v>0.01419174</v>
      </c>
      <c r="C141" s="21" t="n">
        <v>18330303.21</v>
      </c>
      <c r="D141" s="20" t="n">
        <v>0.0152571</v>
      </c>
      <c r="E141" s="20" t="n">
        <v>0.01472442</v>
      </c>
      <c r="F141" s="20" t="n">
        <v>0.05119454</v>
      </c>
      <c r="G141" s="22" t="n">
        <v>0.065919</v>
      </c>
      <c r="H141" s="23" t="n">
        <v>40909</v>
      </c>
      <c r="I141" s="23" t="n">
        <v>41274</v>
      </c>
      <c r="J141" s="24" t="s">
        <v>162</v>
      </c>
      <c r="K141" s="25" t="n">
        <v>0.02416732</v>
      </c>
      <c r="L141" s="26" t="n">
        <v>14903001.17</v>
      </c>
      <c r="M141" s="25" t="n">
        <v>0.01419174</v>
      </c>
      <c r="N141" s="25" t="n">
        <v>0.01917953</v>
      </c>
      <c r="O141" s="25" t="n">
        <v>0.05119454</v>
      </c>
      <c r="P141" s="25" t="n">
        <v>0.0703741</v>
      </c>
      <c r="Q141" s="27" t="n">
        <v>40544</v>
      </c>
      <c r="R141" s="27" t="n">
        <v>40908</v>
      </c>
      <c r="S141" s="6" t="n">
        <f aca="false">B141-K141</f>
        <v>-0.00997558</v>
      </c>
      <c r="T141" s="7" t="n">
        <f aca="false">C141-L141</f>
        <v>3427302.04</v>
      </c>
      <c r="U141" s="6" t="n">
        <f aca="false">D141-M141</f>
        <v>0.00106536</v>
      </c>
      <c r="V141" s="6" t="n">
        <f aca="false">E141-N141</f>
        <v>-0.00445511</v>
      </c>
      <c r="W141" s="6" t="n">
        <f aca="false">F141-O141</f>
        <v>0</v>
      </c>
      <c r="X141" s="6" t="n">
        <f aca="false">G141-P141</f>
        <v>-0.00445509999999999</v>
      </c>
      <c r="Y141" s="8" t="n">
        <f aca="false">S141/K141*100</f>
        <v>-41.2771461626693</v>
      </c>
      <c r="Z141" s="8" t="n">
        <f aca="false">T141/L141*100</f>
        <v>22.9973949602797</v>
      </c>
      <c r="AA141" s="8" t="n">
        <f aca="false">U141/M141*100</f>
        <v>7.50690190209234</v>
      </c>
      <c r="AB141" s="8" t="n">
        <f aca="false">V141/N141*100</f>
        <v>-23.2284628455442</v>
      </c>
      <c r="AC141" s="8" t="n">
        <f aca="false">W141/O141*100</f>
        <v>0</v>
      </c>
      <c r="AD141" s="8" t="n">
        <f aca="false">X141/P141*100</f>
        <v>-6.33059605735631</v>
      </c>
    </row>
    <row r="142" customFormat="false" ht="13.5" hidden="false" customHeight="false" outlineLevel="0" collapsed="false">
      <c r="A142" s="19" t="s">
        <v>163</v>
      </c>
      <c r="B142" s="20" t="n">
        <v>0.05782564</v>
      </c>
      <c r="C142" s="21" t="n">
        <v>63357445.42</v>
      </c>
      <c r="D142" s="20" t="n">
        <v>0.05273513</v>
      </c>
      <c r="E142" s="20" t="n">
        <v>0.05528039</v>
      </c>
      <c r="F142" s="20" t="n">
        <v>0.05119454</v>
      </c>
      <c r="G142" s="22" t="n">
        <v>0.1064749</v>
      </c>
      <c r="H142" s="23" t="n">
        <v>40909</v>
      </c>
      <c r="I142" s="23" t="n">
        <v>41274</v>
      </c>
      <c r="J142" s="24" t="s">
        <v>163</v>
      </c>
      <c r="K142" s="25" t="n">
        <v>0.06691336</v>
      </c>
      <c r="L142" s="26" t="n">
        <v>60723731.57</v>
      </c>
      <c r="M142" s="25" t="n">
        <v>0.05782564</v>
      </c>
      <c r="N142" s="25" t="n">
        <v>0.0623695</v>
      </c>
      <c r="O142" s="25" t="n">
        <v>0.05119454</v>
      </c>
      <c r="P142" s="25" t="n">
        <v>0.113564</v>
      </c>
      <c r="Q142" s="27" t="n">
        <v>40544</v>
      </c>
      <c r="R142" s="27" t="n">
        <v>40908</v>
      </c>
      <c r="S142" s="6" t="n">
        <f aca="false">B142-K142</f>
        <v>-0.00908772000000001</v>
      </c>
      <c r="T142" s="7" t="n">
        <f aca="false">C142-L142</f>
        <v>2633713.85</v>
      </c>
      <c r="U142" s="6" t="n">
        <f aca="false">D142-M142</f>
        <v>-0.00509051</v>
      </c>
      <c r="V142" s="6" t="n">
        <f aca="false">E142-N142</f>
        <v>-0.00708911</v>
      </c>
      <c r="W142" s="6" t="n">
        <f aca="false">F142-O142</f>
        <v>0</v>
      </c>
      <c r="X142" s="6" t="n">
        <f aca="false">G142-P142</f>
        <v>-0.0070891</v>
      </c>
      <c r="Y142" s="8" t="n">
        <f aca="false">S142/K142*100</f>
        <v>-13.5813236698919</v>
      </c>
      <c r="Z142" s="8" t="n">
        <f aca="false">T142/L142*100</f>
        <v>4.33720685785582</v>
      </c>
      <c r="AA142" s="8" t="n">
        <f aca="false">U142/M142*100</f>
        <v>-8.80320563680748</v>
      </c>
      <c r="AB142" s="8" t="n">
        <f aca="false">V142/N142*100</f>
        <v>-11.3663088528848</v>
      </c>
      <c r="AC142" s="8" t="n">
        <f aca="false">W142/O142*100</f>
        <v>0</v>
      </c>
      <c r="AD142" s="8" t="n">
        <f aca="false">X142/P142*100</f>
        <v>-6.24238314958966</v>
      </c>
    </row>
    <row r="143" customFormat="false" ht="13.5" hidden="false" customHeight="false" outlineLevel="0" collapsed="false">
      <c r="A143" s="19" t="s">
        <v>164</v>
      </c>
      <c r="B143" s="20" t="n">
        <v>1.89128415</v>
      </c>
      <c r="C143" s="21" t="n">
        <v>2290011010.68</v>
      </c>
      <c r="D143" s="20" t="n">
        <v>1.90607485</v>
      </c>
      <c r="E143" s="20" t="n">
        <v>1.8986795</v>
      </c>
      <c r="F143" s="20" t="n">
        <v>0.05119454</v>
      </c>
      <c r="G143" s="22" t="n">
        <v>1.949874</v>
      </c>
      <c r="H143" s="23" t="n">
        <v>40909</v>
      </c>
      <c r="I143" s="23" t="n">
        <v>41274</v>
      </c>
      <c r="J143" s="24" t="s">
        <v>164</v>
      </c>
      <c r="K143" s="25" t="n">
        <v>1.9690473</v>
      </c>
      <c r="L143" s="26" t="n">
        <v>1986071085.25</v>
      </c>
      <c r="M143" s="25" t="n">
        <v>1.89128415</v>
      </c>
      <c r="N143" s="25" t="n">
        <v>1.93016573</v>
      </c>
      <c r="O143" s="25" t="n">
        <v>0.05119454</v>
      </c>
      <c r="P143" s="25" t="n">
        <v>1.9813603</v>
      </c>
      <c r="Q143" s="27" t="n">
        <v>40544</v>
      </c>
      <c r="R143" s="27" t="n">
        <v>40908</v>
      </c>
      <c r="S143" s="6" t="n">
        <f aca="false">B143-K143</f>
        <v>-0.07776315</v>
      </c>
      <c r="T143" s="7" t="n">
        <f aca="false">C143-L143</f>
        <v>303939925.43</v>
      </c>
      <c r="U143" s="6" t="n">
        <f aca="false">D143-M143</f>
        <v>0.0147907</v>
      </c>
      <c r="V143" s="6" t="n">
        <f aca="false">E143-N143</f>
        <v>-0.0314862299999998</v>
      </c>
      <c r="W143" s="6" t="n">
        <f aca="false">F143-O143</f>
        <v>0</v>
      </c>
      <c r="X143" s="6" t="n">
        <f aca="false">G143-P143</f>
        <v>-0.0314862999999999</v>
      </c>
      <c r="Y143" s="8" t="n">
        <f aca="false">S143/K143*100</f>
        <v>-3.94927790713814</v>
      </c>
      <c r="Z143" s="8" t="n">
        <f aca="false">T143/L143*100</f>
        <v>15.303577383875</v>
      </c>
      <c r="AA143" s="8" t="n">
        <f aca="false">U143/M143*100</f>
        <v>0.782045363199393</v>
      </c>
      <c r="AB143" s="8" t="n">
        <f aca="false">V143/N143*100</f>
        <v>-1.63127080284447</v>
      </c>
      <c r="AC143" s="8" t="n">
        <f aca="false">W143/O143*100</f>
        <v>0</v>
      </c>
      <c r="AD143" s="8" t="n">
        <f aca="false">X143/P143*100</f>
        <v>-1.58912541045664</v>
      </c>
      <c r="AE143" s="1" t="s">
        <v>35</v>
      </c>
    </row>
    <row r="144" customFormat="false" ht="13.5" hidden="false" customHeight="false" outlineLevel="0" collapsed="false">
      <c r="A144" s="19" t="s">
        <v>165</v>
      </c>
      <c r="B144" s="20" t="n">
        <v>0.18527277</v>
      </c>
      <c r="C144" s="21" t="n">
        <v>219190465.14</v>
      </c>
      <c r="D144" s="20" t="n">
        <v>0.18244167</v>
      </c>
      <c r="E144" s="20" t="n">
        <v>0.18385722</v>
      </c>
      <c r="F144" s="20" t="n">
        <v>0.05119454</v>
      </c>
      <c r="G144" s="22" t="n">
        <v>0.2350518</v>
      </c>
      <c r="H144" s="23" t="n">
        <v>40909</v>
      </c>
      <c r="I144" s="23" t="n">
        <v>41274</v>
      </c>
      <c r="J144" s="24" t="s">
        <v>165</v>
      </c>
      <c r="K144" s="25" t="n">
        <v>0.1440268</v>
      </c>
      <c r="L144" s="26" t="n">
        <v>194558222.76</v>
      </c>
      <c r="M144" s="25" t="n">
        <v>0.18527277</v>
      </c>
      <c r="N144" s="25" t="n">
        <v>0.16464979</v>
      </c>
      <c r="O144" s="25" t="n">
        <v>0.05119454</v>
      </c>
      <c r="P144" s="25" t="n">
        <v>0.2158443</v>
      </c>
      <c r="Q144" s="27" t="n">
        <v>40544</v>
      </c>
      <c r="R144" s="27" t="n">
        <v>40908</v>
      </c>
      <c r="S144" s="6" t="n">
        <f aca="false">B144-K144</f>
        <v>0.04124597</v>
      </c>
      <c r="T144" s="7" t="n">
        <f aca="false">C144-L144</f>
        <v>24632242.38</v>
      </c>
      <c r="U144" s="6" t="n">
        <f aca="false">D144-M144</f>
        <v>-0.0028311</v>
      </c>
      <c r="V144" s="6" t="n">
        <f aca="false">E144-N144</f>
        <v>0.01920743</v>
      </c>
      <c r="W144" s="6" t="n">
        <f aca="false">F144-O144</f>
        <v>0</v>
      </c>
      <c r="X144" s="6" t="n">
        <f aca="false">G144-P144</f>
        <v>0.0192075</v>
      </c>
      <c r="Y144" s="8" t="n">
        <f aca="false">S144/K144*100</f>
        <v>28.6377049271386</v>
      </c>
      <c r="Z144" s="8" t="n">
        <f aca="false">T144/L144*100</f>
        <v>12.6606020709726</v>
      </c>
      <c r="AA144" s="8" t="n">
        <f aca="false">U144/M144*100</f>
        <v>-1.5280712864605</v>
      </c>
      <c r="AB144" s="8" t="n">
        <f aca="false">V144/N144*100</f>
        <v>11.6656267827612</v>
      </c>
      <c r="AC144" s="8" t="n">
        <f aca="false">W144/O144*100</f>
        <v>0</v>
      </c>
      <c r="AD144" s="8" t="n">
        <f aca="false">X144/P144*100</f>
        <v>8.89877564522205</v>
      </c>
    </row>
    <row r="145" customFormat="false" ht="13.5" hidden="false" customHeight="false" outlineLevel="0" collapsed="false">
      <c r="A145" s="19" t="s">
        <v>166</v>
      </c>
      <c r="B145" s="20" t="n">
        <v>0.04523433</v>
      </c>
      <c r="C145" s="21" t="n">
        <v>44202700.21</v>
      </c>
      <c r="D145" s="20" t="n">
        <v>0.03679181</v>
      </c>
      <c r="E145" s="20" t="n">
        <v>0.04101307</v>
      </c>
      <c r="F145" s="20" t="n">
        <v>0.05119454</v>
      </c>
      <c r="G145" s="22" t="n">
        <v>0.0922076</v>
      </c>
      <c r="H145" s="23" t="n">
        <v>40909</v>
      </c>
      <c r="I145" s="23" t="n">
        <v>41274</v>
      </c>
      <c r="J145" s="24" t="s">
        <v>166</v>
      </c>
      <c r="K145" s="25" t="n">
        <v>0.05105717</v>
      </c>
      <c r="L145" s="26" t="n">
        <v>47501375.34</v>
      </c>
      <c r="M145" s="25" t="n">
        <v>0.04523433</v>
      </c>
      <c r="N145" s="25" t="n">
        <v>0.04814575</v>
      </c>
      <c r="O145" s="25" t="n">
        <v>0.05119454</v>
      </c>
      <c r="P145" s="25" t="n">
        <v>0.0993403</v>
      </c>
      <c r="Q145" s="27" t="n">
        <v>40544</v>
      </c>
      <c r="R145" s="27" t="n">
        <v>40908</v>
      </c>
      <c r="S145" s="6" t="n">
        <f aca="false">B145-K145</f>
        <v>-0.00582284</v>
      </c>
      <c r="T145" s="7" t="n">
        <f aca="false">C145-L145</f>
        <v>-3298675.13</v>
      </c>
      <c r="U145" s="6" t="n">
        <f aca="false">D145-M145</f>
        <v>-0.00844252</v>
      </c>
      <c r="V145" s="6" t="n">
        <f aca="false">E145-N145</f>
        <v>-0.00713268</v>
      </c>
      <c r="W145" s="6" t="n">
        <f aca="false">F145-O145</f>
        <v>0</v>
      </c>
      <c r="X145" s="6" t="n">
        <f aca="false">G145-P145</f>
        <v>-0.00713270000000001</v>
      </c>
      <c r="Y145" s="8" t="n">
        <f aca="false">S145/K145*100</f>
        <v>-11.4045490574585</v>
      </c>
      <c r="Z145" s="8" t="n">
        <f aca="false">T145/L145*100</f>
        <v>-6.94437814987275</v>
      </c>
      <c r="AA145" s="8" t="n">
        <f aca="false">U145/M145*100</f>
        <v>-18.6639660629438</v>
      </c>
      <c r="AB145" s="8" t="n">
        <f aca="false">V145/N145*100</f>
        <v>-14.8147655815934</v>
      </c>
      <c r="AC145" s="8" t="n">
        <f aca="false">W145/O145*100</f>
        <v>0</v>
      </c>
      <c r="AD145" s="8" t="n">
        <f aca="false">X145/P145*100</f>
        <v>-7.1800669013482</v>
      </c>
    </row>
    <row r="146" customFormat="false" ht="13.5" hidden="false" customHeight="false" outlineLevel="0" collapsed="false">
      <c r="A146" s="19" t="s">
        <v>167</v>
      </c>
      <c r="B146" s="20" t="n">
        <v>0.04973953</v>
      </c>
      <c r="C146" s="21" t="n">
        <v>69614537.36</v>
      </c>
      <c r="D146" s="20" t="n">
        <v>0.05794318</v>
      </c>
      <c r="E146" s="20" t="n">
        <v>0.05384136</v>
      </c>
      <c r="F146" s="20" t="n">
        <v>0.05119454</v>
      </c>
      <c r="G146" s="22" t="n">
        <v>0.1050359</v>
      </c>
      <c r="H146" s="23" t="n">
        <v>40909</v>
      </c>
      <c r="I146" s="23" t="n">
        <v>41274</v>
      </c>
      <c r="J146" s="24" t="s">
        <v>167</v>
      </c>
      <c r="K146" s="25" t="n">
        <v>0.04971622</v>
      </c>
      <c r="L146" s="26" t="n">
        <v>52232361.4</v>
      </c>
      <c r="M146" s="25" t="n">
        <v>0.04973953</v>
      </c>
      <c r="N146" s="25" t="n">
        <v>0.04972788</v>
      </c>
      <c r="O146" s="25" t="n">
        <v>0.05119454</v>
      </c>
      <c r="P146" s="25" t="n">
        <v>0.1009224</v>
      </c>
      <c r="Q146" s="27" t="n">
        <v>40544</v>
      </c>
      <c r="R146" s="27" t="n">
        <v>40908</v>
      </c>
      <c r="S146" s="6" t="n">
        <f aca="false">B146-K146</f>
        <v>2.33099999999986E-005</v>
      </c>
      <c r="T146" s="7" t="n">
        <f aca="false">C146-L146</f>
        <v>17382175.96</v>
      </c>
      <c r="U146" s="6" t="n">
        <f aca="false">D146-M146</f>
        <v>0.00820365</v>
      </c>
      <c r="V146" s="6" t="n">
        <f aca="false">E146-N146</f>
        <v>0.00411348</v>
      </c>
      <c r="W146" s="6" t="n">
        <f aca="false">F146-O146</f>
        <v>0</v>
      </c>
      <c r="X146" s="6" t="n">
        <f aca="false">G146-P146</f>
        <v>0.00411350000000001</v>
      </c>
      <c r="Y146" s="8" t="n">
        <f aca="false">S146/K146*100</f>
        <v>0.0468861067876814</v>
      </c>
      <c r="Z146" s="8" t="n">
        <f aca="false">T146/L146*100</f>
        <v>33.2785566152864</v>
      </c>
      <c r="AA146" s="8" t="n">
        <f aca="false">U146/M146*100</f>
        <v>16.4932197791173</v>
      </c>
      <c r="AB146" s="8" t="n">
        <f aca="false">V146/N146*100</f>
        <v>8.27197942079975</v>
      </c>
      <c r="AC146" s="8" t="n">
        <f aca="false">W146/O146*100</f>
        <v>0</v>
      </c>
      <c r="AD146" s="8" t="n">
        <f aca="false">X146/P146*100</f>
        <v>4.07590386276982</v>
      </c>
    </row>
    <row r="147" customFormat="false" ht="13.5" hidden="false" customHeight="false" outlineLevel="0" collapsed="false">
      <c r="A147" s="19" t="s">
        <v>168</v>
      </c>
      <c r="B147" s="20" t="n">
        <v>0.14459705</v>
      </c>
      <c r="C147" s="21" t="n">
        <v>148070424.52</v>
      </c>
      <c r="D147" s="20" t="n">
        <v>0.1232454</v>
      </c>
      <c r="E147" s="20" t="n">
        <v>0.13392123</v>
      </c>
      <c r="F147" s="20" t="n">
        <v>0.05119454</v>
      </c>
      <c r="G147" s="22" t="n">
        <v>0.1851158</v>
      </c>
      <c r="H147" s="23" t="n">
        <v>40909</v>
      </c>
      <c r="I147" s="23" t="n">
        <v>41274</v>
      </c>
      <c r="J147" s="24" t="s">
        <v>168</v>
      </c>
      <c r="K147" s="25" t="n">
        <v>0.17960516</v>
      </c>
      <c r="L147" s="26" t="n">
        <v>151843932.62</v>
      </c>
      <c r="M147" s="25" t="n">
        <v>0.14459705</v>
      </c>
      <c r="N147" s="25" t="n">
        <v>0.16210111</v>
      </c>
      <c r="O147" s="25" t="n">
        <v>0.05119454</v>
      </c>
      <c r="P147" s="25" t="n">
        <v>0.2132956</v>
      </c>
      <c r="Q147" s="27" t="n">
        <v>40544</v>
      </c>
      <c r="R147" s="27" t="n">
        <v>40908</v>
      </c>
      <c r="S147" s="6" t="n">
        <f aca="false">B147-K147</f>
        <v>-0.03500811</v>
      </c>
      <c r="T147" s="7" t="n">
        <f aca="false">C147-L147</f>
        <v>-3773508.09999999</v>
      </c>
      <c r="U147" s="6" t="n">
        <f aca="false">D147-M147</f>
        <v>-0.02135165</v>
      </c>
      <c r="V147" s="6" t="n">
        <f aca="false">E147-N147</f>
        <v>-0.02817988</v>
      </c>
      <c r="W147" s="6" t="n">
        <f aca="false">F147-O147</f>
        <v>0</v>
      </c>
      <c r="X147" s="6" t="n">
        <f aca="false">G147-P147</f>
        <v>-0.0281798</v>
      </c>
      <c r="Y147" s="8" t="n">
        <f aca="false">S147/K147*100</f>
        <v>-19.4917061402913</v>
      </c>
      <c r="Z147" s="8" t="n">
        <f aca="false">T147/L147*100</f>
        <v>-2.48512274075742</v>
      </c>
      <c r="AA147" s="8" t="n">
        <f aca="false">U147/M147*100</f>
        <v>-14.766310930963</v>
      </c>
      <c r="AB147" s="8" t="n">
        <f aca="false">V147/N147*100</f>
        <v>-17.384137591655</v>
      </c>
      <c r="AC147" s="8" t="n">
        <f aca="false">W147/O147*100</f>
        <v>0</v>
      </c>
      <c r="AD147" s="8" t="n">
        <f aca="false">X147/P147*100</f>
        <v>-13.2116180549435</v>
      </c>
    </row>
    <row r="148" customFormat="false" ht="13.5" hidden="false" customHeight="false" outlineLevel="0" collapsed="false">
      <c r="A148" s="19" t="s">
        <v>169</v>
      </c>
      <c r="B148" s="20" t="n">
        <v>0.05246554</v>
      </c>
      <c r="C148" s="21" t="n">
        <v>61271597.3</v>
      </c>
      <c r="D148" s="20" t="n">
        <v>0.05099899</v>
      </c>
      <c r="E148" s="20" t="n">
        <v>0.05173227</v>
      </c>
      <c r="F148" s="20" t="n">
        <v>0.05119454</v>
      </c>
      <c r="G148" s="22" t="n">
        <v>0.1029268</v>
      </c>
      <c r="H148" s="23" t="n">
        <v>40909</v>
      </c>
      <c r="I148" s="23" t="n">
        <v>41274</v>
      </c>
      <c r="J148" s="24" t="s">
        <v>169</v>
      </c>
      <c r="K148" s="25" t="n">
        <v>0.06395531</v>
      </c>
      <c r="L148" s="26" t="n">
        <v>55094992.49</v>
      </c>
      <c r="M148" s="25" t="n">
        <v>0.05246554</v>
      </c>
      <c r="N148" s="25" t="n">
        <v>0.05821043</v>
      </c>
      <c r="O148" s="25" t="n">
        <v>0.05119454</v>
      </c>
      <c r="P148" s="25" t="n">
        <v>0.109405</v>
      </c>
      <c r="Q148" s="27" t="n">
        <v>40544</v>
      </c>
      <c r="R148" s="27" t="n">
        <v>40908</v>
      </c>
      <c r="S148" s="6" t="n">
        <f aca="false">B148-K148</f>
        <v>-0.01148977</v>
      </c>
      <c r="T148" s="7" t="n">
        <f aca="false">C148-L148</f>
        <v>6176604.81</v>
      </c>
      <c r="U148" s="6" t="n">
        <f aca="false">D148-M148</f>
        <v>-0.00146655</v>
      </c>
      <c r="V148" s="6" t="n">
        <f aca="false">E148-N148</f>
        <v>-0.00647816</v>
      </c>
      <c r="W148" s="6" t="n">
        <f aca="false">F148-O148</f>
        <v>0</v>
      </c>
      <c r="X148" s="6" t="n">
        <f aca="false">G148-P148</f>
        <v>-0.0064782</v>
      </c>
      <c r="Y148" s="8" t="n">
        <f aca="false">S148/K148*100</f>
        <v>-17.9653104644478</v>
      </c>
      <c r="Z148" s="8" t="n">
        <f aca="false">T148/L148*100</f>
        <v>11.2108279370781</v>
      </c>
      <c r="AA148" s="8" t="n">
        <f aca="false">U148/M148*100</f>
        <v>-2.79526332903463</v>
      </c>
      <c r="AB148" s="8" t="n">
        <f aca="false">V148/N148*100</f>
        <v>-11.1288647068919</v>
      </c>
      <c r="AC148" s="8" t="n">
        <f aca="false">W148/O148*100</f>
        <v>0</v>
      </c>
      <c r="AD148" s="8" t="n">
        <f aca="false">X148/P148*100</f>
        <v>-5.92130158585074</v>
      </c>
    </row>
    <row r="149" customFormat="false" ht="13.5" hidden="false" customHeight="false" outlineLevel="0" collapsed="false">
      <c r="A149" s="19" t="s">
        <v>170</v>
      </c>
      <c r="B149" s="20" t="n">
        <v>0.02298106</v>
      </c>
      <c r="C149" s="21" t="n">
        <v>28120273.88</v>
      </c>
      <c r="D149" s="20" t="n">
        <v>0.02340572</v>
      </c>
      <c r="E149" s="20" t="n">
        <v>0.02319339</v>
      </c>
      <c r="F149" s="20" t="n">
        <v>0.05119454</v>
      </c>
      <c r="G149" s="22" t="n">
        <v>0.0743879</v>
      </c>
      <c r="H149" s="23" t="n">
        <v>40909</v>
      </c>
      <c r="I149" s="23" t="n">
        <v>41274</v>
      </c>
      <c r="J149" s="24" t="s">
        <v>170</v>
      </c>
      <c r="K149" s="25" t="n">
        <v>0.0266351</v>
      </c>
      <c r="L149" s="26" t="n">
        <v>24132818.55</v>
      </c>
      <c r="M149" s="25" t="n">
        <v>0.02298106</v>
      </c>
      <c r="N149" s="25" t="n">
        <v>0.02480808</v>
      </c>
      <c r="O149" s="25" t="n">
        <v>0.05119454</v>
      </c>
      <c r="P149" s="25" t="n">
        <v>0.0760026</v>
      </c>
      <c r="Q149" s="27" t="n">
        <v>40544</v>
      </c>
      <c r="R149" s="27" t="n">
        <v>40908</v>
      </c>
      <c r="S149" s="6" t="n">
        <f aca="false">B149-K149</f>
        <v>-0.00365404</v>
      </c>
      <c r="T149" s="7" t="n">
        <f aca="false">C149-L149</f>
        <v>3987455.33</v>
      </c>
      <c r="U149" s="6" t="n">
        <f aca="false">D149-M149</f>
        <v>0.00042466</v>
      </c>
      <c r="V149" s="6" t="n">
        <f aca="false">E149-N149</f>
        <v>-0.00161469</v>
      </c>
      <c r="W149" s="6" t="n">
        <f aca="false">F149-O149</f>
        <v>0</v>
      </c>
      <c r="X149" s="6" t="n">
        <f aca="false">G149-P149</f>
        <v>-0.0016147</v>
      </c>
      <c r="Y149" s="8" t="n">
        <f aca="false">S149/K149*100</f>
        <v>-13.7188897357247</v>
      </c>
      <c r="Z149" s="8" t="n">
        <f aca="false">T149/L149*100</f>
        <v>16.5229574064816</v>
      </c>
      <c r="AA149" s="8" t="n">
        <f aca="false">U149/M149*100</f>
        <v>1.84786950645445</v>
      </c>
      <c r="AB149" s="8" t="n">
        <f aca="false">V149/N149*100</f>
        <v>-6.50872618920932</v>
      </c>
      <c r="AC149" s="8" t="n">
        <f aca="false">W149/O149*100</f>
        <v>0</v>
      </c>
      <c r="AD149" s="8" t="n">
        <f aca="false">X149/P149*100</f>
        <v>-2.12453258178009</v>
      </c>
    </row>
    <row r="150" customFormat="false" ht="13.5" hidden="false" customHeight="false" outlineLevel="0" collapsed="false">
      <c r="A150" s="19" t="s">
        <v>171</v>
      </c>
      <c r="B150" s="20" t="n">
        <v>0.14261425</v>
      </c>
      <c r="C150" s="21" t="n">
        <v>128397577.84</v>
      </c>
      <c r="D150" s="20" t="n">
        <v>0.10687084</v>
      </c>
      <c r="E150" s="20" t="n">
        <v>0.12474255</v>
      </c>
      <c r="F150" s="20" t="n">
        <v>0.05119454</v>
      </c>
      <c r="G150" s="22" t="n">
        <v>0.1759371</v>
      </c>
      <c r="H150" s="23" t="n">
        <v>40909</v>
      </c>
      <c r="I150" s="23" t="n">
        <v>41274</v>
      </c>
      <c r="J150" s="24" t="s">
        <v>171</v>
      </c>
      <c r="K150" s="25" t="n">
        <v>0.11777155</v>
      </c>
      <c r="L150" s="26" t="n">
        <v>149761757.85</v>
      </c>
      <c r="M150" s="25" t="n">
        <v>0.14261425</v>
      </c>
      <c r="N150" s="25" t="n">
        <v>0.1301929</v>
      </c>
      <c r="O150" s="25" t="n">
        <v>0.05119454</v>
      </c>
      <c r="P150" s="25" t="n">
        <v>0.1813874</v>
      </c>
      <c r="Q150" s="27" t="n">
        <v>40544</v>
      </c>
      <c r="R150" s="27" t="n">
        <v>40908</v>
      </c>
      <c r="S150" s="6" t="n">
        <f aca="false">B150-K150</f>
        <v>0.0248427</v>
      </c>
      <c r="T150" s="7" t="n">
        <f aca="false">C150-L150</f>
        <v>-21364180.01</v>
      </c>
      <c r="U150" s="6" t="n">
        <f aca="false">D150-M150</f>
        <v>-0.03574341</v>
      </c>
      <c r="V150" s="6" t="n">
        <f aca="false">E150-N150</f>
        <v>-0.00545035000000001</v>
      </c>
      <c r="W150" s="6" t="n">
        <f aca="false">F150-O150</f>
        <v>0</v>
      </c>
      <c r="X150" s="6" t="n">
        <f aca="false">G150-P150</f>
        <v>-0.00545029999999999</v>
      </c>
      <c r="Y150" s="8" t="n">
        <f aca="false">S150/K150*100</f>
        <v>21.0939738841851</v>
      </c>
      <c r="Z150" s="8" t="n">
        <f aca="false">T150/L150*100</f>
        <v>-14.2654442073244</v>
      </c>
      <c r="AA150" s="8" t="n">
        <f aca="false">U150/M150*100</f>
        <v>-25.0630003663729</v>
      </c>
      <c r="AB150" s="8" t="n">
        <f aca="false">V150/N150*100</f>
        <v>-4.1863650014709</v>
      </c>
      <c r="AC150" s="8" t="n">
        <f aca="false">W150/O150*100</f>
        <v>0</v>
      </c>
      <c r="AD150" s="8" t="n">
        <f aca="false">X150/P150*100</f>
        <v>-3.00478423528866</v>
      </c>
    </row>
    <row r="151" customFormat="false" ht="13.5" hidden="false" customHeight="false" outlineLevel="0" collapsed="false">
      <c r="A151" s="19" t="s">
        <v>172</v>
      </c>
      <c r="B151" s="20" t="n">
        <v>0.04914894</v>
      </c>
      <c r="C151" s="21" t="n">
        <v>80122905.39</v>
      </c>
      <c r="D151" s="20" t="n">
        <v>0.06668975</v>
      </c>
      <c r="E151" s="20" t="n">
        <v>0.05791935</v>
      </c>
      <c r="F151" s="20" t="n">
        <v>0.05119454</v>
      </c>
      <c r="G151" s="22" t="n">
        <v>0.1091139</v>
      </c>
      <c r="H151" s="23" t="n">
        <v>40909</v>
      </c>
      <c r="I151" s="23" t="n">
        <v>41274</v>
      </c>
      <c r="J151" s="24" t="s">
        <v>172</v>
      </c>
      <c r="K151" s="25" t="n">
        <v>0.04952519</v>
      </c>
      <c r="L151" s="26" t="n">
        <v>51612180.03</v>
      </c>
      <c r="M151" s="25" t="n">
        <v>0.04914894</v>
      </c>
      <c r="N151" s="25" t="n">
        <v>0.04933707</v>
      </c>
      <c r="O151" s="25" t="n">
        <v>0.05119454</v>
      </c>
      <c r="P151" s="25" t="n">
        <v>0.1005316</v>
      </c>
      <c r="Q151" s="27" t="n">
        <v>40544</v>
      </c>
      <c r="R151" s="27" t="n">
        <v>40908</v>
      </c>
      <c r="S151" s="6" t="n">
        <f aca="false">B151-K151</f>
        <v>-0.000376249999999995</v>
      </c>
      <c r="T151" s="7" t="n">
        <f aca="false">C151-L151</f>
        <v>28510725.36</v>
      </c>
      <c r="U151" s="6" t="n">
        <f aca="false">D151-M151</f>
        <v>0.01754081</v>
      </c>
      <c r="V151" s="6" t="n">
        <f aca="false">E151-N151</f>
        <v>0.00858228000000001</v>
      </c>
      <c r="W151" s="6" t="n">
        <f aca="false">F151-O151</f>
        <v>0</v>
      </c>
      <c r="X151" s="6" t="n">
        <f aca="false">G151-P151</f>
        <v>0.0085823</v>
      </c>
      <c r="Y151" s="8" t="n">
        <f aca="false">S151/K151*100</f>
        <v>-0.759714399884169</v>
      </c>
      <c r="Z151" s="8" t="n">
        <f aca="false">T151/L151*100</f>
        <v>55.2403044076571</v>
      </c>
      <c r="AA151" s="8" t="n">
        <f aca="false">U151/M151*100</f>
        <v>35.6890911584258</v>
      </c>
      <c r="AB151" s="8" t="n">
        <f aca="false">V151/N151*100</f>
        <v>17.3951959449558</v>
      </c>
      <c r="AC151" s="8" t="n">
        <f aca="false">W151/O151*100</f>
        <v>0</v>
      </c>
      <c r="AD151" s="8" t="n">
        <f aca="false">X151/P151*100</f>
        <v>8.53691774526617</v>
      </c>
    </row>
    <row r="152" customFormat="false" ht="13.5" hidden="false" customHeight="false" outlineLevel="0" collapsed="false">
      <c r="A152" s="19" t="s">
        <v>173</v>
      </c>
      <c r="B152" s="20" t="n">
        <v>0.14904241</v>
      </c>
      <c r="C152" s="21" t="n">
        <v>228892503.5</v>
      </c>
      <c r="D152" s="20" t="n">
        <v>0.19051709</v>
      </c>
      <c r="E152" s="20" t="n">
        <v>0.16977975</v>
      </c>
      <c r="F152" s="20" t="n">
        <v>0.05119454</v>
      </c>
      <c r="G152" s="22" t="n">
        <v>0.2209743</v>
      </c>
      <c r="H152" s="23" t="n">
        <v>40909</v>
      </c>
      <c r="I152" s="23" t="n">
        <v>41274</v>
      </c>
      <c r="J152" s="24" t="s">
        <v>173</v>
      </c>
      <c r="K152" s="25" t="n">
        <v>0.17922939</v>
      </c>
      <c r="L152" s="26" t="n">
        <v>156512079.5</v>
      </c>
      <c r="M152" s="25" t="n">
        <v>0.14904241</v>
      </c>
      <c r="N152" s="25" t="n">
        <v>0.1641359</v>
      </c>
      <c r="O152" s="25" t="n">
        <v>0.05119454</v>
      </c>
      <c r="P152" s="25" t="n">
        <v>0.2153304</v>
      </c>
      <c r="Q152" s="27" t="n">
        <v>40544</v>
      </c>
      <c r="R152" s="27" t="n">
        <v>40908</v>
      </c>
      <c r="S152" s="6" t="n">
        <f aca="false">B152-K152</f>
        <v>-0.03018698</v>
      </c>
      <c r="T152" s="7" t="n">
        <f aca="false">C152-L152</f>
        <v>72380424</v>
      </c>
      <c r="U152" s="6" t="n">
        <f aca="false">D152-M152</f>
        <v>0.04147468</v>
      </c>
      <c r="V152" s="6" t="n">
        <f aca="false">E152-N152</f>
        <v>0.00564385000000001</v>
      </c>
      <c r="W152" s="6" t="n">
        <f aca="false">F152-O152</f>
        <v>0</v>
      </c>
      <c r="X152" s="6" t="n">
        <f aca="false">G152-P152</f>
        <v>0.00564390000000001</v>
      </c>
      <c r="Y152" s="8" t="n">
        <f aca="false">S152/K152*100</f>
        <v>-16.8426506389382</v>
      </c>
      <c r="Z152" s="8" t="n">
        <f aca="false">T152/L152*100</f>
        <v>46.2459027004366</v>
      </c>
      <c r="AA152" s="8" t="n">
        <f aca="false">U152/M152*100</f>
        <v>27.8274351575501</v>
      </c>
      <c r="AB152" s="8" t="n">
        <f aca="false">V152/N152*100</f>
        <v>3.43852259012197</v>
      </c>
      <c r="AC152" s="8" t="n">
        <f aca="false">W152/O152*100</f>
        <v>0</v>
      </c>
      <c r="AD152" s="8" t="n">
        <f aca="false">X152/P152*100</f>
        <v>2.62104189654596</v>
      </c>
    </row>
    <row r="153" customFormat="false" ht="13.5" hidden="false" customHeight="false" outlineLevel="0" collapsed="false">
      <c r="A153" s="19" t="s">
        <v>174</v>
      </c>
      <c r="B153" s="20" t="n">
        <v>0.06343362</v>
      </c>
      <c r="C153" s="21" t="n">
        <v>85083305</v>
      </c>
      <c r="D153" s="20" t="n">
        <v>0.0708185</v>
      </c>
      <c r="E153" s="20" t="n">
        <v>0.06712606</v>
      </c>
      <c r="F153" s="20" t="n">
        <v>0.05119454</v>
      </c>
      <c r="G153" s="22" t="n">
        <v>0.1183206</v>
      </c>
      <c r="H153" s="23" t="n">
        <v>40909</v>
      </c>
      <c r="I153" s="23" t="n">
        <v>41274</v>
      </c>
      <c r="J153" s="24" t="s">
        <v>174</v>
      </c>
      <c r="K153" s="25" t="n">
        <v>0.07386021</v>
      </c>
      <c r="L153" s="26" t="n">
        <v>66612775.59</v>
      </c>
      <c r="M153" s="25" t="n">
        <v>0.06343362</v>
      </c>
      <c r="N153" s="25" t="n">
        <v>0.06864692</v>
      </c>
      <c r="O153" s="25" t="n">
        <v>0.05119454</v>
      </c>
      <c r="P153" s="25" t="n">
        <v>0.1198415</v>
      </c>
      <c r="Q153" s="27" t="n">
        <v>40544</v>
      </c>
      <c r="R153" s="27" t="n">
        <v>40908</v>
      </c>
      <c r="S153" s="6" t="n">
        <f aca="false">B153-K153</f>
        <v>-0.01042659</v>
      </c>
      <c r="T153" s="7" t="n">
        <f aca="false">C153-L153</f>
        <v>18470529.41</v>
      </c>
      <c r="U153" s="6" t="n">
        <f aca="false">D153-M153</f>
        <v>0.00738488000000001</v>
      </c>
      <c r="V153" s="6" t="n">
        <f aca="false">E153-N153</f>
        <v>-0.00152086</v>
      </c>
      <c r="W153" s="6" t="n">
        <f aca="false">F153-O153</f>
        <v>0</v>
      </c>
      <c r="X153" s="6" t="n">
        <f aca="false">G153-P153</f>
        <v>-0.00152090000000001</v>
      </c>
      <c r="Y153" s="8" t="n">
        <f aca="false">S153/K153*100</f>
        <v>-14.1166536082148</v>
      </c>
      <c r="Z153" s="8" t="n">
        <f aca="false">T153/L153*100</f>
        <v>27.7282086602811</v>
      </c>
      <c r="AA153" s="8" t="n">
        <f aca="false">U153/M153*100</f>
        <v>11.6419021963432</v>
      </c>
      <c r="AB153" s="8" t="n">
        <f aca="false">V153/N153*100</f>
        <v>-2.21548177252526</v>
      </c>
      <c r="AC153" s="8" t="n">
        <f aca="false">W153/O153*100</f>
        <v>0</v>
      </c>
      <c r="AD153" s="8" t="n">
        <f aca="false">X153/P153*100</f>
        <v>-1.26909292690763</v>
      </c>
    </row>
    <row r="154" customFormat="false" ht="13.5" hidden="false" customHeight="false" outlineLevel="0" collapsed="false">
      <c r="A154" s="19" t="s">
        <v>175</v>
      </c>
      <c r="B154" s="20" t="n">
        <v>0.02515442</v>
      </c>
      <c r="C154" s="21" t="n">
        <v>26667077.14</v>
      </c>
      <c r="D154" s="20" t="n">
        <v>0.02219616</v>
      </c>
      <c r="E154" s="20" t="n">
        <v>0.02367529</v>
      </c>
      <c r="F154" s="20" t="n">
        <v>0.05119454</v>
      </c>
      <c r="G154" s="22" t="n">
        <v>0.0748698</v>
      </c>
      <c r="H154" s="23" t="n">
        <v>40909</v>
      </c>
      <c r="I154" s="23" t="n">
        <v>41274</v>
      </c>
      <c r="J154" s="24" t="s">
        <v>175</v>
      </c>
      <c r="K154" s="25" t="n">
        <v>0.02945683</v>
      </c>
      <c r="L154" s="26" t="n">
        <v>26415107.32</v>
      </c>
      <c r="M154" s="25" t="n">
        <v>0.02515442</v>
      </c>
      <c r="N154" s="25" t="n">
        <v>0.02730563</v>
      </c>
      <c r="O154" s="25" t="n">
        <v>0.05119454</v>
      </c>
      <c r="P154" s="25" t="n">
        <v>0.0785002</v>
      </c>
      <c r="Q154" s="27" t="n">
        <v>40544</v>
      </c>
      <c r="R154" s="27" t="n">
        <v>40908</v>
      </c>
      <c r="S154" s="6" t="n">
        <f aca="false">B154-K154</f>
        <v>-0.00430241</v>
      </c>
      <c r="T154" s="7" t="n">
        <f aca="false">C154-L154</f>
        <v>251969.82</v>
      </c>
      <c r="U154" s="6" t="n">
        <f aca="false">D154-M154</f>
        <v>-0.00295826</v>
      </c>
      <c r="V154" s="6" t="n">
        <f aca="false">E154-N154</f>
        <v>-0.00363034</v>
      </c>
      <c r="W154" s="6" t="n">
        <f aca="false">F154-O154</f>
        <v>0</v>
      </c>
      <c r="X154" s="6" t="n">
        <f aca="false">G154-P154</f>
        <v>-0.00363040000000001</v>
      </c>
      <c r="Y154" s="8" t="n">
        <f aca="false">S154/K154*100</f>
        <v>-14.6058146786331</v>
      </c>
      <c r="Z154" s="8" t="n">
        <f aca="false">T154/L154*100</f>
        <v>0.953885278403633</v>
      </c>
      <c r="AA154" s="8" t="n">
        <f aca="false">U154/M154*100</f>
        <v>-11.7603983713399</v>
      </c>
      <c r="AB154" s="8" t="n">
        <f aca="false">V154/N154*100</f>
        <v>-13.2952068859059</v>
      </c>
      <c r="AC154" s="8" t="n">
        <f aca="false">W154/O154*100</f>
        <v>0</v>
      </c>
      <c r="AD154" s="8" t="n">
        <f aca="false">X154/P154*100</f>
        <v>-4.62470159311697</v>
      </c>
    </row>
    <row r="155" customFormat="false" ht="13.5" hidden="false" customHeight="false" outlineLevel="0" collapsed="false">
      <c r="A155" s="19" t="s">
        <v>176</v>
      </c>
      <c r="B155" s="20" t="n">
        <v>0.65957066</v>
      </c>
      <c r="C155" s="21" t="n">
        <v>638734396.58</v>
      </c>
      <c r="D155" s="20" t="n">
        <v>0.53164616</v>
      </c>
      <c r="E155" s="20" t="n">
        <v>0.59560841</v>
      </c>
      <c r="F155" s="20" t="n">
        <v>0.05119454</v>
      </c>
      <c r="G155" s="22" t="n">
        <v>0.646803</v>
      </c>
      <c r="H155" s="23" t="n">
        <v>40909</v>
      </c>
      <c r="I155" s="23" t="n">
        <v>41274</v>
      </c>
      <c r="J155" s="24" t="s">
        <v>176</v>
      </c>
      <c r="K155" s="25" t="n">
        <v>0.61953229</v>
      </c>
      <c r="L155" s="26" t="n">
        <v>692626865.53</v>
      </c>
      <c r="M155" s="25" t="n">
        <v>0.65957066</v>
      </c>
      <c r="N155" s="25" t="n">
        <v>0.63955148</v>
      </c>
      <c r="O155" s="25" t="n">
        <v>0.05119454</v>
      </c>
      <c r="P155" s="25" t="n">
        <v>0.690746</v>
      </c>
      <c r="Q155" s="27" t="n">
        <v>40544</v>
      </c>
      <c r="R155" s="27" t="n">
        <v>40908</v>
      </c>
      <c r="S155" s="6" t="n">
        <f aca="false">B155-K155</f>
        <v>0.04003837</v>
      </c>
      <c r="T155" s="7" t="n">
        <f aca="false">C155-L155</f>
        <v>-53892468.9499999</v>
      </c>
      <c r="U155" s="6" t="n">
        <f aca="false">D155-M155</f>
        <v>-0.1279245</v>
      </c>
      <c r="V155" s="6" t="n">
        <f aca="false">E155-N155</f>
        <v>-0.04394307</v>
      </c>
      <c r="W155" s="6" t="n">
        <f aca="false">F155-O155</f>
        <v>0</v>
      </c>
      <c r="X155" s="6" t="n">
        <f aca="false">G155-P155</f>
        <v>-0.043943</v>
      </c>
      <c r="Y155" s="8" t="n">
        <f aca="false">S155/K155*100</f>
        <v>6.46267686870687</v>
      </c>
      <c r="Z155" s="8" t="n">
        <f aca="false">T155/L155*100</f>
        <v>-7.7808805335267</v>
      </c>
      <c r="AA155" s="8" t="n">
        <f aca="false">U155/M155*100</f>
        <v>-19.3951168173551</v>
      </c>
      <c r="AB155" s="8" t="n">
        <f aca="false">V155/N155*100</f>
        <v>-6.87091991406227</v>
      </c>
      <c r="AC155" s="8" t="n">
        <f aca="false">W155/O155*100</f>
        <v>0</v>
      </c>
      <c r="AD155" s="8" t="n">
        <f aca="false">X155/P155*100</f>
        <v>-6.36167274222362</v>
      </c>
    </row>
    <row r="156" customFormat="false" ht="13.5" hidden="false" customHeight="false" outlineLevel="0" collapsed="false">
      <c r="A156" s="19" t="s">
        <v>177</v>
      </c>
      <c r="B156" s="20" t="n">
        <v>0.00928553</v>
      </c>
      <c r="C156" s="21" t="n">
        <v>23460408.26</v>
      </c>
      <c r="D156" s="20" t="n">
        <v>0.01952711</v>
      </c>
      <c r="E156" s="20" t="n">
        <v>0.01440632</v>
      </c>
      <c r="F156" s="20" t="n">
        <v>0.05119454</v>
      </c>
      <c r="G156" s="22" t="n">
        <v>0.0656009</v>
      </c>
      <c r="H156" s="23" t="n">
        <v>40909</v>
      </c>
      <c r="I156" s="23" t="n">
        <v>41274</v>
      </c>
      <c r="J156" s="24" t="s">
        <v>177</v>
      </c>
      <c r="K156" s="25" t="n">
        <v>0.01202201</v>
      </c>
      <c r="L156" s="26" t="n">
        <v>9750896.25</v>
      </c>
      <c r="M156" s="25" t="n">
        <v>0.00928553</v>
      </c>
      <c r="N156" s="25" t="n">
        <v>0.01065377</v>
      </c>
      <c r="O156" s="25" t="n">
        <v>0.05119454</v>
      </c>
      <c r="P156" s="25" t="n">
        <v>0.0618483</v>
      </c>
      <c r="Q156" s="27" t="n">
        <v>40544</v>
      </c>
      <c r="R156" s="27" t="n">
        <v>40908</v>
      </c>
      <c r="S156" s="6" t="n">
        <f aca="false">B156-K156</f>
        <v>-0.00273648</v>
      </c>
      <c r="T156" s="7" t="n">
        <f aca="false">C156-L156</f>
        <v>13709512.01</v>
      </c>
      <c r="U156" s="6" t="n">
        <f aca="false">D156-M156</f>
        <v>0.01024158</v>
      </c>
      <c r="V156" s="6" t="n">
        <f aca="false">E156-N156</f>
        <v>0.00375255</v>
      </c>
      <c r="W156" s="6" t="n">
        <f aca="false">F156-O156</f>
        <v>0</v>
      </c>
      <c r="X156" s="6" t="n">
        <f aca="false">G156-P156</f>
        <v>0.0037526</v>
      </c>
      <c r="Y156" s="8" t="n">
        <f aca="false">S156/K156*100</f>
        <v>-22.7622502393527</v>
      </c>
      <c r="Z156" s="8" t="n">
        <f aca="false">T156/L156*100</f>
        <v>140.597455439032</v>
      </c>
      <c r="AA156" s="8" t="n">
        <f aca="false">U156/M156*100</f>
        <v>110.296127415452</v>
      </c>
      <c r="AB156" s="8" t="n">
        <f aca="false">V156/N156*100</f>
        <v>35.222742747403</v>
      </c>
      <c r="AC156" s="8" t="n">
        <f aca="false">W156/O156*100</f>
        <v>0</v>
      </c>
      <c r="AD156" s="8" t="n">
        <f aca="false">X156/P156*100</f>
        <v>6.06742626717307</v>
      </c>
    </row>
    <row r="157" customFormat="false" ht="13.5" hidden="false" customHeight="false" outlineLevel="0" collapsed="false">
      <c r="A157" s="19" t="s">
        <v>178</v>
      </c>
      <c r="B157" s="20" t="n">
        <v>0.07970405</v>
      </c>
      <c r="C157" s="21" t="n">
        <v>84812373.14</v>
      </c>
      <c r="D157" s="20" t="n">
        <v>0.07059299</v>
      </c>
      <c r="E157" s="20" t="n">
        <v>0.07514852</v>
      </c>
      <c r="F157" s="20" t="n">
        <v>0.05119454</v>
      </c>
      <c r="G157" s="22" t="n">
        <v>0.1263431</v>
      </c>
      <c r="H157" s="23" t="n">
        <v>40909</v>
      </c>
      <c r="I157" s="23" t="n">
        <v>41274</v>
      </c>
      <c r="J157" s="24" t="s">
        <v>178</v>
      </c>
      <c r="K157" s="25" t="n">
        <v>0.09858226</v>
      </c>
      <c r="L157" s="26" t="n">
        <v>83698642.3</v>
      </c>
      <c r="M157" s="25" t="n">
        <v>0.07970405</v>
      </c>
      <c r="N157" s="25" t="n">
        <v>0.08914316</v>
      </c>
      <c r="O157" s="25" t="n">
        <v>0.05119454</v>
      </c>
      <c r="P157" s="25" t="n">
        <v>0.1403377</v>
      </c>
      <c r="Q157" s="27" t="n">
        <v>40544</v>
      </c>
      <c r="R157" s="27" t="n">
        <v>40908</v>
      </c>
      <c r="S157" s="6" t="n">
        <f aca="false">B157-K157</f>
        <v>-0.01887821</v>
      </c>
      <c r="T157" s="7" t="n">
        <f aca="false">C157-L157</f>
        <v>1113730.84</v>
      </c>
      <c r="U157" s="6" t="n">
        <f aca="false">D157-M157</f>
        <v>-0.00911106</v>
      </c>
      <c r="V157" s="6" t="n">
        <f aca="false">E157-N157</f>
        <v>-0.01399464</v>
      </c>
      <c r="W157" s="6" t="n">
        <f aca="false">F157-O157</f>
        <v>0</v>
      </c>
      <c r="X157" s="6" t="n">
        <f aca="false">G157-P157</f>
        <v>-0.0139946</v>
      </c>
      <c r="Y157" s="8" t="n">
        <f aca="false">S157/K157*100</f>
        <v>-19.1497029993023</v>
      </c>
      <c r="Z157" s="8" t="n">
        <f aca="false">T157/L157*100</f>
        <v>1.33064385442248</v>
      </c>
      <c r="AA157" s="8" t="n">
        <f aca="false">U157/M157*100</f>
        <v>-11.4311129735566</v>
      </c>
      <c r="AB157" s="8" t="n">
        <f aca="false">V157/N157*100</f>
        <v>-15.6990620480584</v>
      </c>
      <c r="AC157" s="8" t="n">
        <f aca="false">W157/O157*100</f>
        <v>0</v>
      </c>
      <c r="AD157" s="8" t="n">
        <f aca="false">X157/P157*100</f>
        <v>-9.97208875448293</v>
      </c>
    </row>
    <row r="158" customFormat="false" ht="13.5" hidden="false" customHeight="false" outlineLevel="0" collapsed="false">
      <c r="A158" s="19" t="s">
        <v>179</v>
      </c>
      <c r="B158" s="20" t="n">
        <v>0.05664252</v>
      </c>
      <c r="C158" s="21" t="n">
        <v>75831998.67</v>
      </c>
      <c r="D158" s="20" t="n">
        <v>0.06311824</v>
      </c>
      <c r="E158" s="20" t="n">
        <v>0.05988038</v>
      </c>
      <c r="F158" s="20" t="n">
        <v>0.05119454</v>
      </c>
      <c r="G158" s="22" t="n">
        <v>0.1110749</v>
      </c>
      <c r="H158" s="23" t="n">
        <v>40909</v>
      </c>
      <c r="I158" s="23" t="n">
        <v>41274</v>
      </c>
      <c r="J158" s="24" t="s">
        <v>179</v>
      </c>
      <c r="K158" s="25" t="n">
        <v>0.06633167</v>
      </c>
      <c r="L158" s="26" t="n">
        <v>59481319.31</v>
      </c>
      <c r="M158" s="25" t="n">
        <v>0.05664252</v>
      </c>
      <c r="N158" s="25" t="n">
        <v>0.0614871</v>
      </c>
      <c r="O158" s="25" t="n">
        <v>0.05119454</v>
      </c>
      <c r="P158" s="25" t="n">
        <v>0.1126816</v>
      </c>
      <c r="Q158" s="27" t="n">
        <v>40544</v>
      </c>
      <c r="R158" s="27" t="n">
        <v>40908</v>
      </c>
      <c r="S158" s="6" t="n">
        <f aca="false">B158-K158</f>
        <v>-0.00968914999999999</v>
      </c>
      <c r="T158" s="7" t="n">
        <f aca="false">C158-L158</f>
        <v>16350679.36</v>
      </c>
      <c r="U158" s="6" t="n">
        <f aca="false">D158-M158</f>
        <v>0.00647572</v>
      </c>
      <c r="V158" s="6" t="n">
        <f aca="false">E158-N158</f>
        <v>-0.00160672000000001</v>
      </c>
      <c r="W158" s="6" t="n">
        <f aca="false">F158-O158</f>
        <v>0</v>
      </c>
      <c r="X158" s="6" t="n">
        <f aca="false">G158-P158</f>
        <v>-0.0016067</v>
      </c>
      <c r="Y158" s="8" t="n">
        <f aca="false">S158/K158*100</f>
        <v>-14.6071250731362</v>
      </c>
      <c r="Z158" s="8" t="n">
        <f aca="false">T158/L158*100</f>
        <v>27.4887637827682</v>
      </c>
      <c r="AA158" s="8" t="n">
        <f aca="false">U158/M158*100</f>
        <v>11.4326128145429</v>
      </c>
      <c r="AB158" s="8" t="n">
        <f aca="false">V158/N158*100</f>
        <v>-2.61310095938824</v>
      </c>
      <c r="AC158" s="8" t="n">
        <f aca="false">W158/O158*100</f>
        <v>0</v>
      </c>
      <c r="AD158" s="8" t="n">
        <f aca="false">X158/P158*100</f>
        <v>-1.42587609689604</v>
      </c>
    </row>
    <row r="159" customFormat="false" ht="13.5" hidden="false" customHeight="false" outlineLevel="0" collapsed="false">
      <c r="A159" s="19" t="s">
        <v>180</v>
      </c>
      <c r="B159" s="20" t="n">
        <v>0.25574961</v>
      </c>
      <c r="C159" s="21" t="n">
        <v>320729796.52</v>
      </c>
      <c r="D159" s="20" t="n">
        <v>0.26695723</v>
      </c>
      <c r="E159" s="20" t="n">
        <v>0.26135342</v>
      </c>
      <c r="F159" s="20" t="n">
        <v>0.05119454</v>
      </c>
      <c r="G159" s="22" t="n">
        <v>0.312548</v>
      </c>
      <c r="H159" s="23" t="n">
        <v>40909</v>
      </c>
      <c r="I159" s="23" t="n">
        <v>41274</v>
      </c>
      <c r="J159" s="24" t="s">
        <v>180</v>
      </c>
      <c r="K159" s="25" t="n">
        <v>0.26319795</v>
      </c>
      <c r="L159" s="26" t="n">
        <v>268567210.66</v>
      </c>
      <c r="M159" s="25" t="n">
        <v>0.25574961</v>
      </c>
      <c r="N159" s="25" t="n">
        <v>0.25947378</v>
      </c>
      <c r="O159" s="25" t="n">
        <v>0.05119454</v>
      </c>
      <c r="P159" s="25" t="n">
        <v>0.3106683</v>
      </c>
      <c r="Q159" s="27" t="n">
        <v>40544</v>
      </c>
      <c r="R159" s="27" t="n">
        <v>40908</v>
      </c>
      <c r="S159" s="6" t="n">
        <f aca="false">B159-K159</f>
        <v>-0.00744834</v>
      </c>
      <c r="T159" s="7" t="n">
        <f aca="false">C159-L159</f>
        <v>52162585.86</v>
      </c>
      <c r="U159" s="6" t="n">
        <f aca="false">D159-M159</f>
        <v>0.01120762</v>
      </c>
      <c r="V159" s="6" t="n">
        <f aca="false">E159-N159</f>
        <v>0.00187964000000002</v>
      </c>
      <c r="W159" s="6" t="n">
        <f aca="false">F159-O159</f>
        <v>0</v>
      </c>
      <c r="X159" s="6" t="n">
        <f aca="false">G159-P159</f>
        <v>0.00187969999999998</v>
      </c>
      <c r="Y159" s="8" t="n">
        <f aca="false">S159/K159*100</f>
        <v>-2.82993845506775</v>
      </c>
      <c r="Z159" s="8" t="n">
        <f aca="false">T159/L159*100</f>
        <v>19.4225444468113</v>
      </c>
      <c r="AA159" s="8" t="n">
        <f aca="false">U159/M159*100</f>
        <v>4.38226279211138</v>
      </c>
      <c r="AB159" s="8" t="n">
        <f aca="false">V159/N159*100</f>
        <v>0.724404600726908</v>
      </c>
      <c r="AC159" s="8" t="n">
        <f aca="false">W159/O159*100</f>
        <v>0</v>
      </c>
      <c r="AD159" s="8" t="n">
        <f aca="false">X159/P159*100</f>
        <v>0.605050467009342</v>
      </c>
    </row>
    <row r="160" customFormat="false" ht="13.5" hidden="false" customHeight="false" outlineLevel="0" collapsed="false">
      <c r="A160" s="19" t="s">
        <v>181</v>
      </c>
      <c r="B160" s="20" t="n">
        <v>0.05582193</v>
      </c>
      <c r="C160" s="21" t="n">
        <v>66938113.35</v>
      </c>
      <c r="D160" s="20" t="n">
        <v>0.05571548</v>
      </c>
      <c r="E160" s="20" t="n">
        <v>0.05576871</v>
      </c>
      <c r="F160" s="20" t="n">
        <v>0.05119454</v>
      </c>
      <c r="G160" s="22" t="n">
        <v>0.1069632</v>
      </c>
      <c r="H160" s="23" t="n">
        <v>40909</v>
      </c>
      <c r="I160" s="23" t="n">
        <v>41274</v>
      </c>
      <c r="J160" s="24" t="s">
        <v>181</v>
      </c>
      <c r="K160" s="25" t="n">
        <v>0.07028628</v>
      </c>
      <c r="L160" s="26" t="n">
        <v>58619602.16</v>
      </c>
      <c r="M160" s="25" t="n">
        <v>0.05582193</v>
      </c>
      <c r="N160" s="25" t="n">
        <v>0.06305411</v>
      </c>
      <c r="O160" s="25" t="n">
        <v>0.05119454</v>
      </c>
      <c r="P160" s="25" t="n">
        <v>0.1142486</v>
      </c>
      <c r="Q160" s="27" t="n">
        <v>40544</v>
      </c>
      <c r="R160" s="27" t="n">
        <v>40908</v>
      </c>
      <c r="S160" s="6" t="n">
        <f aca="false">B160-K160</f>
        <v>-0.01446435</v>
      </c>
      <c r="T160" s="7" t="n">
        <f aca="false">C160-L160</f>
        <v>8318511.19000001</v>
      </c>
      <c r="U160" s="6" t="n">
        <f aca="false">D160-M160</f>
        <v>-0.000106450000000001</v>
      </c>
      <c r="V160" s="6" t="n">
        <f aca="false">E160-N160</f>
        <v>-0.0072854</v>
      </c>
      <c r="W160" s="6" t="n">
        <f aca="false">F160-O160</f>
        <v>0</v>
      </c>
      <c r="X160" s="6" t="n">
        <f aca="false">G160-P160</f>
        <v>-0.00728540000000001</v>
      </c>
      <c r="Y160" s="8" t="n">
        <f aca="false">S160/K160*100</f>
        <v>-20.5791941186815</v>
      </c>
      <c r="Z160" s="8" t="n">
        <f aca="false">T160/L160*100</f>
        <v>14.1906646982949</v>
      </c>
      <c r="AA160" s="8" t="n">
        <f aca="false">U160/M160*100</f>
        <v>-0.190695663872605</v>
      </c>
      <c r="AB160" s="8" t="n">
        <f aca="false">V160/N160*100</f>
        <v>-11.5542032073722</v>
      </c>
      <c r="AC160" s="8" t="n">
        <f aca="false">W160/O160*100</f>
        <v>0</v>
      </c>
      <c r="AD160" s="8" t="n">
        <f aca="false">X160/P160*100</f>
        <v>-6.37679586445699</v>
      </c>
    </row>
    <row r="161" customFormat="false" ht="13.5" hidden="false" customHeight="false" outlineLevel="0" collapsed="false">
      <c r="A161" s="19" t="s">
        <v>182</v>
      </c>
      <c r="B161" s="20" t="n">
        <v>0.19704891</v>
      </c>
      <c r="C161" s="21" t="n">
        <v>286434441.16</v>
      </c>
      <c r="D161" s="20" t="n">
        <v>0.23841173</v>
      </c>
      <c r="E161" s="20" t="n">
        <v>0.21773032</v>
      </c>
      <c r="F161" s="20" t="n">
        <v>0.05119454</v>
      </c>
      <c r="G161" s="22" t="n">
        <v>0.2689249</v>
      </c>
      <c r="H161" s="23" t="n">
        <v>40909</v>
      </c>
      <c r="I161" s="23" t="n">
        <v>41274</v>
      </c>
      <c r="J161" s="24" t="s">
        <v>182</v>
      </c>
      <c r="K161" s="25" t="n">
        <v>0.20885233</v>
      </c>
      <c r="L161" s="26" t="n">
        <v>206924562.94</v>
      </c>
      <c r="M161" s="25" t="n">
        <v>0.19704891</v>
      </c>
      <c r="N161" s="25" t="n">
        <v>0.20295062</v>
      </c>
      <c r="O161" s="25" t="n">
        <v>0.05119454</v>
      </c>
      <c r="P161" s="25" t="n">
        <v>0.2541452</v>
      </c>
      <c r="Q161" s="27" t="n">
        <v>40544</v>
      </c>
      <c r="R161" s="27" t="n">
        <v>40908</v>
      </c>
      <c r="S161" s="6" t="n">
        <f aca="false">B161-K161</f>
        <v>-0.01180342</v>
      </c>
      <c r="T161" s="7" t="n">
        <f aca="false">C161-L161</f>
        <v>79509878.22</v>
      </c>
      <c r="U161" s="6" t="n">
        <f aca="false">D161-M161</f>
        <v>0.04136282</v>
      </c>
      <c r="V161" s="6" t="n">
        <f aca="false">E161-N161</f>
        <v>0.0147797</v>
      </c>
      <c r="W161" s="6" t="n">
        <f aca="false">F161-O161</f>
        <v>0</v>
      </c>
      <c r="X161" s="6" t="n">
        <f aca="false">G161-P161</f>
        <v>0.0147797</v>
      </c>
      <c r="Y161" s="8" t="n">
        <f aca="false">S161/K161*100</f>
        <v>-5.65156251788046</v>
      </c>
      <c r="Z161" s="8" t="n">
        <f aca="false">T161/L161*100</f>
        <v>38.4245722645575</v>
      </c>
      <c r="AA161" s="8" t="n">
        <f aca="false">U161/M161*100</f>
        <v>20.9911437723761</v>
      </c>
      <c r="AB161" s="8" t="n">
        <f aca="false">V161/N161*100</f>
        <v>7.28241184973961</v>
      </c>
      <c r="AC161" s="8" t="n">
        <f aca="false">W161/O161*100</f>
        <v>0</v>
      </c>
      <c r="AD161" s="8" t="n">
        <f aca="false">X161/P161*100</f>
        <v>5.81545510204403</v>
      </c>
    </row>
    <row r="162" customFormat="false" ht="13.5" hidden="false" customHeight="false" outlineLevel="0" collapsed="false">
      <c r="A162" s="19" t="s">
        <v>183</v>
      </c>
      <c r="B162" s="20" t="n">
        <v>0.01237965</v>
      </c>
      <c r="C162" s="21" t="n">
        <v>10195138.24</v>
      </c>
      <c r="D162" s="20" t="n">
        <v>0.00848585</v>
      </c>
      <c r="E162" s="20" t="n">
        <v>0.01043275</v>
      </c>
      <c r="F162" s="20" t="n">
        <v>0.05119454</v>
      </c>
      <c r="G162" s="22" t="n">
        <v>0.0616273</v>
      </c>
      <c r="H162" s="23" t="n">
        <v>40909</v>
      </c>
      <c r="I162" s="23" t="n">
        <v>41274</v>
      </c>
      <c r="J162" s="24" t="s">
        <v>183</v>
      </c>
      <c r="K162" s="25" t="n">
        <v>0.01608856</v>
      </c>
      <c r="L162" s="26" t="n">
        <v>13000093.59</v>
      </c>
      <c r="M162" s="25" t="n">
        <v>0.01237965</v>
      </c>
      <c r="N162" s="25" t="n">
        <v>0.01423411</v>
      </c>
      <c r="O162" s="25" t="n">
        <v>0.05119454</v>
      </c>
      <c r="P162" s="25" t="n">
        <v>0.0654286</v>
      </c>
      <c r="Q162" s="27" t="n">
        <v>40544</v>
      </c>
      <c r="R162" s="27" t="n">
        <v>40908</v>
      </c>
      <c r="S162" s="6" t="n">
        <f aca="false">B162-K162</f>
        <v>-0.00370891</v>
      </c>
      <c r="T162" s="7" t="n">
        <f aca="false">C162-L162</f>
        <v>-2804955.35</v>
      </c>
      <c r="U162" s="6" t="n">
        <f aca="false">D162-M162</f>
        <v>-0.0038938</v>
      </c>
      <c r="V162" s="6" t="n">
        <f aca="false">E162-N162</f>
        <v>-0.00380136</v>
      </c>
      <c r="W162" s="6" t="n">
        <f aca="false">F162-O162</f>
        <v>0</v>
      </c>
      <c r="X162" s="6" t="n">
        <f aca="false">G162-P162</f>
        <v>-0.0038013</v>
      </c>
      <c r="Y162" s="8" t="n">
        <f aca="false">S162/K162*100</f>
        <v>-23.0530886542984</v>
      </c>
      <c r="Z162" s="8" t="n">
        <f aca="false">T162/L162*100</f>
        <v>-21.576424281727</v>
      </c>
      <c r="AA162" s="8" t="n">
        <f aca="false">U162/M162*100</f>
        <v>-31.4532317149516</v>
      </c>
      <c r="AB162" s="8" t="n">
        <f aca="false">V162/N162*100</f>
        <v>-26.7059900478499</v>
      </c>
      <c r="AC162" s="8" t="n">
        <f aca="false">W162/O162*100</f>
        <v>0</v>
      </c>
      <c r="AD162" s="8" t="n">
        <f aca="false">X162/P162*100</f>
        <v>-5.809844624522</v>
      </c>
    </row>
    <row r="163" customFormat="false" ht="13.5" hidden="false" customHeight="false" outlineLevel="0" collapsed="false">
      <c r="A163" s="19" t="s">
        <v>184</v>
      </c>
      <c r="B163" s="20" t="n">
        <v>0.11218625</v>
      </c>
      <c r="C163" s="21" t="n">
        <v>118876450.28</v>
      </c>
      <c r="D163" s="20" t="n">
        <v>0.09894599</v>
      </c>
      <c r="E163" s="20" t="n">
        <v>0.10556612</v>
      </c>
      <c r="F163" s="20" t="n">
        <v>0.05119454</v>
      </c>
      <c r="G163" s="22" t="n">
        <v>0.1567607</v>
      </c>
      <c r="H163" s="23" t="n">
        <v>40909</v>
      </c>
      <c r="I163" s="23" t="n">
        <v>41274</v>
      </c>
      <c r="J163" s="24" t="s">
        <v>184</v>
      </c>
      <c r="K163" s="25" t="n">
        <v>0.12019037</v>
      </c>
      <c r="L163" s="26" t="n">
        <v>117808779.08</v>
      </c>
      <c r="M163" s="25" t="n">
        <v>0.11218625</v>
      </c>
      <c r="N163" s="25" t="n">
        <v>0.11618831</v>
      </c>
      <c r="O163" s="25" t="n">
        <v>0.05119454</v>
      </c>
      <c r="P163" s="25" t="n">
        <v>0.1673829</v>
      </c>
      <c r="Q163" s="27" t="n">
        <v>40544</v>
      </c>
      <c r="R163" s="27" t="n">
        <v>40908</v>
      </c>
      <c r="S163" s="6" t="n">
        <f aca="false">B163-K163</f>
        <v>-0.00800412</v>
      </c>
      <c r="T163" s="7" t="n">
        <f aca="false">C163-L163</f>
        <v>1067671.2</v>
      </c>
      <c r="U163" s="6" t="n">
        <f aca="false">D163-M163</f>
        <v>-0.01324026</v>
      </c>
      <c r="V163" s="6" t="n">
        <f aca="false">E163-N163</f>
        <v>-0.01062219</v>
      </c>
      <c r="W163" s="6" t="n">
        <f aca="false">F163-O163</f>
        <v>0</v>
      </c>
      <c r="X163" s="6" t="n">
        <f aca="false">G163-P163</f>
        <v>-0.0106222</v>
      </c>
      <c r="Y163" s="8" t="n">
        <f aca="false">S163/K163*100</f>
        <v>-6.65953520236272</v>
      </c>
      <c r="Z163" s="8" t="n">
        <f aca="false">T163/L163*100</f>
        <v>0.906274734648581</v>
      </c>
      <c r="AA163" s="8" t="n">
        <f aca="false">U163/M163*100</f>
        <v>-11.8020345630592</v>
      </c>
      <c r="AB163" s="8" t="n">
        <f aca="false">V163/N163*100</f>
        <v>-9.14221921293115</v>
      </c>
      <c r="AC163" s="8" t="n">
        <f aca="false">W163/O163*100</f>
        <v>0</v>
      </c>
      <c r="AD163" s="8" t="n">
        <f aca="false">X163/P163*100</f>
        <v>-6.34604849121386</v>
      </c>
    </row>
    <row r="164" customFormat="false" ht="13.5" hidden="false" customHeight="false" outlineLevel="0" collapsed="false">
      <c r="A164" s="19" t="s">
        <v>185</v>
      </c>
      <c r="B164" s="20" t="n">
        <v>0.02647223</v>
      </c>
      <c r="C164" s="21" t="n">
        <v>28501978</v>
      </c>
      <c r="D164" s="20" t="n">
        <v>0.02372342</v>
      </c>
      <c r="E164" s="20" t="n">
        <v>0.02509783</v>
      </c>
      <c r="F164" s="20" t="n">
        <v>0.05119454</v>
      </c>
      <c r="G164" s="22" t="n">
        <v>0.0762924</v>
      </c>
      <c r="H164" s="23" t="n">
        <v>40909</v>
      </c>
      <c r="I164" s="23" t="n">
        <v>41274</v>
      </c>
      <c r="J164" s="24" t="s">
        <v>185</v>
      </c>
      <c r="K164" s="25" t="n">
        <v>0.02838597</v>
      </c>
      <c r="L164" s="26" t="n">
        <v>27798957.33</v>
      </c>
      <c r="M164" s="25" t="n">
        <v>0.02647223</v>
      </c>
      <c r="N164" s="25" t="n">
        <v>0.0274291</v>
      </c>
      <c r="O164" s="25" t="n">
        <v>0.05119454</v>
      </c>
      <c r="P164" s="25" t="n">
        <v>0.0786236</v>
      </c>
      <c r="Q164" s="27" t="n">
        <v>40544</v>
      </c>
      <c r="R164" s="27" t="n">
        <v>40908</v>
      </c>
      <c r="S164" s="6" t="n">
        <f aca="false">B164-K164</f>
        <v>-0.00191374</v>
      </c>
      <c r="T164" s="7" t="n">
        <f aca="false">C164-L164</f>
        <v>703020.670000002</v>
      </c>
      <c r="U164" s="6" t="n">
        <f aca="false">D164-M164</f>
        <v>-0.00274881</v>
      </c>
      <c r="V164" s="6" t="n">
        <f aca="false">E164-N164</f>
        <v>-0.00233127</v>
      </c>
      <c r="W164" s="6" t="n">
        <f aca="false">F164-O164</f>
        <v>0</v>
      </c>
      <c r="X164" s="6" t="n">
        <f aca="false">G164-P164</f>
        <v>-0.00233120000000001</v>
      </c>
      <c r="Y164" s="8" t="n">
        <f aca="false">S164/K164*100</f>
        <v>-6.74185169645427</v>
      </c>
      <c r="Z164" s="8" t="n">
        <f aca="false">T164/L164*100</f>
        <v>2.52894618188186</v>
      </c>
      <c r="AA164" s="8" t="n">
        <f aca="false">U164/M164*100</f>
        <v>-10.3837493101261</v>
      </c>
      <c r="AB164" s="8" t="n">
        <f aca="false">V164/N164*100</f>
        <v>-8.49925808721394</v>
      </c>
      <c r="AC164" s="8" t="n">
        <f aca="false">W164/O164*100</f>
        <v>0</v>
      </c>
      <c r="AD164" s="8" t="n">
        <f aca="false">X164/P164*100</f>
        <v>-2.96501304951695</v>
      </c>
    </row>
    <row r="165" customFormat="false" ht="13.5" hidden="false" customHeight="false" outlineLevel="0" collapsed="false">
      <c r="A165" s="19" t="s">
        <v>186</v>
      </c>
      <c r="B165" s="20" t="n">
        <v>0.03876531</v>
      </c>
      <c r="C165" s="21" t="n">
        <v>50142556.51</v>
      </c>
      <c r="D165" s="20" t="n">
        <v>0.04173581</v>
      </c>
      <c r="E165" s="20" t="n">
        <v>0.04025056</v>
      </c>
      <c r="F165" s="20" t="n">
        <v>0.05119454</v>
      </c>
      <c r="G165" s="22" t="n">
        <v>0.0914451</v>
      </c>
      <c r="H165" s="23" t="n">
        <v>40909</v>
      </c>
      <c r="I165" s="23" t="n">
        <v>41274</v>
      </c>
      <c r="J165" s="24" t="s">
        <v>186</v>
      </c>
      <c r="K165" s="25" t="n">
        <v>0.03858777</v>
      </c>
      <c r="L165" s="26" t="n">
        <v>40708143.02</v>
      </c>
      <c r="M165" s="25" t="n">
        <v>0.03876531</v>
      </c>
      <c r="N165" s="25" t="n">
        <v>0.03867654</v>
      </c>
      <c r="O165" s="25" t="n">
        <v>0.05119454</v>
      </c>
      <c r="P165" s="25" t="n">
        <v>0.0898711</v>
      </c>
      <c r="Q165" s="27" t="n">
        <v>40544</v>
      </c>
      <c r="R165" s="27" t="n">
        <v>40908</v>
      </c>
      <c r="S165" s="6" t="n">
        <f aca="false">B165-K165</f>
        <v>0.000177539999999997</v>
      </c>
      <c r="T165" s="7" t="n">
        <f aca="false">C165-L165</f>
        <v>9434413.49</v>
      </c>
      <c r="U165" s="6" t="n">
        <f aca="false">D165-M165</f>
        <v>0.0029705</v>
      </c>
      <c r="V165" s="6" t="n">
        <f aca="false">E165-N165</f>
        <v>0.00157402</v>
      </c>
      <c r="W165" s="6" t="n">
        <f aca="false">F165-O165</f>
        <v>0</v>
      </c>
      <c r="X165" s="6" t="n">
        <f aca="false">G165-P165</f>
        <v>0.00157400000000001</v>
      </c>
      <c r="Y165" s="8" t="n">
        <f aca="false">S165/K165*100</f>
        <v>0.460093962413472</v>
      </c>
      <c r="Z165" s="8" t="n">
        <f aca="false">T165/L165*100</f>
        <v>23.1757402575815</v>
      </c>
      <c r="AA165" s="8" t="n">
        <f aca="false">U165/M165*100</f>
        <v>7.66277891238327</v>
      </c>
      <c r="AB165" s="8" t="n">
        <f aca="false">V165/N165*100</f>
        <v>4.06970220190326</v>
      </c>
      <c r="AC165" s="8" t="n">
        <f aca="false">W165/O165*100</f>
        <v>0</v>
      </c>
      <c r="AD165" s="8" t="n">
        <f aca="false">X165/P165*100</f>
        <v>1.75139727899181</v>
      </c>
    </row>
    <row r="166" customFormat="false" ht="13.5" hidden="false" customHeight="false" outlineLevel="0" collapsed="false">
      <c r="A166" s="19" t="s">
        <v>187</v>
      </c>
      <c r="B166" s="20" t="n">
        <v>0.18790722</v>
      </c>
      <c r="C166" s="21" t="n">
        <v>245034623.52</v>
      </c>
      <c r="D166" s="20" t="n">
        <v>0.20395288</v>
      </c>
      <c r="E166" s="20" t="n">
        <v>0.19593005</v>
      </c>
      <c r="F166" s="20" t="n">
        <v>0.05119454</v>
      </c>
      <c r="G166" s="22" t="n">
        <v>0.2471246</v>
      </c>
      <c r="H166" s="23" t="n">
        <v>40909</v>
      </c>
      <c r="I166" s="23" t="n">
        <v>41274</v>
      </c>
      <c r="J166" s="24" t="s">
        <v>187</v>
      </c>
      <c r="K166" s="25" t="n">
        <v>0.18286192</v>
      </c>
      <c r="L166" s="26" t="n">
        <v>197324705.57</v>
      </c>
      <c r="M166" s="25" t="n">
        <v>0.18790722</v>
      </c>
      <c r="N166" s="25" t="n">
        <v>0.18538457</v>
      </c>
      <c r="O166" s="25" t="n">
        <v>0.05119454</v>
      </c>
      <c r="P166" s="25" t="n">
        <v>0.2365791</v>
      </c>
      <c r="Q166" s="27" t="n">
        <v>40544</v>
      </c>
      <c r="R166" s="27" t="n">
        <v>40908</v>
      </c>
      <c r="S166" s="6" t="n">
        <f aca="false">B166-K166</f>
        <v>0.0050453</v>
      </c>
      <c r="T166" s="7" t="n">
        <f aca="false">C166-L166</f>
        <v>47709917.95</v>
      </c>
      <c r="U166" s="6" t="n">
        <f aca="false">D166-M166</f>
        <v>0.01604566</v>
      </c>
      <c r="V166" s="6" t="n">
        <f aca="false">E166-N166</f>
        <v>0.01054548</v>
      </c>
      <c r="W166" s="6" t="n">
        <f aca="false">F166-O166</f>
        <v>0</v>
      </c>
      <c r="X166" s="6" t="n">
        <f aca="false">G166-P166</f>
        <v>0.0105455</v>
      </c>
      <c r="Y166" s="8" t="n">
        <f aca="false">S166/K166*100</f>
        <v>2.75907635663018</v>
      </c>
      <c r="Z166" s="8" t="n">
        <f aca="false">T166/L166*100</f>
        <v>24.1783804071483</v>
      </c>
      <c r="AA166" s="8" t="n">
        <f aca="false">U166/M166*100</f>
        <v>8.53913968819292</v>
      </c>
      <c r="AB166" s="8" t="n">
        <f aca="false">V166/N166*100</f>
        <v>5.68843458762506</v>
      </c>
      <c r="AC166" s="8" t="n">
        <f aca="false">W166/O166*100</f>
        <v>0</v>
      </c>
      <c r="AD166" s="8" t="n">
        <f aca="false">X166/P166*100</f>
        <v>4.45749434332957</v>
      </c>
    </row>
    <row r="167" customFormat="false" ht="13.5" hidden="false" customHeight="false" outlineLevel="0" collapsed="false">
      <c r="A167" s="19" t="s">
        <v>188</v>
      </c>
      <c r="B167" s="20" t="n">
        <v>0.05935464</v>
      </c>
      <c r="C167" s="21" t="n">
        <v>65016097.35</v>
      </c>
      <c r="D167" s="20" t="n">
        <v>0.0541157</v>
      </c>
      <c r="E167" s="20" t="n">
        <v>0.05673517</v>
      </c>
      <c r="F167" s="20" t="n">
        <v>0.05119454</v>
      </c>
      <c r="G167" s="22" t="n">
        <v>0.1079297</v>
      </c>
      <c r="H167" s="23" t="n">
        <v>40909</v>
      </c>
      <c r="I167" s="23" t="n">
        <v>41274</v>
      </c>
      <c r="J167" s="24" t="s">
        <v>188</v>
      </c>
      <c r="K167" s="25" t="n">
        <v>0.07097352</v>
      </c>
      <c r="L167" s="26" t="n">
        <v>62329361.85</v>
      </c>
      <c r="M167" s="25" t="n">
        <v>0.05935464</v>
      </c>
      <c r="N167" s="25" t="n">
        <v>0.06516408</v>
      </c>
      <c r="O167" s="25" t="n">
        <v>0.05119454</v>
      </c>
      <c r="P167" s="25" t="n">
        <v>0.1163586</v>
      </c>
      <c r="Q167" s="27" t="n">
        <v>40544</v>
      </c>
      <c r="R167" s="27" t="n">
        <v>40908</v>
      </c>
      <c r="S167" s="6" t="n">
        <f aca="false">B167-K167</f>
        <v>-0.01161888</v>
      </c>
      <c r="T167" s="7" t="n">
        <f aca="false">C167-L167</f>
        <v>2686735.5</v>
      </c>
      <c r="U167" s="6" t="n">
        <f aca="false">D167-M167</f>
        <v>-0.00523894</v>
      </c>
      <c r="V167" s="6" t="n">
        <f aca="false">E167-N167</f>
        <v>-0.00842891</v>
      </c>
      <c r="W167" s="6" t="n">
        <f aca="false">F167-O167</f>
        <v>0</v>
      </c>
      <c r="X167" s="6" t="n">
        <f aca="false">G167-P167</f>
        <v>-0.0084289</v>
      </c>
      <c r="Y167" s="8" t="n">
        <f aca="false">S167/K167*100</f>
        <v>-16.3707253071286</v>
      </c>
      <c r="Z167" s="8" t="n">
        <f aca="false">T167/L167*100</f>
        <v>4.31054549614324</v>
      </c>
      <c r="AA167" s="8" t="n">
        <f aca="false">U167/M167*100</f>
        <v>-8.82650454960218</v>
      </c>
      <c r="AB167" s="8" t="n">
        <f aca="false">V167/N167*100</f>
        <v>-12.934902173099</v>
      </c>
      <c r="AC167" s="8" t="n">
        <f aca="false">W167/O167*100</f>
        <v>0</v>
      </c>
      <c r="AD167" s="8" t="n">
        <f aca="false">X167/P167*100</f>
        <v>-7.24389946252362</v>
      </c>
    </row>
    <row r="168" customFormat="false" ht="13.5" hidden="false" customHeight="false" outlineLevel="0" collapsed="false">
      <c r="A168" s="19" t="s">
        <v>189</v>
      </c>
      <c r="B168" s="20" t="n">
        <v>0.04751732</v>
      </c>
      <c r="C168" s="21" t="n">
        <v>67463954</v>
      </c>
      <c r="D168" s="20" t="n">
        <v>0.05615316</v>
      </c>
      <c r="E168" s="20" t="n">
        <v>0.05183524</v>
      </c>
      <c r="F168" s="20" t="n">
        <v>0.05119454</v>
      </c>
      <c r="G168" s="22" t="n">
        <v>0.1030298</v>
      </c>
      <c r="H168" s="23" t="n">
        <v>40909</v>
      </c>
      <c r="I168" s="23" t="n">
        <v>41274</v>
      </c>
      <c r="J168" s="24" t="s">
        <v>189</v>
      </c>
      <c r="K168" s="25" t="n">
        <v>0.05141699</v>
      </c>
      <c r="L168" s="26" t="n">
        <v>49898783.21</v>
      </c>
      <c r="M168" s="25" t="n">
        <v>0.04751732</v>
      </c>
      <c r="N168" s="25" t="n">
        <v>0.04946716</v>
      </c>
      <c r="O168" s="25" t="n">
        <v>0.05119454</v>
      </c>
      <c r="P168" s="25" t="n">
        <v>0.1006617</v>
      </c>
      <c r="Q168" s="27" t="n">
        <v>40544</v>
      </c>
      <c r="R168" s="27" t="n">
        <v>40908</v>
      </c>
      <c r="S168" s="6" t="n">
        <f aca="false">B168-K168</f>
        <v>-0.00389967</v>
      </c>
      <c r="T168" s="7" t="n">
        <f aca="false">C168-L168</f>
        <v>17565170.79</v>
      </c>
      <c r="U168" s="6" t="n">
        <f aca="false">D168-M168</f>
        <v>0.00863584</v>
      </c>
      <c r="V168" s="6" t="n">
        <f aca="false">E168-N168</f>
        <v>0.00236807999999999</v>
      </c>
      <c r="W168" s="6" t="n">
        <f aca="false">F168-O168</f>
        <v>0</v>
      </c>
      <c r="X168" s="6" t="n">
        <f aca="false">G168-P168</f>
        <v>0.0023681</v>
      </c>
      <c r="Y168" s="8" t="n">
        <f aca="false">S168/K168*100</f>
        <v>-7.58439963132809</v>
      </c>
      <c r="Z168" s="8" t="n">
        <f aca="false">T168/L168*100</f>
        <v>35.2016014420164</v>
      </c>
      <c r="AA168" s="8" t="n">
        <f aca="false">U168/M168*100</f>
        <v>18.1740889427266</v>
      </c>
      <c r="AB168" s="8" t="n">
        <f aca="false">V168/N168*100</f>
        <v>4.78717597695116</v>
      </c>
      <c r="AC168" s="8" t="n">
        <f aca="false">W168/O168*100</f>
        <v>0</v>
      </c>
      <c r="AD168" s="8" t="n">
        <f aca="false">X168/P168*100</f>
        <v>2.35253328723834</v>
      </c>
    </row>
    <row r="169" customFormat="false" ht="13.5" hidden="false" customHeight="false" outlineLevel="0" collapsed="false">
      <c r="A169" s="19" t="s">
        <v>190</v>
      </c>
      <c r="B169" s="20" t="n">
        <v>0.24492624</v>
      </c>
      <c r="C169" s="21" t="n">
        <v>251402617.35</v>
      </c>
      <c r="D169" s="20" t="n">
        <v>0.20925323</v>
      </c>
      <c r="E169" s="20" t="n">
        <v>0.22708974</v>
      </c>
      <c r="F169" s="20" t="n">
        <v>0.05119454</v>
      </c>
      <c r="G169" s="22" t="n">
        <v>0.2782843</v>
      </c>
      <c r="H169" s="23" t="n">
        <v>40909</v>
      </c>
      <c r="I169" s="23" t="n">
        <v>41274</v>
      </c>
      <c r="J169" s="24" t="s">
        <v>190</v>
      </c>
      <c r="K169" s="25" t="n">
        <v>0.24554047</v>
      </c>
      <c r="L169" s="26" t="n">
        <v>257201391.86</v>
      </c>
      <c r="M169" s="25" t="n">
        <v>0.24492624</v>
      </c>
      <c r="N169" s="25" t="n">
        <v>0.24523336</v>
      </c>
      <c r="O169" s="25" t="n">
        <v>0.05119454</v>
      </c>
      <c r="P169" s="25" t="n">
        <v>0.2964279</v>
      </c>
      <c r="Q169" s="27" t="n">
        <v>40544</v>
      </c>
      <c r="R169" s="27" t="n">
        <v>40908</v>
      </c>
      <c r="S169" s="6" t="n">
        <f aca="false">B169-K169</f>
        <v>-0.000614230000000021</v>
      </c>
      <c r="T169" s="7" t="n">
        <f aca="false">C169-L169</f>
        <v>-5798774.51000002</v>
      </c>
      <c r="U169" s="6" t="n">
        <f aca="false">D169-M169</f>
        <v>-0.03567301</v>
      </c>
      <c r="V169" s="6" t="n">
        <f aca="false">E169-N169</f>
        <v>-0.01814362</v>
      </c>
      <c r="W169" s="6" t="n">
        <f aca="false">F169-O169</f>
        <v>0</v>
      </c>
      <c r="X169" s="6" t="n">
        <f aca="false">G169-P169</f>
        <v>-0.0181436</v>
      </c>
      <c r="Y169" s="8" t="n">
        <f aca="false">S169/K169*100</f>
        <v>-0.25015428210267</v>
      </c>
      <c r="Z169" s="8" t="n">
        <f aca="false">T169/L169*100</f>
        <v>-2.25456575800974</v>
      </c>
      <c r="AA169" s="8" t="n">
        <f aca="false">U169/M169*100</f>
        <v>-14.5647971405595</v>
      </c>
      <c r="AB169" s="8" t="n">
        <f aca="false">V169/N169*100</f>
        <v>-7.39851217632055</v>
      </c>
      <c r="AC169" s="8" t="n">
        <f aca="false">W169/O169*100</f>
        <v>0</v>
      </c>
      <c r="AD169" s="8" t="n">
        <f aca="false">X169/P169*100</f>
        <v>-6.1207463939798</v>
      </c>
    </row>
    <row r="170" customFormat="false" ht="13.5" hidden="false" customHeight="false" outlineLevel="0" collapsed="false">
      <c r="A170" s="19" t="s">
        <v>191</v>
      </c>
      <c r="B170" s="20" t="n">
        <v>0.05815174</v>
      </c>
      <c r="C170" s="21" t="n">
        <v>65669778.84</v>
      </c>
      <c r="D170" s="20" t="n">
        <v>0.05465979</v>
      </c>
      <c r="E170" s="20" t="n">
        <v>0.05640577</v>
      </c>
      <c r="F170" s="20" t="n">
        <v>0.05119454</v>
      </c>
      <c r="G170" s="22" t="n">
        <v>0.1076003</v>
      </c>
      <c r="H170" s="23" t="n">
        <v>40909</v>
      </c>
      <c r="I170" s="23" t="n">
        <v>41274</v>
      </c>
      <c r="J170" s="24" t="s">
        <v>191</v>
      </c>
      <c r="K170" s="25" t="n">
        <v>0.05661009</v>
      </c>
      <c r="L170" s="26" t="n">
        <v>61066170.58</v>
      </c>
      <c r="M170" s="25" t="n">
        <v>0.05815174</v>
      </c>
      <c r="N170" s="25" t="n">
        <v>0.05738092</v>
      </c>
      <c r="O170" s="25" t="n">
        <v>0.05119454</v>
      </c>
      <c r="P170" s="25" t="n">
        <v>0.1085755</v>
      </c>
      <c r="Q170" s="27" t="n">
        <v>40544</v>
      </c>
      <c r="R170" s="27" t="n">
        <v>40908</v>
      </c>
      <c r="S170" s="6" t="n">
        <f aca="false">B170-K170</f>
        <v>0.00154165</v>
      </c>
      <c r="T170" s="7" t="n">
        <f aca="false">C170-L170</f>
        <v>4603608.26000001</v>
      </c>
      <c r="U170" s="6" t="n">
        <f aca="false">D170-M170</f>
        <v>-0.00349195</v>
      </c>
      <c r="V170" s="6" t="n">
        <f aca="false">E170-N170</f>
        <v>-0.000975150000000001</v>
      </c>
      <c r="W170" s="6" t="n">
        <f aca="false">F170-O170</f>
        <v>0</v>
      </c>
      <c r="X170" s="6" t="n">
        <f aca="false">G170-P170</f>
        <v>-0.000975200000000009</v>
      </c>
      <c r="Y170" s="8" t="n">
        <f aca="false">S170/K170*100</f>
        <v>2.72327777609963</v>
      </c>
      <c r="Z170" s="8" t="n">
        <f aca="false">T170/L170*100</f>
        <v>7.53872105664302</v>
      </c>
      <c r="AA170" s="8" t="n">
        <f aca="false">U170/M170*100</f>
        <v>-6.00489340473733</v>
      </c>
      <c r="AB170" s="8" t="n">
        <f aca="false">V170/N170*100</f>
        <v>-1.69943249428556</v>
      </c>
      <c r="AC170" s="8" t="n">
        <f aca="false">W170/O170*100</f>
        <v>0</v>
      </c>
      <c r="AD170" s="8" t="n">
        <f aca="false">X170/P170*100</f>
        <v>-0.898176844684123</v>
      </c>
    </row>
    <row r="171" customFormat="false" ht="13.5" hidden="false" customHeight="false" outlineLevel="0" collapsed="false">
      <c r="A171" s="19" t="s">
        <v>192</v>
      </c>
      <c r="B171" s="20" t="n">
        <v>0.49934334</v>
      </c>
      <c r="C171" s="21" t="n">
        <v>808403857</v>
      </c>
      <c r="D171" s="20" t="n">
        <v>0.67286937</v>
      </c>
      <c r="E171" s="20" t="n">
        <v>0.58610636</v>
      </c>
      <c r="F171" s="20" t="n">
        <v>0.05119454</v>
      </c>
      <c r="G171" s="22" t="n">
        <v>0.6373009</v>
      </c>
      <c r="H171" s="23" t="n">
        <v>40909</v>
      </c>
      <c r="I171" s="23" t="n">
        <v>41274</v>
      </c>
      <c r="J171" s="24" t="s">
        <v>192</v>
      </c>
      <c r="K171" s="25" t="n">
        <v>0.37057685</v>
      </c>
      <c r="L171" s="26" t="n">
        <v>524369308.24</v>
      </c>
      <c r="M171" s="25" t="n">
        <v>0.49934334</v>
      </c>
      <c r="N171" s="25" t="n">
        <v>0.4349601</v>
      </c>
      <c r="O171" s="25" t="n">
        <v>0.05119454</v>
      </c>
      <c r="P171" s="25" t="n">
        <v>0.4861546</v>
      </c>
      <c r="Q171" s="27" t="n">
        <v>40544</v>
      </c>
      <c r="R171" s="27" t="n">
        <v>40908</v>
      </c>
      <c r="S171" s="6" t="n">
        <f aca="false">B171-K171</f>
        <v>0.12876649</v>
      </c>
      <c r="T171" s="7" t="n">
        <f aca="false">C171-L171</f>
        <v>284034548.76</v>
      </c>
      <c r="U171" s="6" t="n">
        <f aca="false">D171-M171</f>
        <v>0.17352603</v>
      </c>
      <c r="V171" s="6" t="n">
        <f aca="false">E171-N171</f>
        <v>0.15114626</v>
      </c>
      <c r="W171" s="6" t="n">
        <f aca="false">F171-O171</f>
        <v>0</v>
      </c>
      <c r="X171" s="6" t="n">
        <f aca="false">G171-P171</f>
        <v>0.1511463</v>
      </c>
      <c r="Y171" s="8" t="n">
        <f aca="false">S171/K171*100</f>
        <v>34.747580697499</v>
      </c>
      <c r="Z171" s="8" t="n">
        <f aca="false">T171/L171*100</f>
        <v>54.1668904523297</v>
      </c>
      <c r="AA171" s="8" t="n">
        <f aca="false">U171/M171*100</f>
        <v>34.7508449797288</v>
      </c>
      <c r="AB171" s="8" t="n">
        <f aca="false">V171/N171*100</f>
        <v>34.7494540303812</v>
      </c>
      <c r="AC171" s="8" t="n">
        <f aca="false">W171/O171*100</f>
        <v>0</v>
      </c>
      <c r="AD171" s="8" t="n">
        <f aca="false">X171/P171*100</f>
        <v>31.0901717272654</v>
      </c>
    </row>
    <row r="172" customFormat="false" ht="13.5" hidden="false" customHeight="false" outlineLevel="0" collapsed="false">
      <c r="A172" s="19" t="s">
        <v>193</v>
      </c>
      <c r="B172" s="20" t="n">
        <v>0.09287527</v>
      </c>
      <c r="C172" s="21" t="n">
        <v>110918913.17</v>
      </c>
      <c r="D172" s="20" t="n">
        <v>0.09232259</v>
      </c>
      <c r="E172" s="20" t="n">
        <v>0.09259893</v>
      </c>
      <c r="F172" s="20" t="n">
        <v>0.05119454</v>
      </c>
      <c r="G172" s="22" t="n">
        <v>0.1437935</v>
      </c>
      <c r="H172" s="23" t="n">
        <v>40909</v>
      </c>
      <c r="I172" s="23" t="n">
        <v>41274</v>
      </c>
      <c r="J172" s="24" t="s">
        <v>193</v>
      </c>
      <c r="K172" s="25" t="n">
        <v>0.10553176</v>
      </c>
      <c r="L172" s="26" t="n">
        <v>97529975.48</v>
      </c>
      <c r="M172" s="25" t="n">
        <v>0.09287527</v>
      </c>
      <c r="N172" s="25" t="n">
        <v>0.09920352</v>
      </c>
      <c r="O172" s="25" t="n">
        <v>0.05119454</v>
      </c>
      <c r="P172" s="25" t="n">
        <v>0.1503981</v>
      </c>
      <c r="Q172" s="27" t="n">
        <v>40544</v>
      </c>
      <c r="R172" s="27" t="n">
        <v>40908</v>
      </c>
      <c r="S172" s="6" t="n">
        <f aca="false">B172-K172</f>
        <v>-0.01265649</v>
      </c>
      <c r="T172" s="7" t="n">
        <f aca="false">C172-L172</f>
        <v>13388937.69</v>
      </c>
      <c r="U172" s="6" t="n">
        <f aca="false">D172-M172</f>
        <v>-0.00055268</v>
      </c>
      <c r="V172" s="6" t="n">
        <f aca="false">E172-N172</f>
        <v>-0.00660459000000001</v>
      </c>
      <c r="W172" s="6" t="n">
        <f aca="false">F172-O172</f>
        <v>0</v>
      </c>
      <c r="X172" s="6" t="n">
        <f aca="false">G172-P172</f>
        <v>-0.00660460000000002</v>
      </c>
      <c r="Y172" s="8" t="n">
        <f aca="false">S172/K172*100</f>
        <v>-11.9930625623983</v>
      </c>
      <c r="Z172" s="8" t="n">
        <f aca="false">T172/L172*100</f>
        <v>13.7280232298896</v>
      </c>
      <c r="AA172" s="8" t="n">
        <f aca="false">U172/M172*100</f>
        <v>-0.595077677836091</v>
      </c>
      <c r="AB172" s="8" t="n">
        <f aca="false">V172/N172*100</f>
        <v>-6.65761658457281</v>
      </c>
      <c r="AC172" s="8" t="n">
        <f aca="false">W172/O172*100</f>
        <v>0</v>
      </c>
      <c r="AD172" s="8" t="n">
        <f aca="false">X172/P172*100</f>
        <v>-4.39141185959132</v>
      </c>
    </row>
    <row r="173" customFormat="false" ht="13.5" hidden="false" customHeight="false" outlineLevel="0" collapsed="false">
      <c r="A173" s="19" t="s">
        <v>194</v>
      </c>
      <c r="B173" s="20" t="n">
        <v>0.09510764</v>
      </c>
      <c r="C173" s="21" t="n">
        <v>99482176.07</v>
      </c>
      <c r="D173" s="20" t="n">
        <v>0.0828033</v>
      </c>
      <c r="E173" s="20" t="n">
        <v>0.08895547</v>
      </c>
      <c r="F173" s="20" t="n">
        <v>0.05119454</v>
      </c>
      <c r="G173" s="22" t="n">
        <v>0.14015</v>
      </c>
      <c r="H173" s="23" t="n">
        <v>40909</v>
      </c>
      <c r="I173" s="23" t="n">
        <v>41274</v>
      </c>
      <c r="J173" s="24" t="s">
        <v>194</v>
      </c>
      <c r="K173" s="25" t="n">
        <v>0.11968824</v>
      </c>
      <c r="L173" s="26" t="n">
        <v>99874225.26</v>
      </c>
      <c r="M173" s="25" t="n">
        <v>0.09510764</v>
      </c>
      <c r="N173" s="25" t="n">
        <v>0.10739794</v>
      </c>
      <c r="O173" s="25" t="n">
        <v>0.05119454</v>
      </c>
      <c r="P173" s="25" t="n">
        <v>0.1585925</v>
      </c>
      <c r="Q173" s="27" t="n">
        <v>40544</v>
      </c>
      <c r="R173" s="27" t="n">
        <v>40908</v>
      </c>
      <c r="S173" s="6" t="n">
        <f aca="false">B173-K173</f>
        <v>-0.0245806</v>
      </c>
      <c r="T173" s="7" t="n">
        <f aca="false">C173-L173</f>
        <v>-392049.190000013</v>
      </c>
      <c r="U173" s="6" t="n">
        <f aca="false">D173-M173</f>
        <v>-0.01230434</v>
      </c>
      <c r="V173" s="6" t="n">
        <f aca="false">E173-N173</f>
        <v>-0.01844247</v>
      </c>
      <c r="W173" s="6" t="n">
        <f aca="false">F173-O173</f>
        <v>0</v>
      </c>
      <c r="X173" s="6" t="n">
        <f aca="false">G173-P173</f>
        <v>-0.0184425</v>
      </c>
      <c r="Y173" s="8" t="n">
        <f aca="false">S173/K173*100</f>
        <v>-20.537188950226</v>
      </c>
      <c r="Z173" s="8" t="n">
        <f aca="false">T173/L173*100</f>
        <v>-0.392542909824232</v>
      </c>
      <c r="AA173" s="8" t="n">
        <f aca="false">U173/M173*100</f>
        <v>-12.937278224967</v>
      </c>
      <c r="AB173" s="8" t="n">
        <f aca="false">V173/N173*100</f>
        <v>-17.1720891480786</v>
      </c>
      <c r="AC173" s="8" t="n">
        <f aca="false">W173/O173*100</f>
        <v>0</v>
      </c>
      <c r="AD173" s="8" t="n">
        <f aca="false">X173/P173*100</f>
        <v>-11.6288601289468</v>
      </c>
    </row>
    <row r="174" customFormat="false" ht="13.5" hidden="false" customHeight="false" outlineLevel="0" collapsed="false">
      <c r="A174" s="19" t="s">
        <v>195</v>
      </c>
      <c r="B174" s="20" t="n">
        <v>0.07767473</v>
      </c>
      <c r="C174" s="21" t="n">
        <v>107259277.05</v>
      </c>
      <c r="D174" s="20" t="n">
        <v>0.08927652</v>
      </c>
      <c r="E174" s="20" t="n">
        <v>0.08347563</v>
      </c>
      <c r="F174" s="20" t="n">
        <v>0.05119454</v>
      </c>
      <c r="G174" s="22" t="n">
        <v>0.1346702</v>
      </c>
      <c r="H174" s="23" t="n">
        <v>40909</v>
      </c>
      <c r="I174" s="23" t="n">
        <v>41274</v>
      </c>
      <c r="J174" s="24" t="s">
        <v>195</v>
      </c>
      <c r="K174" s="25" t="n">
        <v>0.07583279</v>
      </c>
      <c r="L174" s="26" t="n">
        <v>81567610.38</v>
      </c>
      <c r="M174" s="25" t="n">
        <v>0.07767473</v>
      </c>
      <c r="N174" s="25" t="n">
        <v>0.07675376</v>
      </c>
      <c r="O174" s="25" t="n">
        <v>0.05119454</v>
      </c>
      <c r="P174" s="25" t="n">
        <v>0.1279483</v>
      </c>
      <c r="Q174" s="27" t="n">
        <v>40544</v>
      </c>
      <c r="R174" s="27" t="n">
        <v>40908</v>
      </c>
      <c r="S174" s="6" t="n">
        <f aca="false">B174-K174</f>
        <v>0.00184194</v>
      </c>
      <c r="T174" s="7" t="n">
        <f aca="false">C174-L174</f>
        <v>25691666.67</v>
      </c>
      <c r="U174" s="6" t="n">
        <f aca="false">D174-M174</f>
        <v>0.01160179</v>
      </c>
      <c r="V174" s="6" t="n">
        <f aca="false">E174-N174</f>
        <v>0.00672186999999999</v>
      </c>
      <c r="W174" s="6" t="n">
        <f aca="false">F174-O174</f>
        <v>0</v>
      </c>
      <c r="X174" s="6" t="n">
        <f aca="false">G174-P174</f>
        <v>0.0067219</v>
      </c>
      <c r="Y174" s="8" t="n">
        <f aca="false">S174/K174*100</f>
        <v>2.42894927115302</v>
      </c>
      <c r="Z174" s="8" t="n">
        <f aca="false">T174/L174*100</f>
        <v>31.4973879341444</v>
      </c>
      <c r="AA174" s="8" t="n">
        <f aca="false">U174/M174*100</f>
        <v>14.9363763478805</v>
      </c>
      <c r="AB174" s="8" t="n">
        <f aca="false">V174/N174*100</f>
        <v>8.75770776571726</v>
      </c>
      <c r="AC174" s="8" t="n">
        <f aca="false">W174/O174*100</f>
        <v>0</v>
      </c>
      <c r="AD174" s="8" t="n">
        <f aca="false">X174/P174*100</f>
        <v>5.25360633943554</v>
      </c>
    </row>
    <row r="175" customFormat="false" ht="13.5" hidden="false" customHeight="false" outlineLevel="0" collapsed="false">
      <c r="A175" s="19" t="s">
        <v>196</v>
      </c>
      <c r="B175" s="20" t="n">
        <v>0.25644609</v>
      </c>
      <c r="C175" s="21" t="n">
        <v>371087974.67</v>
      </c>
      <c r="D175" s="20" t="n">
        <v>0.30887251</v>
      </c>
      <c r="E175" s="20" t="n">
        <v>0.2826593</v>
      </c>
      <c r="F175" s="20" t="n">
        <v>0.05119454</v>
      </c>
      <c r="G175" s="22" t="n">
        <v>0.3338538</v>
      </c>
      <c r="H175" s="23" t="n">
        <v>40909</v>
      </c>
      <c r="I175" s="23" t="n">
        <v>41274</v>
      </c>
      <c r="J175" s="24" t="s">
        <v>196</v>
      </c>
      <c r="K175" s="25" t="n">
        <v>0.28407723</v>
      </c>
      <c r="L175" s="26" t="n">
        <v>269298598.56</v>
      </c>
      <c r="M175" s="25" t="n">
        <v>0.25644609</v>
      </c>
      <c r="N175" s="25" t="n">
        <v>0.27026166</v>
      </c>
      <c r="O175" s="25" t="n">
        <v>0.05119454</v>
      </c>
      <c r="P175" s="25" t="n">
        <v>0.3214562</v>
      </c>
      <c r="Q175" s="27" t="n">
        <v>40544</v>
      </c>
      <c r="R175" s="27" t="n">
        <v>40908</v>
      </c>
      <c r="S175" s="6" t="n">
        <f aca="false">B175-K175</f>
        <v>-0.02763114</v>
      </c>
      <c r="T175" s="7" t="n">
        <f aca="false">C175-L175</f>
        <v>101789376.11</v>
      </c>
      <c r="U175" s="6" t="n">
        <f aca="false">D175-M175</f>
        <v>0.05242642</v>
      </c>
      <c r="V175" s="6" t="n">
        <f aca="false">E175-N175</f>
        <v>0.01239764</v>
      </c>
      <c r="W175" s="6" t="n">
        <f aca="false">F175-O175</f>
        <v>0</v>
      </c>
      <c r="X175" s="6" t="n">
        <f aca="false">G175-P175</f>
        <v>0.0123976</v>
      </c>
      <c r="Y175" s="8" t="n">
        <f aca="false">S175/K175*100</f>
        <v>-9.72662962110691</v>
      </c>
      <c r="Z175" s="8" t="n">
        <f aca="false">T175/L175*100</f>
        <v>37.7979598313139</v>
      </c>
      <c r="AA175" s="8" t="n">
        <f aca="false">U175/M175*100</f>
        <v>20.4434468078651</v>
      </c>
      <c r="AB175" s="8" t="n">
        <f aca="false">V175/N175*100</f>
        <v>4.58727294134136</v>
      </c>
      <c r="AC175" s="8" t="n">
        <f aca="false">W175/O175*100</f>
        <v>0</v>
      </c>
      <c r="AD175" s="8" t="n">
        <f aca="false">X175/P175*100</f>
        <v>3.85669960635382</v>
      </c>
    </row>
    <row r="176" customFormat="false" ht="13.5" hidden="false" customHeight="false" outlineLevel="0" collapsed="false">
      <c r="A176" s="19" t="s">
        <v>197</v>
      </c>
      <c r="B176" s="20" t="n">
        <v>0.03037507</v>
      </c>
      <c r="C176" s="21" t="n">
        <v>40700333.72</v>
      </c>
      <c r="D176" s="20" t="n">
        <v>0.03387664</v>
      </c>
      <c r="E176" s="20" t="n">
        <v>0.03212586</v>
      </c>
      <c r="F176" s="20" t="n">
        <v>0.05119454</v>
      </c>
      <c r="G176" s="22" t="n">
        <v>0.0833204</v>
      </c>
      <c r="H176" s="23" t="n">
        <v>40909</v>
      </c>
      <c r="I176" s="23" t="n">
        <v>41274</v>
      </c>
      <c r="J176" s="24" t="s">
        <v>197</v>
      </c>
      <c r="K176" s="25" t="n">
        <v>0.04011235</v>
      </c>
      <c r="L176" s="26" t="n">
        <v>31897398.33</v>
      </c>
      <c r="M176" s="25" t="n">
        <v>0.03037507</v>
      </c>
      <c r="N176" s="25" t="n">
        <v>0.03524371</v>
      </c>
      <c r="O176" s="25" t="n">
        <v>0.05119454</v>
      </c>
      <c r="P176" s="25" t="n">
        <v>0.0864383</v>
      </c>
      <c r="Q176" s="27" t="n">
        <v>40544</v>
      </c>
      <c r="R176" s="27" t="n">
        <v>40908</v>
      </c>
      <c r="S176" s="6" t="n">
        <f aca="false">B176-K176</f>
        <v>-0.00973728</v>
      </c>
      <c r="T176" s="7" t="n">
        <f aca="false">C176-L176</f>
        <v>8802935.39</v>
      </c>
      <c r="U176" s="6" t="n">
        <f aca="false">D176-M176</f>
        <v>0.00350157</v>
      </c>
      <c r="V176" s="6" t="n">
        <f aca="false">E176-N176</f>
        <v>-0.00311785</v>
      </c>
      <c r="W176" s="6" t="n">
        <f aca="false">F176-O176</f>
        <v>0</v>
      </c>
      <c r="X176" s="6" t="n">
        <f aca="false">G176-P176</f>
        <v>-0.00311789999999999</v>
      </c>
      <c r="Y176" s="8" t="n">
        <f aca="false">S176/K176*100</f>
        <v>-24.275017544472</v>
      </c>
      <c r="Z176" s="8" t="n">
        <f aca="false">T176/L176*100</f>
        <v>27.5976595298705</v>
      </c>
      <c r="AA176" s="8" t="n">
        <f aca="false">U176/M176*100</f>
        <v>11.5277759030679</v>
      </c>
      <c r="AB176" s="8" t="n">
        <f aca="false">V176/N176*100</f>
        <v>-8.84654311365063</v>
      </c>
      <c r="AC176" s="8" t="n">
        <f aca="false">W176/O176*100</f>
        <v>0</v>
      </c>
      <c r="AD176" s="8" t="n">
        <f aca="false">X176/P176*100</f>
        <v>-3.60708158304825</v>
      </c>
    </row>
    <row r="177" customFormat="false" ht="13.5" hidden="false" customHeight="false" outlineLevel="0" collapsed="false">
      <c r="A177" s="19" t="s">
        <v>198</v>
      </c>
      <c r="B177" s="20" t="n">
        <v>0.28441258</v>
      </c>
      <c r="C177" s="21" t="n">
        <v>379011998.8</v>
      </c>
      <c r="D177" s="20" t="n">
        <v>0.31546802</v>
      </c>
      <c r="E177" s="20" t="n">
        <v>0.2999403</v>
      </c>
      <c r="F177" s="20" t="n">
        <v>0.05119454</v>
      </c>
      <c r="G177" s="22" t="n">
        <v>0.3511348</v>
      </c>
      <c r="H177" s="23" t="n">
        <v>40909</v>
      </c>
      <c r="I177" s="23" t="n">
        <v>41274</v>
      </c>
      <c r="J177" s="24" t="s">
        <v>198</v>
      </c>
      <c r="K177" s="25" t="n">
        <v>0.27570627</v>
      </c>
      <c r="L177" s="26" t="n">
        <v>298666704.64</v>
      </c>
      <c r="M177" s="25" t="n">
        <v>0.28441258</v>
      </c>
      <c r="N177" s="25" t="n">
        <v>0.28005943</v>
      </c>
      <c r="O177" s="25" t="n">
        <v>0.05119454</v>
      </c>
      <c r="P177" s="25" t="n">
        <v>0.331254</v>
      </c>
      <c r="Q177" s="27" t="n">
        <v>40544</v>
      </c>
      <c r="R177" s="27" t="n">
        <v>40908</v>
      </c>
      <c r="S177" s="6" t="n">
        <f aca="false">B177-K177</f>
        <v>0.00870631000000005</v>
      </c>
      <c r="T177" s="7" t="n">
        <f aca="false">C177-L177</f>
        <v>80345294.16</v>
      </c>
      <c r="U177" s="6" t="n">
        <f aca="false">D177-M177</f>
        <v>0.03105544</v>
      </c>
      <c r="V177" s="6" t="n">
        <f aca="false">E177-N177</f>
        <v>0.01988087</v>
      </c>
      <c r="W177" s="6" t="n">
        <f aca="false">F177-O177</f>
        <v>0</v>
      </c>
      <c r="X177" s="6" t="n">
        <f aca="false">G177-P177</f>
        <v>0.0198808</v>
      </c>
      <c r="Y177" s="8" t="n">
        <f aca="false">S177/K177*100</f>
        <v>3.1578208214126</v>
      </c>
      <c r="Z177" s="8" t="n">
        <f aca="false">T177/L177*100</f>
        <v>26.9013227493318</v>
      </c>
      <c r="AA177" s="8" t="n">
        <f aca="false">U177/M177*100</f>
        <v>10.9191513258661</v>
      </c>
      <c r="AB177" s="8" t="n">
        <f aca="false">V177/N177*100</f>
        <v>7.09880399313817</v>
      </c>
      <c r="AC177" s="8" t="n">
        <f aca="false">W177/O177*100</f>
        <v>0</v>
      </c>
      <c r="AD177" s="8" t="n">
        <f aca="false">X177/P177*100</f>
        <v>6.00167847029773</v>
      </c>
    </row>
    <row r="178" customFormat="false" ht="13.5" hidden="false" customHeight="false" outlineLevel="0" collapsed="false">
      <c r="A178" s="19" t="s">
        <v>199</v>
      </c>
      <c r="B178" s="20" t="n">
        <v>0.21048628</v>
      </c>
      <c r="C178" s="21" t="n">
        <v>311320695.9</v>
      </c>
      <c r="D178" s="20" t="n">
        <v>0.25912563</v>
      </c>
      <c r="E178" s="20" t="n">
        <v>0.23480596</v>
      </c>
      <c r="F178" s="20" t="n">
        <v>0.05119454</v>
      </c>
      <c r="G178" s="22" t="n">
        <v>0.2860005</v>
      </c>
      <c r="H178" s="23" t="n">
        <v>40909</v>
      </c>
      <c r="I178" s="23" t="n">
        <v>41274</v>
      </c>
      <c r="J178" s="24" t="s">
        <v>199</v>
      </c>
      <c r="K178" s="25" t="n">
        <v>0.29387924</v>
      </c>
      <c r="L178" s="26" t="n">
        <v>221035381.84</v>
      </c>
      <c r="M178" s="25" t="n">
        <v>0.21048628</v>
      </c>
      <c r="N178" s="25" t="n">
        <v>0.25218276</v>
      </c>
      <c r="O178" s="25" t="n">
        <v>0.05119454</v>
      </c>
      <c r="P178" s="25" t="n">
        <v>0.3033773</v>
      </c>
      <c r="Q178" s="27" t="n">
        <v>40544</v>
      </c>
      <c r="R178" s="27" t="n">
        <v>40908</v>
      </c>
      <c r="S178" s="6" t="n">
        <f aca="false">B178-K178</f>
        <v>-0.08339296</v>
      </c>
      <c r="T178" s="7" t="n">
        <f aca="false">C178-L178</f>
        <v>90285314.06</v>
      </c>
      <c r="U178" s="6" t="n">
        <f aca="false">D178-M178</f>
        <v>0.04863935</v>
      </c>
      <c r="V178" s="6" t="n">
        <f aca="false">E178-N178</f>
        <v>-0.0173768</v>
      </c>
      <c r="W178" s="6" t="n">
        <f aca="false">F178-O178</f>
        <v>0</v>
      </c>
      <c r="X178" s="6" t="n">
        <f aca="false">G178-P178</f>
        <v>-0.0173768</v>
      </c>
      <c r="Y178" s="8" t="n">
        <f aca="false">S178/K178*100</f>
        <v>-28.3766080244389</v>
      </c>
      <c r="Z178" s="8" t="n">
        <f aca="false">T178/L178*100</f>
        <v>40.84654380146</v>
      </c>
      <c r="AA178" s="8" t="n">
        <f aca="false">U178/M178*100</f>
        <v>23.1080857146604</v>
      </c>
      <c r="AB178" s="8" t="n">
        <f aca="false">V178/N178*100</f>
        <v>-6.8905582602078</v>
      </c>
      <c r="AC178" s="8" t="n">
        <f aca="false">W178/O178*100</f>
        <v>0</v>
      </c>
      <c r="AD178" s="8" t="n">
        <f aca="false">X178/P178*100</f>
        <v>-5.72778517047914</v>
      </c>
      <c r="AE178" s="1" t="s">
        <v>35</v>
      </c>
    </row>
    <row r="179" customFormat="false" ht="13.5" hidden="false" customHeight="false" outlineLevel="0" collapsed="false">
      <c r="A179" s="19" t="s">
        <v>200</v>
      </c>
      <c r="B179" s="20" t="n">
        <v>0.11839192</v>
      </c>
      <c r="C179" s="21" t="n">
        <v>128296957.7</v>
      </c>
      <c r="D179" s="20" t="n">
        <v>0.10678709</v>
      </c>
      <c r="E179" s="20" t="n">
        <v>0.11258951</v>
      </c>
      <c r="F179" s="20" t="n">
        <v>0.05119454</v>
      </c>
      <c r="G179" s="22" t="n">
        <v>0.163784</v>
      </c>
      <c r="H179" s="23" t="n">
        <v>40909</v>
      </c>
      <c r="I179" s="23" t="n">
        <v>41274</v>
      </c>
      <c r="J179" s="24" t="s">
        <v>200</v>
      </c>
      <c r="K179" s="25" t="n">
        <v>0.13679052</v>
      </c>
      <c r="L179" s="26" t="n">
        <v>124325453.41</v>
      </c>
      <c r="M179" s="25" t="n">
        <v>0.11839192</v>
      </c>
      <c r="N179" s="25" t="n">
        <v>0.12759122</v>
      </c>
      <c r="O179" s="25" t="n">
        <v>0.05119454</v>
      </c>
      <c r="P179" s="25" t="n">
        <v>0.1787858</v>
      </c>
      <c r="Q179" s="27" t="n">
        <v>40544</v>
      </c>
      <c r="R179" s="27" t="n">
        <v>40908</v>
      </c>
      <c r="S179" s="6" t="n">
        <f aca="false">B179-K179</f>
        <v>-0.0183986</v>
      </c>
      <c r="T179" s="7" t="n">
        <f aca="false">C179-L179</f>
        <v>3971504.29000001</v>
      </c>
      <c r="U179" s="6" t="n">
        <f aca="false">D179-M179</f>
        <v>-0.01160483</v>
      </c>
      <c r="V179" s="6" t="n">
        <f aca="false">E179-N179</f>
        <v>-0.01500171</v>
      </c>
      <c r="W179" s="6" t="n">
        <f aca="false">F179-O179</f>
        <v>0</v>
      </c>
      <c r="X179" s="6" t="n">
        <f aca="false">G179-P179</f>
        <v>-0.0150018</v>
      </c>
      <c r="Y179" s="8" t="n">
        <f aca="false">S179/K179*100</f>
        <v>-13.450201081186</v>
      </c>
      <c r="Z179" s="8" t="n">
        <f aca="false">T179/L179*100</f>
        <v>3.1944418307511</v>
      </c>
      <c r="AA179" s="8" t="n">
        <f aca="false">U179/M179*100</f>
        <v>-9.80204561257221</v>
      </c>
      <c r="AB179" s="8" t="n">
        <f aca="false">V179/N179*100</f>
        <v>-11.7576350473018</v>
      </c>
      <c r="AC179" s="8" t="n">
        <f aca="false">W179/O179*100</f>
        <v>0</v>
      </c>
      <c r="AD179" s="8" t="n">
        <f aca="false">X179/P179*100</f>
        <v>-8.39093485053063</v>
      </c>
    </row>
    <row r="180" customFormat="false" ht="13.5" hidden="false" customHeight="false" outlineLevel="0" collapsed="false">
      <c r="A180" s="19" t="s">
        <v>201</v>
      </c>
      <c r="B180" s="20" t="n">
        <v>0.06028405</v>
      </c>
      <c r="C180" s="21" t="n">
        <v>60594070.1</v>
      </c>
      <c r="D180" s="20" t="n">
        <v>0.05043506</v>
      </c>
      <c r="E180" s="20" t="n">
        <v>0.05535956</v>
      </c>
      <c r="F180" s="20" t="n">
        <v>0.05119454</v>
      </c>
      <c r="G180" s="22" t="n">
        <v>0.1065541</v>
      </c>
      <c r="H180" s="23" t="n">
        <v>40909</v>
      </c>
      <c r="I180" s="23" t="n">
        <v>41274</v>
      </c>
      <c r="J180" s="24" t="s">
        <v>201</v>
      </c>
      <c r="K180" s="25" t="n">
        <v>0.07467145</v>
      </c>
      <c r="L180" s="26" t="n">
        <v>63305351.73</v>
      </c>
      <c r="M180" s="25" t="n">
        <v>0.06028405</v>
      </c>
      <c r="N180" s="25" t="n">
        <v>0.06747775</v>
      </c>
      <c r="O180" s="25" t="n">
        <v>0.05119454</v>
      </c>
      <c r="P180" s="25" t="n">
        <v>0.1186723</v>
      </c>
      <c r="Q180" s="27" t="n">
        <v>40544</v>
      </c>
      <c r="R180" s="27" t="n">
        <v>40908</v>
      </c>
      <c r="S180" s="6" t="n">
        <f aca="false">B180-K180</f>
        <v>-0.0143874</v>
      </c>
      <c r="T180" s="7" t="n">
        <f aca="false">C180-L180</f>
        <v>-2711281.63</v>
      </c>
      <c r="U180" s="6" t="n">
        <f aca="false">D180-M180</f>
        <v>-0.00984899</v>
      </c>
      <c r="V180" s="6" t="n">
        <f aca="false">E180-N180</f>
        <v>-0.01211819</v>
      </c>
      <c r="W180" s="6" t="n">
        <f aca="false">F180-O180</f>
        <v>0</v>
      </c>
      <c r="X180" s="6" t="n">
        <f aca="false">G180-P180</f>
        <v>-0.0121182</v>
      </c>
      <c r="Y180" s="8" t="n">
        <f aca="false">S180/K180*100</f>
        <v>-19.2676049547719</v>
      </c>
      <c r="Z180" s="8" t="n">
        <f aca="false">T180/L180*100</f>
        <v>-4.28286322705184</v>
      </c>
      <c r="AA180" s="8" t="n">
        <f aca="false">U180/M180*100</f>
        <v>-16.337638231008</v>
      </c>
      <c r="AB180" s="8" t="n">
        <f aca="false">V180/N180*100</f>
        <v>-17.9587938246311</v>
      </c>
      <c r="AC180" s="8" t="n">
        <f aca="false">W180/O180*100</f>
        <v>0</v>
      </c>
      <c r="AD180" s="8" t="n">
        <f aca="false">X180/P180*100</f>
        <v>-10.2114815336014</v>
      </c>
    </row>
    <row r="181" customFormat="false" ht="13.5" hidden="false" customHeight="false" outlineLevel="0" collapsed="false">
      <c r="A181" s="19" t="s">
        <v>202</v>
      </c>
      <c r="B181" s="20" t="n">
        <v>0.02237027</v>
      </c>
      <c r="C181" s="21" t="n">
        <v>27411411.39</v>
      </c>
      <c r="D181" s="20" t="n">
        <v>0.0228157</v>
      </c>
      <c r="E181" s="20" t="n">
        <v>0.02259299</v>
      </c>
      <c r="F181" s="20" t="n">
        <v>0.05119454</v>
      </c>
      <c r="G181" s="22" t="n">
        <v>0.0737875</v>
      </c>
      <c r="H181" s="23" t="n">
        <v>40909</v>
      </c>
      <c r="I181" s="23" t="n">
        <v>41274</v>
      </c>
      <c r="J181" s="24" t="s">
        <v>202</v>
      </c>
      <c r="K181" s="25" t="n">
        <v>0.02180804</v>
      </c>
      <c r="L181" s="26" t="n">
        <v>23491420.8</v>
      </c>
      <c r="M181" s="25" t="n">
        <v>0.02237027</v>
      </c>
      <c r="N181" s="25" t="n">
        <v>0.02208916</v>
      </c>
      <c r="O181" s="25" t="n">
        <v>0.05119454</v>
      </c>
      <c r="P181" s="25" t="n">
        <v>0.0732837</v>
      </c>
      <c r="Q181" s="27" t="n">
        <v>40544</v>
      </c>
      <c r="R181" s="27" t="n">
        <v>40908</v>
      </c>
      <c r="S181" s="6" t="n">
        <f aca="false">B181-K181</f>
        <v>0.00056223</v>
      </c>
      <c r="T181" s="7" t="n">
        <f aca="false">C181-L181</f>
        <v>3919990.59</v>
      </c>
      <c r="U181" s="6" t="n">
        <f aca="false">D181-M181</f>
        <v>0.00044543</v>
      </c>
      <c r="V181" s="6" t="n">
        <f aca="false">E181-N181</f>
        <v>0.00050383</v>
      </c>
      <c r="W181" s="6" t="n">
        <f aca="false">F181-O181</f>
        <v>0</v>
      </c>
      <c r="X181" s="6" t="n">
        <f aca="false">G181-P181</f>
        <v>0.000503800000000013</v>
      </c>
      <c r="Y181" s="8" t="n">
        <f aca="false">S181/K181*100</f>
        <v>2.57808588025334</v>
      </c>
      <c r="Z181" s="8" t="n">
        <f aca="false">T181/L181*100</f>
        <v>16.6869029479903</v>
      </c>
      <c r="AA181" s="8" t="n">
        <f aca="false">U181/M181*100</f>
        <v>1.99116952991627</v>
      </c>
      <c r="AB181" s="8" t="n">
        <f aca="false">V181/N181*100</f>
        <v>2.28089252828084</v>
      </c>
      <c r="AC181" s="8" t="n">
        <f aca="false">W181/O181*100</f>
        <v>0</v>
      </c>
      <c r="AD181" s="8" t="n">
        <f aca="false">X181/P181*100</f>
        <v>0.687465289006986</v>
      </c>
    </row>
    <row r="182" customFormat="false" ht="13.5" hidden="false" customHeight="false" outlineLevel="0" collapsed="false">
      <c r="A182" s="19" t="s">
        <v>203</v>
      </c>
      <c r="B182" s="20" t="n">
        <v>0.01510003</v>
      </c>
      <c r="C182" s="21" t="n">
        <v>19600467.57</v>
      </c>
      <c r="D182" s="20" t="n">
        <v>0.01631431</v>
      </c>
      <c r="E182" s="20" t="n">
        <v>0.01570717</v>
      </c>
      <c r="F182" s="20" t="n">
        <v>0.05119454</v>
      </c>
      <c r="G182" s="22" t="n">
        <v>0.0669017</v>
      </c>
      <c r="H182" s="23" t="n">
        <v>40909</v>
      </c>
      <c r="I182" s="23" t="n">
        <v>41274</v>
      </c>
      <c r="J182" s="24" t="s">
        <v>203</v>
      </c>
      <c r="K182" s="25" t="n">
        <v>0.01876834</v>
      </c>
      <c r="L182" s="26" t="n">
        <v>15856810.21</v>
      </c>
      <c r="M182" s="25" t="n">
        <v>0.01510003</v>
      </c>
      <c r="N182" s="25" t="n">
        <v>0.01693419</v>
      </c>
      <c r="O182" s="25" t="n">
        <v>0.05119454</v>
      </c>
      <c r="P182" s="25" t="n">
        <v>0.0681287</v>
      </c>
      <c r="Q182" s="27" t="n">
        <v>40544</v>
      </c>
      <c r="R182" s="27" t="n">
        <v>40908</v>
      </c>
      <c r="S182" s="6" t="n">
        <f aca="false">B182-K182</f>
        <v>-0.00366831</v>
      </c>
      <c r="T182" s="7" t="n">
        <f aca="false">C182-L182</f>
        <v>3743657.36</v>
      </c>
      <c r="U182" s="6" t="n">
        <f aca="false">D182-M182</f>
        <v>0.00121428</v>
      </c>
      <c r="V182" s="6" t="n">
        <f aca="false">E182-N182</f>
        <v>-0.00122702</v>
      </c>
      <c r="W182" s="6" t="n">
        <f aca="false">F182-O182</f>
        <v>0</v>
      </c>
      <c r="X182" s="6" t="n">
        <f aca="false">G182-P182</f>
        <v>-0.00122700000000001</v>
      </c>
      <c r="Y182" s="8" t="n">
        <f aca="false">S182/K182*100</f>
        <v>-19.5452021862349</v>
      </c>
      <c r="Z182" s="8" t="n">
        <f aca="false">T182/L182*100</f>
        <v>23.6091452847123</v>
      </c>
      <c r="AA182" s="8" t="n">
        <f aca="false">U182/M182*100</f>
        <v>8.04157342733755</v>
      </c>
      <c r="AB182" s="8" t="n">
        <f aca="false">V182/N182*100</f>
        <v>-7.24581453261124</v>
      </c>
      <c r="AC182" s="8" t="n">
        <f aca="false">W182/O182*100</f>
        <v>0</v>
      </c>
      <c r="AD182" s="8" t="n">
        <f aca="false">X182/P182*100</f>
        <v>-1.80100310148294</v>
      </c>
      <c r="AE182" s="1" t="s">
        <v>35</v>
      </c>
    </row>
    <row r="183" customFormat="false" ht="13.5" hidden="false" customHeight="false" outlineLevel="0" collapsed="false">
      <c r="A183" s="19" t="s">
        <v>204</v>
      </c>
      <c r="B183" s="20" t="n">
        <v>0.97044643</v>
      </c>
      <c r="C183" s="21" t="n">
        <v>1145744145.88</v>
      </c>
      <c r="D183" s="20" t="n">
        <v>0.95365223</v>
      </c>
      <c r="E183" s="20" t="n">
        <v>0.96204933</v>
      </c>
      <c r="F183" s="20" t="n">
        <v>0.05119454</v>
      </c>
      <c r="G183" s="22" t="n">
        <v>1.0132439</v>
      </c>
      <c r="H183" s="23" t="n">
        <v>40909</v>
      </c>
      <c r="I183" s="23" t="n">
        <v>41274</v>
      </c>
      <c r="J183" s="24" t="s">
        <v>204</v>
      </c>
      <c r="K183" s="25" t="n">
        <v>0.64284409</v>
      </c>
      <c r="L183" s="26" t="n">
        <v>1019083036.19</v>
      </c>
      <c r="M183" s="25" t="n">
        <v>0.97044643</v>
      </c>
      <c r="N183" s="25" t="n">
        <v>0.80664526</v>
      </c>
      <c r="O183" s="25" t="n">
        <v>0.05119454</v>
      </c>
      <c r="P183" s="25" t="n">
        <v>0.8578398</v>
      </c>
      <c r="Q183" s="27" t="n">
        <v>40544</v>
      </c>
      <c r="R183" s="27" t="n">
        <v>40908</v>
      </c>
      <c r="S183" s="6" t="n">
        <f aca="false">B183-K183</f>
        <v>0.32760234</v>
      </c>
      <c r="T183" s="7" t="n">
        <f aca="false">C183-L183</f>
        <v>126661109.69</v>
      </c>
      <c r="U183" s="6" t="n">
        <f aca="false">D183-M183</f>
        <v>-0.0167942</v>
      </c>
      <c r="V183" s="6" t="n">
        <f aca="false">E183-N183</f>
        <v>0.15540407</v>
      </c>
      <c r="W183" s="6" t="n">
        <f aca="false">F183-O183</f>
        <v>0</v>
      </c>
      <c r="X183" s="6" t="n">
        <f aca="false">G183-P183</f>
        <v>0.1554041</v>
      </c>
      <c r="Y183" s="8" t="n">
        <f aca="false">S183/K183*100</f>
        <v>50.9613987428896</v>
      </c>
      <c r="Z183" s="8" t="n">
        <f aca="false">T183/L183*100</f>
        <v>12.4289292620886</v>
      </c>
      <c r="AA183" s="8" t="n">
        <f aca="false">U183/M183*100</f>
        <v>-1.73056435479906</v>
      </c>
      <c r="AB183" s="8" t="n">
        <f aca="false">V183/N183*100</f>
        <v>19.2654786070397</v>
      </c>
      <c r="AC183" s="8" t="n">
        <f aca="false">W183/O183*100</f>
        <v>0</v>
      </c>
      <c r="AD183" s="8" t="n">
        <f aca="false">X183/P183*100</f>
        <v>18.1157484182944</v>
      </c>
    </row>
    <row r="184" customFormat="false" ht="13.5" hidden="false" customHeight="false" outlineLevel="0" collapsed="false">
      <c r="A184" s="19" t="s">
        <v>205</v>
      </c>
      <c r="B184" s="20" t="n">
        <v>0.07910795</v>
      </c>
      <c r="C184" s="21" t="n">
        <v>96111787.42</v>
      </c>
      <c r="D184" s="20" t="n">
        <v>0.07999798</v>
      </c>
      <c r="E184" s="20" t="n">
        <v>0.07955297</v>
      </c>
      <c r="F184" s="20" t="n">
        <v>0.05119454</v>
      </c>
      <c r="G184" s="22" t="n">
        <v>0.1307475</v>
      </c>
      <c r="H184" s="23" t="n">
        <v>40909</v>
      </c>
      <c r="I184" s="23" t="n">
        <v>41274</v>
      </c>
      <c r="J184" s="24" t="s">
        <v>205</v>
      </c>
      <c r="K184" s="25" t="n">
        <v>0.08695697</v>
      </c>
      <c r="L184" s="26" t="n">
        <v>83072664.19</v>
      </c>
      <c r="M184" s="25" t="n">
        <v>0.07910795</v>
      </c>
      <c r="N184" s="25" t="n">
        <v>0.08303246</v>
      </c>
      <c r="O184" s="25" t="n">
        <v>0.05119454</v>
      </c>
      <c r="P184" s="25" t="n">
        <v>0.134227</v>
      </c>
      <c r="Q184" s="27" t="n">
        <v>40544</v>
      </c>
      <c r="R184" s="27" t="n">
        <v>40908</v>
      </c>
      <c r="S184" s="6" t="n">
        <f aca="false">B184-K184</f>
        <v>-0.00784902</v>
      </c>
      <c r="T184" s="7" t="n">
        <f aca="false">C184-L184</f>
        <v>13039123.23</v>
      </c>
      <c r="U184" s="6" t="n">
        <f aca="false">D184-M184</f>
        <v>0.00089003</v>
      </c>
      <c r="V184" s="6" t="n">
        <f aca="false">E184-N184</f>
        <v>-0.00347949</v>
      </c>
      <c r="W184" s="6" t="n">
        <f aca="false">F184-O184</f>
        <v>0</v>
      </c>
      <c r="X184" s="6" t="n">
        <f aca="false">G184-P184</f>
        <v>-0.00347950000000002</v>
      </c>
      <c r="Y184" s="8" t="n">
        <f aca="false">S184/K184*100</f>
        <v>-9.02632646928705</v>
      </c>
      <c r="Z184" s="8" t="n">
        <f aca="false">T184/L184*100</f>
        <v>15.6960455730389</v>
      </c>
      <c r="AA184" s="8" t="n">
        <f aca="false">U184/M184*100</f>
        <v>1.12508287725823</v>
      </c>
      <c r="AB184" s="8" t="n">
        <f aca="false">V184/N184*100</f>
        <v>-4.19051778063664</v>
      </c>
      <c r="AC184" s="8" t="n">
        <f aca="false">W184/O184*100</f>
        <v>0</v>
      </c>
      <c r="AD184" s="8" t="n">
        <f aca="false">X184/P184*100</f>
        <v>-2.59225044141642</v>
      </c>
    </row>
    <row r="185" customFormat="false" ht="13.5" hidden="false" customHeight="false" outlineLevel="0" collapsed="false">
      <c r="A185" s="19" t="s">
        <v>206</v>
      </c>
      <c r="B185" s="20" t="n">
        <v>0.03534227</v>
      </c>
      <c r="C185" s="21" t="n">
        <v>47108723.24</v>
      </c>
      <c r="D185" s="20" t="n">
        <v>0.03921062</v>
      </c>
      <c r="E185" s="20" t="n">
        <v>0.03727645</v>
      </c>
      <c r="F185" s="20" t="n">
        <v>0.05119454</v>
      </c>
      <c r="G185" s="22" t="n">
        <v>0.088471</v>
      </c>
      <c r="H185" s="23" t="n">
        <v>40909</v>
      </c>
      <c r="I185" s="23" t="n">
        <v>41274</v>
      </c>
      <c r="J185" s="24" t="s">
        <v>206</v>
      </c>
      <c r="K185" s="25" t="n">
        <v>0.03625115</v>
      </c>
      <c r="L185" s="26" t="n">
        <v>37113544.54</v>
      </c>
      <c r="M185" s="25" t="n">
        <v>0.03534227</v>
      </c>
      <c r="N185" s="25" t="n">
        <v>0.03579671</v>
      </c>
      <c r="O185" s="25" t="n">
        <v>0.05119454</v>
      </c>
      <c r="P185" s="25" t="n">
        <v>0.0869913</v>
      </c>
      <c r="Q185" s="27" t="n">
        <v>40544</v>
      </c>
      <c r="R185" s="27" t="n">
        <v>40908</v>
      </c>
      <c r="S185" s="6" t="n">
        <f aca="false">B185-K185</f>
        <v>-0.000908880000000001</v>
      </c>
      <c r="T185" s="7" t="n">
        <f aca="false">C185-L185</f>
        <v>9995178.7</v>
      </c>
      <c r="U185" s="6" t="n">
        <f aca="false">D185-M185</f>
        <v>0.00386835</v>
      </c>
      <c r="V185" s="6" t="n">
        <f aca="false">E185-N185</f>
        <v>0.00147974</v>
      </c>
      <c r="W185" s="6" t="n">
        <f aca="false">F185-O185</f>
        <v>0</v>
      </c>
      <c r="X185" s="6" t="n">
        <f aca="false">G185-P185</f>
        <v>0.0014797</v>
      </c>
      <c r="Y185" s="8" t="n">
        <f aca="false">S185/K185*100</f>
        <v>-2.50717563442815</v>
      </c>
      <c r="Z185" s="8" t="n">
        <f aca="false">T185/L185*100</f>
        <v>26.9313503301402</v>
      </c>
      <c r="AA185" s="8" t="n">
        <f aca="false">U185/M185*100</f>
        <v>10.9453920192449</v>
      </c>
      <c r="AB185" s="8" t="n">
        <f aca="false">V185/N185*100</f>
        <v>4.13373184295428</v>
      </c>
      <c r="AC185" s="8" t="n">
        <f aca="false">W185/O185*100</f>
        <v>0</v>
      </c>
      <c r="AD185" s="8" t="n">
        <f aca="false">X185/P185*100</f>
        <v>1.70097469517067</v>
      </c>
      <c r="AE185" s="1" t="s">
        <v>35</v>
      </c>
    </row>
    <row r="186" customFormat="false" ht="13.5" hidden="false" customHeight="false" outlineLevel="0" collapsed="false">
      <c r="A186" s="19" t="s">
        <v>207</v>
      </c>
      <c r="B186" s="20" t="n">
        <v>0.22427422</v>
      </c>
      <c r="C186" s="21" t="n">
        <v>241709612.54</v>
      </c>
      <c r="D186" s="20" t="n">
        <v>0.20118533</v>
      </c>
      <c r="E186" s="20" t="n">
        <v>0.21272978</v>
      </c>
      <c r="F186" s="20" t="n">
        <v>0.05119454</v>
      </c>
      <c r="G186" s="22" t="n">
        <v>0.2639243</v>
      </c>
      <c r="H186" s="23" t="n">
        <v>40909</v>
      </c>
      <c r="I186" s="23" t="n">
        <v>41274</v>
      </c>
      <c r="J186" s="24" t="s">
        <v>207</v>
      </c>
      <c r="K186" s="25" t="n">
        <v>0.27889001</v>
      </c>
      <c r="L186" s="26" t="n">
        <v>235514344.1</v>
      </c>
      <c r="M186" s="25" t="n">
        <v>0.22427422</v>
      </c>
      <c r="N186" s="25" t="n">
        <v>0.25158212</v>
      </c>
      <c r="O186" s="25" t="n">
        <v>0.05119454</v>
      </c>
      <c r="P186" s="25" t="n">
        <v>0.3027767</v>
      </c>
      <c r="Q186" s="27" t="n">
        <v>40544</v>
      </c>
      <c r="R186" s="27" t="n">
        <v>40908</v>
      </c>
      <c r="S186" s="6" t="n">
        <f aca="false">B186-K186</f>
        <v>-0.05461579</v>
      </c>
      <c r="T186" s="7" t="n">
        <f aca="false">C186-L186</f>
        <v>6195268.44</v>
      </c>
      <c r="U186" s="6" t="n">
        <f aca="false">D186-M186</f>
        <v>-0.02308889</v>
      </c>
      <c r="V186" s="6" t="n">
        <f aca="false">E186-N186</f>
        <v>-0.03885234</v>
      </c>
      <c r="W186" s="6" t="n">
        <f aca="false">F186-O186</f>
        <v>0</v>
      </c>
      <c r="X186" s="6" t="n">
        <f aca="false">G186-P186</f>
        <v>-0.0388524</v>
      </c>
      <c r="Y186" s="8" t="n">
        <f aca="false">S186/K186*100</f>
        <v>-19.5832722728218</v>
      </c>
      <c r="Z186" s="8" t="n">
        <f aca="false">T186/L186*100</f>
        <v>2.6305270125583</v>
      </c>
      <c r="AA186" s="8" t="n">
        <f aca="false">U186/M186*100</f>
        <v>-10.294937153276</v>
      </c>
      <c r="AB186" s="8" t="n">
        <f aca="false">V186/N186*100</f>
        <v>-15.4432039923982</v>
      </c>
      <c r="AC186" s="8" t="n">
        <f aca="false">W186/O186*100</f>
        <v>0</v>
      </c>
      <c r="AD186" s="8" t="n">
        <f aca="false">X186/P186*100</f>
        <v>-12.8320309984223</v>
      </c>
    </row>
    <row r="187" customFormat="false" ht="13.5" hidden="false" customHeight="false" outlineLevel="0" collapsed="false">
      <c r="A187" s="19" t="s">
        <v>208</v>
      </c>
      <c r="B187" s="20" t="n">
        <v>0.2138612</v>
      </c>
      <c r="C187" s="21" t="n">
        <v>297562649.54</v>
      </c>
      <c r="D187" s="20" t="n">
        <v>0.24767422</v>
      </c>
      <c r="E187" s="20" t="n">
        <v>0.23076771</v>
      </c>
      <c r="F187" s="20" t="n">
        <v>0.05119454</v>
      </c>
      <c r="G187" s="22" t="n">
        <v>0.2819623</v>
      </c>
      <c r="H187" s="23" t="n">
        <v>40909</v>
      </c>
      <c r="I187" s="23" t="n">
        <v>41274</v>
      </c>
      <c r="J187" s="24" t="s">
        <v>208</v>
      </c>
      <c r="K187" s="25" t="n">
        <v>0.26953555</v>
      </c>
      <c r="L187" s="26" t="n">
        <v>224579440.54</v>
      </c>
      <c r="M187" s="25" t="n">
        <v>0.2138612</v>
      </c>
      <c r="N187" s="25" t="n">
        <v>0.24169838</v>
      </c>
      <c r="O187" s="25" t="n">
        <v>0.05119454</v>
      </c>
      <c r="P187" s="25" t="n">
        <v>0.2928929</v>
      </c>
      <c r="Q187" s="27" t="n">
        <v>40544</v>
      </c>
      <c r="R187" s="27" t="n">
        <v>40908</v>
      </c>
      <c r="S187" s="6" t="n">
        <f aca="false">B187-K187</f>
        <v>-0.05567435</v>
      </c>
      <c r="T187" s="7" t="n">
        <f aca="false">C187-L187</f>
        <v>72983209</v>
      </c>
      <c r="U187" s="6" t="n">
        <f aca="false">D187-M187</f>
        <v>0.03381302</v>
      </c>
      <c r="V187" s="6" t="n">
        <f aca="false">E187-N187</f>
        <v>-0.01093067</v>
      </c>
      <c r="W187" s="6" t="n">
        <f aca="false">F187-O187</f>
        <v>0</v>
      </c>
      <c r="X187" s="6" t="n">
        <f aca="false">G187-P187</f>
        <v>-0.0109306</v>
      </c>
      <c r="Y187" s="8" t="n">
        <f aca="false">S187/K187*100</f>
        <v>-20.6556611920023</v>
      </c>
      <c r="Z187" s="8" t="n">
        <f aca="false">T187/L187*100</f>
        <v>32.4977250030156</v>
      </c>
      <c r="AA187" s="8" t="n">
        <f aca="false">U187/M187*100</f>
        <v>15.8107314463774</v>
      </c>
      <c r="AB187" s="8" t="n">
        <f aca="false">V187/N187*100</f>
        <v>-4.52244239286999</v>
      </c>
      <c r="AC187" s="8" t="n">
        <f aca="false">W187/O187*100</f>
        <v>0</v>
      </c>
      <c r="AD187" s="8" t="n">
        <f aca="false">X187/P187*100</f>
        <v>-3.73194433869855</v>
      </c>
    </row>
    <row r="188" customFormat="false" ht="13.5" hidden="false" customHeight="false" outlineLevel="0" collapsed="false">
      <c r="A188" s="19" t="s">
        <v>209</v>
      </c>
      <c r="B188" s="20" t="n">
        <v>0.02595671</v>
      </c>
      <c r="C188" s="21" t="n">
        <v>32668859.65</v>
      </c>
      <c r="D188" s="20" t="n">
        <v>0.0271917</v>
      </c>
      <c r="E188" s="20" t="n">
        <v>0.02657421</v>
      </c>
      <c r="F188" s="20" t="n">
        <v>0.05119454</v>
      </c>
      <c r="G188" s="22" t="n">
        <v>0.0777687</v>
      </c>
      <c r="H188" s="23" t="n">
        <v>40909</v>
      </c>
      <c r="I188" s="23" t="n">
        <v>41274</v>
      </c>
      <c r="J188" s="24" t="s">
        <v>209</v>
      </c>
      <c r="K188" s="25" t="n">
        <v>0.0297861</v>
      </c>
      <c r="L188" s="26" t="n">
        <v>27257605.94</v>
      </c>
      <c r="M188" s="25" t="n">
        <v>0.02595671</v>
      </c>
      <c r="N188" s="25" t="n">
        <v>0.02787141</v>
      </c>
      <c r="O188" s="25" t="n">
        <v>0.05119454</v>
      </c>
      <c r="P188" s="25" t="n">
        <v>0.0790659</v>
      </c>
      <c r="Q188" s="27" t="n">
        <v>40544</v>
      </c>
      <c r="R188" s="27" t="n">
        <v>40908</v>
      </c>
      <c r="S188" s="6" t="n">
        <f aca="false">B188-K188</f>
        <v>-0.00382939</v>
      </c>
      <c r="T188" s="7" t="n">
        <f aca="false">C188-L188</f>
        <v>5411253.71</v>
      </c>
      <c r="U188" s="6" t="n">
        <f aca="false">D188-M188</f>
        <v>0.00123499</v>
      </c>
      <c r="V188" s="6" t="n">
        <f aca="false">E188-N188</f>
        <v>-0.0012972</v>
      </c>
      <c r="W188" s="6" t="n">
        <f aca="false">F188-O188</f>
        <v>0</v>
      </c>
      <c r="X188" s="6" t="n">
        <f aca="false">G188-P188</f>
        <v>-0.0012972</v>
      </c>
      <c r="Y188" s="8" t="n">
        <f aca="false">S188/K188*100</f>
        <v>-12.8562987433736</v>
      </c>
      <c r="Z188" s="8" t="n">
        <f aca="false">T188/L188*100</f>
        <v>19.8522706723083</v>
      </c>
      <c r="AA188" s="8" t="n">
        <f aca="false">U188/M188*100</f>
        <v>4.75788341434642</v>
      </c>
      <c r="AB188" s="8" t="n">
        <f aca="false">V188/N188*100</f>
        <v>-4.65423170194833</v>
      </c>
      <c r="AC188" s="8" t="n">
        <f aca="false">W188/O188*100</f>
        <v>0</v>
      </c>
      <c r="AD188" s="8" t="n">
        <f aca="false">X188/P188*100</f>
        <v>-1.64065671800359</v>
      </c>
    </row>
    <row r="189" customFormat="false" ht="13.5" hidden="false" customHeight="false" outlineLevel="0" collapsed="false">
      <c r="A189" s="19" t="s">
        <v>210</v>
      </c>
      <c r="B189" s="20" t="n">
        <v>0.02035761</v>
      </c>
      <c r="C189" s="21" t="n">
        <v>27687217.97</v>
      </c>
      <c r="D189" s="20" t="n">
        <v>0.02304526</v>
      </c>
      <c r="E189" s="20" t="n">
        <v>0.02170144</v>
      </c>
      <c r="F189" s="20" t="n">
        <v>0.05119454</v>
      </c>
      <c r="G189" s="22" t="n">
        <v>0.072896</v>
      </c>
      <c r="H189" s="23" t="n">
        <v>40909</v>
      </c>
      <c r="I189" s="23" t="n">
        <v>41274</v>
      </c>
      <c r="J189" s="24" t="s">
        <v>210</v>
      </c>
      <c r="K189" s="25" t="n">
        <v>0.02402538</v>
      </c>
      <c r="L189" s="26" t="n">
        <v>21377885.76</v>
      </c>
      <c r="M189" s="25" t="n">
        <v>0.02035761</v>
      </c>
      <c r="N189" s="25" t="n">
        <v>0.0221915</v>
      </c>
      <c r="O189" s="25" t="n">
        <v>0.05119454</v>
      </c>
      <c r="P189" s="25" t="n">
        <v>0.073386</v>
      </c>
      <c r="Q189" s="27" t="n">
        <v>40544</v>
      </c>
      <c r="R189" s="27" t="n">
        <v>40908</v>
      </c>
      <c r="S189" s="6" t="n">
        <f aca="false">B189-K189</f>
        <v>-0.00366777</v>
      </c>
      <c r="T189" s="7" t="n">
        <f aca="false">C189-L189</f>
        <v>6309332.21</v>
      </c>
      <c r="U189" s="6" t="n">
        <f aca="false">D189-M189</f>
        <v>0.00268765</v>
      </c>
      <c r="V189" s="6" t="n">
        <f aca="false">E189-N189</f>
        <v>-0.000490060000000001</v>
      </c>
      <c r="W189" s="6" t="n">
        <f aca="false">F189-O189</f>
        <v>0</v>
      </c>
      <c r="X189" s="6" t="n">
        <f aca="false">G189-P189</f>
        <v>-0.000490000000000004</v>
      </c>
      <c r="Y189" s="8" t="n">
        <f aca="false">S189/K189*100</f>
        <v>-15.266230960759</v>
      </c>
      <c r="Z189" s="8" t="n">
        <f aca="false">T189/L189*100</f>
        <v>29.5133591826248</v>
      </c>
      <c r="AA189" s="8" t="n">
        <f aca="false">U189/M189*100</f>
        <v>13.2021882725919</v>
      </c>
      <c r="AB189" s="8" t="n">
        <f aca="false">V189/N189*100</f>
        <v>-2.20832300655657</v>
      </c>
      <c r="AC189" s="8" t="n">
        <f aca="false">W189/O189*100</f>
        <v>0</v>
      </c>
      <c r="AD189" s="8" t="n">
        <f aca="false">X189/P189*100</f>
        <v>-0.667702286539673</v>
      </c>
    </row>
    <row r="190" customFormat="false" ht="13.5" hidden="false" customHeight="false" outlineLevel="0" collapsed="false">
      <c r="A190" s="19" t="s">
        <v>211</v>
      </c>
      <c r="B190" s="20" t="n">
        <v>0.05171074</v>
      </c>
      <c r="C190" s="21" t="n">
        <v>60978172.52</v>
      </c>
      <c r="D190" s="20" t="n">
        <v>0.05075476</v>
      </c>
      <c r="E190" s="20" t="n">
        <v>0.05123275</v>
      </c>
      <c r="F190" s="20" t="n">
        <v>0.05119454</v>
      </c>
      <c r="G190" s="22" t="n">
        <v>0.1024273</v>
      </c>
      <c r="H190" s="23" t="n">
        <v>40909</v>
      </c>
      <c r="I190" s="23" t="n">
        <v>41274</v>
      </c>
      <c r="J190" s="24" t="s">
        <v>211</v>
      </c>
      <c r="K190" s="25" t="n">
        <v>0.05912477</v>
      </c>
      <c r="L190" s="26" t="n">
        <v>54302364.1</v>
      </c>
      <c r="M190" s="25" t="n">
        <v>0.05171074</v>
      </c>
      <c r="N190" s="25" t="n">
        <v>0.05541776</v>
      </c>
      <c r="O190" s="25" t="n">
        <v>0.05119454</v>
      </c>
      <c r="P190" s="25" t="n">
        <v>0.1066123</v>
      </c>
      <c r="Q190" s="27" t="n">
        <v>40544</v>
      </c>
      <c r="R190" s="27" t="n">
        <v>40908</v>
      </c>
      <c r="S190" s="6" t="n">
        <f aca="false">B190-K190</f>
        <v>-0.00741403</v>
      </c>
      <c r="T190" s="7" t="n">
        <f aca="false">C190-L190</f>
        <v>6675808.42</v>
      </c>
      <c r="U190" s="6" t="n">
        <f aca="false">D190-M190</f>
        <v>-0.000955979999999995</v>
      </c>
      <c r="V190" s="6" t="n">
        <f aca="false">E190-N190</f>
        <v>-0.00418501</v>
      </c>
      <c r="W190" s="6" t="n">
        <f aca="false">F190-O190</f>
        <v>0</v>
      </c>
      <c r="X190" s="6" t="n">
        <f aca="false">G190-P190</f>
        <v>-0.00418499999999999</v>
      </c>
      <c r="Y190" s="8" t="n">
        <f aca="false">S190/K190*100</f>
        <v>-12.5396344036518</v>
      </c>
      <c r="Z190" s="8" t="n">
        <f aca="false">T190/L190*100</f>
        <v>12.2937712393262</v>
      </c>
      <c r="AA190" s="8" t="n">
        <f aca="false">U190/M190*100</f>
        <v>-1.84870686437671</v>
      </c>
      <c r="AB190" s="8" t="n">
        <f aca="false">V190/N190*100</f>
        <v>-7.55174875346821</v>
      </c>
      <c r="AC190" s="8" t="n">
        <f aca="false">W190/O190*100</f>
        <v>0</v>
      </c>
      <c r="AD190" s="8" t="n">
        <f aca="false">X190/P190*100</f>
        <v>-3.92543824680641</v>
      </c>
    </row>
    <row r="191" customFormat="false" ht="13.5" hidden="false" customHeight="false" outlineLevel="0" collapsed="false">
      <c r="A191" s="19" t="s">
        <v>212</v>
      </c>
      <c r="B191" s="20" t="n">
        <v>0.03930398</v>
      </c>
      <c r="C191" s="21" t="n">
        <v>38010843.32</v>
      </c>
      <c r="D191" s="20" t="n">
        <v>0.03163806</v>
      </c>
      <c r="E191" s="20" t="n">
        <v>0.03547102</v>
      </c>
      <c r="F191" s="20" t="n">
        <v>0.05119454</v>
      </c>
      <c r="G191" s="22" t="n">
        <v>0.0866656</v>
      </c>
      <c r="H191" s="23" t="n">
        <v>40909</v>
      </c>
      <c r="I191" s="23" t="n">
        <v>41274</v>
      </c>
      <c r="J191" s="24" t="s">
        <v>212</v>
      </c>
      <c r="K191" s="25" t="n">
        <v>0.03566076</v>
      </c>
      <c r="L191" s="26" t="n">
        <v>41273808.29</v>
      </c>
      <c r="M191" s="25" t="n">
        <v>0.03930398</v>
      </c>
      <c r="N191" s="25" t="n">
        <v>0.03748237</v>
      </c>
      <c r="O191" s="25" t="n">
        <v>0.05119454</v>
      </c>
      <c r="P191" s="25" t="n">
        <v>0.0886769</v>
      </c>
      <c r="Q191" s="27" t="n">
        <v>40544</v>
      </c>
      <c r="R191" s="27" t="n">
        <v>40908</v>
      </c>
      <c r="S191" s="6" t="n">
        <f aca="false">B191-K191</f>
        <v>0.00364322</v>
      </c>
      <c r="T191" s="7" t="n">
        <f aca="false">C191-L191</f>
        <v>-3262964.97</v>
      </c>
      <c r="U191" s="6" t="n">
        <f aca="false">D191-M191</f>
        <v>-0.00766592</v>
      </c>
      <c r="V191" s="6" t="n">
        <f aca="false">E191-N191</f>
        <v>-0.00201135</v>
      </c>
      <c r="W191" s="6" t="n">
        <f aca="false">F191-O191</f>
        <v>0</v>
      </c>
      <c r="X191" s="6" t="n">
        <f aca="false">G191-P191</f>
        <v>-0.00201130000000001</v>
      </c>
      <c r="Y191" s="8" t="n">
        <f aca="false">S191/K191*100</f>
        <v>10.2163274142223</v>
      </c>
      <c r="Z191" s="8" t="n">
        <f aca="false">T191/L191*100</f>
        <v>-7.90565519681053</v>
      </c>
      <c r="AA191" s="8" t="n">
        <f aca="false">U191/M191*100</f>
        <v>-19.5041825280799</v>
      </c>
      <c r="AB191" s="8" t="n">
        <f aca="false">V191/N191*100</f>
        <v>-5.36612279319585</v>
      </c>
      <c r="AC191" s="8" t="n">
        <f aca="false">W191/O191*100</f>
        <v>0</v>
      </c>
      <c r="AD191" s="8" t="n">
        <f aca="false">X191/P191*100</f>
        <v>-2.2681216867076</v>
      </c>
    </row>
    <row r="192" customFormat="false" ht="13.5" hidden="false" customHeight="false" outlineLevel="0" collapsed="false">
      <c r="A192" s="19" t="s">
        <v>213</v>
      </c>
      <c r="B192" s="20" t="n">
        <v>0.03825363</v>
      </c>
      <c r="C192" s="21" t="n">
        <v>40816251.56</v>
      </c>
      <c r="D192" s="20" t="n">
        <v>0.03397313</v>
      </c>
      <c r="E192" s="20" t="n">
        <v>0.03611338</v>
      </c>
      <c r="F192" s="20" t="n">
        <v>0.05119454</v>
      </c>
      <c r="G192" s="22" t="n">
        <v>0.0873079</v>
      </c>
      <c r="H192" s="23" t="n">
        <v>40909</v>
      </c>
      <c r="I192" s="23" t="n">
        <v>41274</v>
      </c>
      <c r="J192" s="24" t="s">
        <v>213</v>
      </c>
      <c r="K192" s="25" t="n">
        <v>0.02993184</v>
      </c>
      <c r="L192" s="26" t="n">
        <v>40170817.07</v>
      </c>
      <c r="M192" s="25" t="n">
        <v>0.03825363</v>
      </c>
      <c r="N192" s="25" t="n">
        <v>0.03409274</v>
      </c>
      <c r="O192" s="25" t="n">
        <v>0.05119454</v>
      </c>
      <c r="P192" s="25" t="n">
        <v>0.0852873</v>
      </c>
      <c r="Q192" s="27" t="n">
        <v>40544</v>
      </c>
      <c r="R192" s="27" t="n">
        <v>40908</v>
      </c>
      <c r="S192" s="6" t="n">
        <f aca="false">B192-K192</f>
        <v>0.00832179</v>
      </c>
      <c r="T192" s="7" t="n">
        <f aca="false">C192-L192</f>
        <v>645434.490000002</v>
      </c>
      <c r="U192" s="6" t="n">
        <f aca="false">D192-M192</f>
        <v>-0.0042805</v>
      </c>
      <c r="V192" s="6" t="n">
        <f aca="false">E192-N192</f>
        <v>0.00202064</v>
      </c>
      <c r="W192" s="6" t="n">
        <f aca="false">F192-O192</f>
        <v>0</v>
      </c>
      <c r="X192" s="6" t="n">
        <f aca="false">G192-P192</f>
        <v>0.0020206</v>
      </c>
      <c r="Y192" s="8" t="n">
        <f aca="false">S192/K192*100</f>
        <v>27.8024672054909</v>
      </c>
      <c r="Z192" s="8" t="n">
        <f aca="false">T192/L192*100</f>
        <v>1.6067248243303</v>
      </c>
      <c r="AA192" s="8" t="n">
        <f aca="false">U192/M192*100</f>
        <v>-11.1897877404053</v>
      </c>
      <c r="AB192" s="8" t="n">
        <f aca="false">V192/N192*100</f>
        <v>5.92689235303469</v>
      </c>
      <c r="AC192" s="8" t="n">
        <f aca="false">W192/O192*100</f>
        <v>0</v>
      </c>
      <c r="AD192" s="8" t="n">
        <f aca="false">X192/P192*100</f>
        <v>2.36916868044832</v>
      </c>
    </row>
    <row r="193" customFormat="false" ht="13.5" hidden="false" customHeight="false" outlineLevel="0" collapsed="false">
      <c r="A193" s="19" t="s">
        <v>214</v>
      </c>
      <c r="B193" s="20" t="n">
        <v>0.09562378</v>
      </c>
      <c r="C193" s="21" t="n">
        <v>130552733.55</v>
      </c>
      <c r="D193" s="20" t="n">
        <v>0.10866467</v>
      </c>
      <c r="E193" s="20" t="n">
        <v>0.10214423</v>
      </c>
      <c r="F193" s="20" t="n">
        <v>0.05119454</v>
      </c>
      <c r="G193" s="22" t="n">
        <v>0.1533388</v>
      </c>
      <c r="H193" s="23" t="n">
        <v>40909</v>
      </c>
      <c r="I193" s="23" t="n">
        <v>41274</v>
      </c>
      <c r="J193" s="24" t="s">
        <v>214</v>
      </c>
      <c r="K193" s="25" t="n">
        <v>0.08881275</v>
      </c>
      <c r="L193" s="26" t="n">
        <v>100416227.61</v>
      </c>
      <c r="M193" s="25" t="n">
        <v>0.09562378</v>
      </c>
      <c r="N193" s="25" t="n">
        <v>0.09221827</v>
      </c>
      <c r="O193" s="25" t="n">
        <v>0.05119454</v>
      </c>
      <c r="P193" s="25" t="n">
        <v>0.1434128</v>
      </c>
      <c r="Q193" s="27" t="n">
        <v>40544</v>
      </c>
      <c r="R193" s="27" t="n">
        <v>40908</v>
      </c>
      <c r="S193" s="6" t="n">
        <f aca="false">B193-K193</f>
        <v>0.00681103000000001</v>
      </c>
      <c r="T193" s="7" t="n">
        <f aca="false">C193-L193</f>
        <v>30136505.94</v>
      </c>
      <c r="U193" s="6" t="n">
        <f aca="false">D193-M193</f>
        <v>0.01304089</v>
      </c>
      <c r="V193" s="6" t="n">
        <f aca="false">E193-N193</f>
        <v>0.00992596</v>
      </c>
      <c r="W193" s="6" t="n">
        <f aca="false">F193-O193</f>
        <v>0</v>
      </c>
      <c r="X193" s="6" t="n">
        <f aca="false">G193-P193</f>
        <v>0.00992599999999999</v>
      </c>
      <c r="Y193" s="8" t="n">
        <f aca="false">S193/K193*100</f>
        <v>7.66897770871864</v>
      </c>
      <c r="Z193" s="8" t="n">
        <f aca="false">T193/L193*100</f>
        <v>30.0115894186398</v>
      </c>
      <c r="AA193" s="8" t="n">
        <f aca="false">U193/M193*100</f>
        <v>13.6377060183147</v>
      </c>
      <c r="AB193" s="8" t="n">
        <f aca="false">V193/N193*100</f>
        <v>10.7635504331192</v>
      </c>
      <c r="AC193" s="8" t="n">
        <f aca="false">W193/O193*100</f>
        <v>0</v>
      </c>
      <c r="AD193" s="8" t="n">
        <f aca="false">X193/P193*100</f>
        <v>6.92127899322793</v>
      </c>
    </row>
    <row r="194" customFormat="false" ht="13.5" hidden="false" customHeight="false" outlineLevel="0" collapsed="false">
      <c r="A194" s="19" t="s">
        <v>215</v>
      </c>
      <c r="B194" s="20" t="n">
        <v>0.03968705</v>
      </c>
      <c r="C194" s="21" t="n">
        <v>39572558.88</v>
      </c>
      <c r="D194" s="20" t="n">
        <v>0.03293795</v>
      </c>
      <c r="E194" s="20" t="n">
        <v>0.0363125</v>
      </c>
      <c r="F194" s="20" t="n">
        <v>0.05119454</v>
      </c>
      <c r="G194" s="22" t="n">
        <v>0.087507</v>
      </c>
      <c r="H194" s="23" t="n">
        <v>40909</v>
      </c>
      <c r="I194" s="23" t="n">
        <v>41274</v>
      </c>
      <c r="J194" s="24" t="s">
        <v>215</v>
      </c>
      <c r="K194" s="25" t="n">
        <v>0.04029371</v>
      </c>
      <c r="L194" s="26" t="n">
        <v>41676079.8</v>
      </c>
      <c r="M194" s="25" t="n">
        <v>0.03968705</v>
      </c>
      <c r="N194" s="25" t="n">
        <v>0.03999038</v>
      </c>
      <c r="O194" s="25" t="n">
        <v>0.05119454</v>
      </c>
      <c r="P194" s="25" t="n">
        <v>0.0911849</v>
      </c>
      <c r="Q194" s="27" t="n">
        <v>40544</v>
      </c>
      <c r="R194" s="27" t="n">
        <v>40908</v>
      </c>
      <c r="S194" s="6" t="n">
        <f aca="false">B194-K194</f>
        <v>-0.000606660000000002</v>
      </c>
      <c r="T194" s="7" t="n">
        <f aca="false">C194-L194</f>
        <v>-2103520.91999999</v>
      </c>
      <c r="U194" s="6" t="n">
        <f aca="false">D194-M194</f>
        <v>-0.0067491</v>
      </c>
      <c r="V194" s="6" t="n">
        <f aca="false">E194-N194</f>
        <v>-0.00367788</v>
      </c>
      <c r="W194" s="6" t="n">
        <f aca="false">F194-O194</f>
        <v>0</v>
      </c>
      <c r="X194" s="6" t="n">
        <f aca="false">G194-P194</f>
        <v>-0.0036779</v>
      </c>
      <c r="Y194" s="8" t="n">
        <f aca="false">S194/K194*100</f>
        <v>-1.50559479382763</v>
      </c>
      <c r="Z194" s="8" t="n">
        <f aca="false">T194/L194*100</f>
        <v>-5.04730994396453</v>
      </c>
      <c r="AA194" s="8" t="n">
        <f aca="false">U194/M194*100</f>
        <v>-17.0057991208719</v>
      </c>
      <c r="AB194" s="8" t="n">
        <f aca="false">V194/N194*100</f>
        <v>-9.19691185730168</v>
      </c>
      <c r="AC194" s="8" t="n">
        <f aca="false">W194/O194*100</f>
        <v>0</v>
      </c>
      <c r="AD194" s="8" t="n">
        <f aca="false">X194/P194*100</f>
        <v>-4.03345290722477</v>
      </c>
    </row>
    <row r="195" customFormat="false" ht="13.5" hidden="false" customHeight="false" outlineLevel="0" collapsed="false">
      <c r="A195" s="19" t="s">
        <v>216</v>
      </c>
      <c r="B195" s="20" t="n">
        <v>0.05426405</v>
      </c>
      <c r="C195" s="21" t="n">
        <v>61162348.22</v>
      </c>
      <c r="D195" s="20" t="n">
        <v>0.05090806</v>
      </c>
      <c r="E195" s="20" t="n">
        <v>0.05258606</v>
      </c>
      <c r="F195" s="20" t="n">
        <v>0.05119454</v>
      </c>
      <c r="G195" s="22" t="n">
        <v>0.1037806</v>
      </c>
      <c r="H195" s="23" t="n">
        <v>40909</v>
      </c>
      <c r="I195" s="23" t="n">
        <v>41274</v>
      </c>
      <c r="J195" s="24" t="s">
        <v>216</v>
      </c>
      <c r="K195" s="25" t="n">
        <v>0.05023036</v>
      </c>
      <c r="L195" s="26" t="n">
        <v>56983645.8</v>
      </c>
      <c r="M195" s="25" t="n">
        <v>0.05426405</v>
      </c>
      <c r="N195" s="25" t="n">
        <v>0.05224721</v>
      </c>
      <c r="O195" s="25" t="n">
        <v>0.05119454</v>
      </c>
      <c r="P195" s="25" t="n">
        <v>0.1034417</v>
      </c>
      <c r="Q195" s="27" t="n">
        <v>40544</v>
      </c>
      <c r="R195" s="27" t="n">
        <v>40908</v>
      </c>
      <c r="S195" s="6" t="n">
        <f aca="false">B195-K195</f>
        <v>0.00403369</v>
      </c>
      <c r="T195" s="7" t="n">
        <f aca="false">C195-L195</f>
        <v>4178702.42</v>
      </c>
      <c r="U195" s="6" t="n">
        <f aca="false">D195-M195</f>
        <v>-0.00335599</v>
      </c>
      <c r="V195" s="6" t="n">
        <f aca="false">E195-N195</f>
        <v>0.000338849999999995</v>
      </c>
      <c r="W195" s="6" t="n">
        <f aca="false">F195-O195</f>
        <v>0</v>
      </c>
      <c r="X195" s="6" t="n">
        <f aca="false">G195-P195</f>
        <v>0.000338900000000003</v>
      </c>
      <c r="Y195" s="8" t="n">
        <f aca="false">S195/K195*100</f>
        <v>8.03038242210488</v>
      </c>
      <c r="Z195" s="8" t="n">
        <f aca="false">T195/L195*100</f>
        <v>7.3331608768353</v>
      </c>
      <c r="AA195" s="8" t="n">
        <f aca="false">U195/M195*100</f>
        <v>-6.18455496779176</v>
      </c>
      <c r="AB195" s="8" t="n">
        <f aca="false">V195/N195*100</f>
        <v>0.648551377193145</v>
      </c>
      <c r="AC195" s="8" t="n">
        <f aca="false">W195/O195*100</f>
        <v>0</v>
      </c>
      <c r="AD195" s="8" t="n">
        <f aca="false">X195/P195*100</f>
        <v>0.327624159309063</v>
      </c>
    </row>
    <row r="196" customFormat="false" ht="13.5" hidden="false" customHeight="false" outlineLevel="0" collapsed="false">
      <c r="A196" s="19" t="s">
        <v>217</v>
      </c>
      <c r="B196" s="20" t="n">
        <v>0.26067341</v>
      </c>
      <c r="C196" s="21" t="n">
        <v>328560476.31</v>
      </c>
      <c r="D196" s="20" t="n">
        <v>0.27347504</v>
      </c>
      <c r="E196" s="20" t="n">
        <v>0.26707423</v>
      </c>
      <c r="F196" s="20" t="n">
        <v>0.05119454</v>
      </c>
      <c r="G196" s="22" t="n">
        <v>0.3182688</v>
      </c>
      <c r="H196" s="23" t="n">
        <v>40909</v>
      </c>
      <c r="I196" s="23" t="n">
        <v>41274</v>
      </c>
      <c r="J196" s="24" t="s">
        <v>217</v>
      </c>
      <c r="K196" s="25" t="n">
        <v>0.21761151</v>
      </c>
      <c r="L196" s="26" t="n">
        <v>273737783.62</v>
      </c>
      <c r="M196" s="25" t="n">
        <v>0.26067341</v>
      </c>
      <c r="N196" s="25" t="n">
        <v>0.23914246</v>
      </c>
      <c r="O196" s="25" t="n">
        <v>0.05119454</v>
      </c>
      <c r="P196" s="25" t="n">
        <v>0.290337</v>
      </c>
      <c r="Q196" s="27" t="n">
        <v>40544</v>
      </c>
      <c r="R196" s="27" t="n">
        <v>40908</v>
      </c>
      <c r="S196" s="6" t="n">
        <f aca="false">B196-K196</f>
        <v>0.0430619</v>
      </c>
      <c r="T196" s="7" t="n">
        <f aca="false">C196-L196</f>
        <v>54822692.69</v>
      </c>
      <c r="U196" s="6" t="n">
        <f aca="false">D196-M196</f>
        <v>0.01280163</v>
      </c>
      <c r="V196" s="6" t="n">
        <f aca="false">E196-N196</f>
        <v>0.02793177</v>
      </c>
      <c r="W196" s="6" t="n">
        <f aca="false">F196-O196</f>
        <v>0</v>
      </c>
      <c r="X196" s="6" t="n">
        <f aca="false">G196-P196</f>
        <v>0.0279318</v>
      </c>
      <c r="Y196" s="8" t="n">
        <f aca="false">S196/K196*100</f>
        <v>19.7884293896035</v>
      </c>
      <c r="Z196" s="8" t="n">
        <f aca="false">T196/L196*100</f>
        <v>20.0274481531217</v>
      </c>
      <c r="AA196" s="8" t="n">
        <f aca="false">U196/M196*100</f>
        <v>4.91098420817068</v>
      </c>
      <c r="AB196" s="8" t="n">
        <f aca="false">V196/N196*100</f>
        <v>11.6799710097488</v>
      </c>
      <c r="AC196" s="8" t="n">
        <f aca="false">W196/O196*100</f>
        <v>0</v>
      </c>
      <c r="AD196" s="8" t="n">
        <f aca="false">X196/P196*100</f>
        <v>9.62047551638269</v>
      </c>
    </row>
    <row r="197" customFormat="false" ht="13.5" hidden="false" customHeight="false" outlineLevel="0" collapsed="false">
      <c r="A197" s="19" t="s">
        <v>218</v>
      </c>
      <c r="B197" s="20" t="n">
        <v>0.0708076</v>
      </c>
      <c r="C197" s="21" t="n">
        <v>69642000.49</v>
      </c>
      <c r="D197" s="20" t="n">
        <v>0.05796604</v>
      </c>
      <c r="E197" s="20" t="n">
        <v>0.06438682</v>
      </c>
      <c r="F197" s="20" t="n">
        <v>0.05119454</v>
      </c>
      <c r="G197" s="22" t="n">
        <v>0.1155814</v>
      </c>
      <c r="H197" s="23" t="n">
        <v>40909</v>
      </c>
      <c r="I197" s="23" t="n">
        <v>41274</v>
      </c>
      <c r="J197" s="24" t="s">
        <v>218</v>
      </c>
      <c r="K197" s="25" t="n">
        <v>0.06533952</v>
      </c>
      <c r="L197" s="26" t="n">
        <v>74356314.85</v>
      </c>
      <c r="M197" s="25" t="n">
        <v>0.0708076</v>
      </c>
      <c r="N197" s="25" t="n">
        <v>0.06807356</v>
      </c>
      <c r="O197" s="25" t="n">
        <v>0.05119454</v>
      </c>
      <c r="P197" s="25" t="n">
        <v>0.1192681</v>
      </c>
      <c r="Q197" s="27" t="n">
        <v>40544</v>
      </c>
      <c r="R197" s="27" t="n">
        <v>40908</v>
      </c>
      <c r="S197" s="6" t="n">
        <f aca="false">B197-K197</f>
        <v>0.00546808</v>
      </c>
      <c r="T197" s="7" t="n">
        <f aca="false">C197-L197</f>
        <v>-4714314.36</v>
      </c>
      <c r="U197" s="6" t="n">
        <f aca="false">D197-M197</f>
        <v>-0.01284156</v>
      </c>
      <c r="V197" s="6" t="n">
        <f aca="false">E197-N197</f>
        <v>-0.00368674000000001</v>
      </c>
      <c r="W197" s="6" t="n">
        <f aca="false">F197-O197</f>
        <v>0</v>
      </c>
      <c r="X197" s="6" t="n">
        <f aca="false">G197-P197</f>
        <v>-0.0036867</v>
      </c>
      <c r="Y197" s="8" t="n">
        <f aca="false">S197/K197*100</f>
        <v>8.36871773774892</v>
      </c>
      <c r="Z197" s="8" t="n">
        <f aca="false">T197/L197*100</f>
        <v>-6.3401667625813</v>
      </c>
      <c r="AA197" s="8" t="n">
        <f aca="false">U197/M197*100</f>
        <v>-18.1358498240302</v>
      </c>
      <c r="AB197" s="8" t="n">
        <f aca="false">V197/N197*100</f>
        <v>-5.41581783000626</v>
      </c>
      <c r="AC197" s="8" t="n">
        <f aca="false">W197/O197*100</f>
        <v>0</v>
      </c>
      <c r="AD197" s="8" t="n">
        <f aca="false">X197/P197*100</f>
        <v>-3.09110315331593</v>
      </c>
    </row>
    <row r="198" customFormat="false" ht="13.5" hidden="false" customHeight="false" outlineLevel="0" collapsed="false">
      <c r="A198" s="19" t="s">
        <v>219</v>
      </c>
      <c r="B198" s="20" t="n">
        <v>0.43251976</v>
      </c>
      <c r="C198" s="21" t="n">
        <v>505627460.12</v>
      </c>
      <c r="D198" s="20" t="n">
        <v>0.42085552</v>
      </c>
      <c r="E198" s="20" t="n">
        <v>0.42668764</v>
      </c>
      <c r="F198" s="20" t="n">
        <v>0.05119454</v>
      </c>
      <c r="G198" s="22" t="n">
        <v>0.4778822</v>
      </c>
      <c r="H198" s="23" t="n">
        <v>40909</v>
      </c>
      <c r="I198" s="23" t="n">
        <v>41274</v>
      </c>
      <c r="J198" s="24" t="s">
        <v>219</v>
      </c>
      <c r="K198" s="25" t="n">
        <v>0.46576111</v>
      </c>
      <c r="L198" s="26" t="n">
        <v>454196683.98</v>
      </c>
      <c r="M198" s="25" t="n">
        <v>0.43251976</v>
      </c>
      <c r="N198" s="25" t="n">
        <v>0.44914044</v>
      </c>
      <c r="O198" s="25" t="n">
        <v>0.05119454</v>
      </c>
      <c r="P198" s="25" t="n">
        <v>0.500335</v>
      </c>
      <c r="Q198" s="27" t="n">
        <v>40544</v>
      </c>
      <c r="R198" s="27" t="n">
        <v>40908</v>
      </c>
      <c r="S198" s="6" t="n">
        <f aca="false">B198-K198</f>
        <v>-0.03324135</v>
      </c>
      <c r="T198" s="7" t="n">
        <f aca="false">C198-L198</f>
        <v>51430776.14</v>
      </c>
      <c r="U198" s="6" t="n">
        <f aca="false">D198-M198</f>
        <v>-0.01166424</v>
      </c>
      <c r="V198" s="6" t="n">
        <f aca="false">E198-N198</f>
        <v>-0.0224528</v>
      </c>
      <c r="W198" s="6" t="n">
        <f aca="false">F198-O198</f>
        <v>0</v>
      </c>
      <c r="X198" s="6" t="n">
        <f aca="false">G198-P198</f>
        <v>-0.0224528</v>
      </c>
      <c r="Y198" s="8" t="n">
        <f aca="false">S198/K198*100</f>
        <v>-7.13699561562794</v>
      </c>
      <c r="Z198" s="8" t="n">
        <f aca="false">T198/L198*100</f>
        <v>11.3234591871799</v>
      </c>
      <c r="AA198" s="8" t="n">
        <f aca="false">U198/M198*100</f>
        <v>-2.69681089252431</v>
      </c>
      <c r="AB198" s="8" t="n">
        <f aca="false">V198/N198*100</f>
        <v>-4.99905998221848</v>
      </c>
      <c r="AC198" s="8" t="n">
        <f aca="false">W198/O198*100</f>
        <v>0</v>
      </c>
      <c r="AD198" s="8" t="n">
        <f aca="false">X198/P198*100</f>
        <v>-4.48755333926269</v>
      </c>
    </row>
    <row r="199" customFormat="false" ht="13.5" hidden="false" customHeight="false" outlineLevel="0" collapsed="false">
      <c r="A199" s="19" t="s">
        <v>220</v>
      </c>
      <c r="B199" s="20" t="n">
        <v>0.03714494</v>
      </c>
      <c r="C199" s="21" t="n">
        <v>43514022.4</v>
      </c>
      <c r="D199" s="20" t="n">
        <v>0.0362186</v>
      </c>
      <c r="E199" s="20" t="n">
        <v>0.03668177</v>
      </c>
      <c r="F199" s="20" t="n">
        <v>0.05119454</v>
      </c>
      <c r="G199" s="22" t="n">
        <v>0.0878763</v>
      </c>
      <c r="H199" s="23" t="n">
        <v>40909</v>
      </c>
      <c r="I199" s="23" t="n">
        <v>41274</v>
      </c>
      <c r="J199" s="24" t="s">
        <v>220</v>
      </c>
      <c r="K199" s="25" t="n">
        <v>0.04513304</v>
      </c>
      <c r="L199" s="26" t="n">
        <v>39006557.6</v>
      </c>
      <c r="M199" s="25" t="n">
        <v>0.03714494</v>
      </c>
      <c r="N199" s="25" t="n">
        <v>0.04113899</v>
      </c>
      <c r="O199" s="25" t="n">
        <v>0.05119454</v>
      </c>
      <c r="P199" s="25" t="n">
        <v>0.0923335</v>
      </c>
      <c r="Q199" s="27" t="n">
        <v>40544</v>
      </c>
      <c r="R199" s="27" t="n">
        <v>40908</v>
      </c>
      <c r="S199" s="6" t="n">
        <f aca="false">B199-K199</f>
        <v>-0.0079881</v>
      </c>
      <c r="T199" s="7" t="n">
        <f aca="false">C199-L199</f>
        <v>4507464.8</v>
      </c>
      <c r="U199" s="6" t="n">
        <f aca="false">D199-M199</f>
        <v>-0.000926340000000005</v>
      </c>
      <c r="V199" s="6" t="n">
        <f aca="false">E199-N199</f>
        <v>-0.00445722</v>
      </c>
      <c r="W199" s="6" t="n">
        <f aca="false">F199-O199</f>
        <v>0</v>
      </c>
      <c r="X199" s="6" t="n">
        <f aca="false">G199-P199</f>
        <v>-0.00445719999999999</v>
      </c>
      <c r="Y199" s="8" t="n">
        <f aca="false">S199/K199*100</f>
        <v>-17.6990072018193</v>
      </c>
      <c r="Z199" s="8" t="n">
        <f aca="false">T199/L199*100</f>
        <v>11.555659041289</v>
      </c>
      <c r="AA199" s="8" t="n">
        <f aca="false">U199/M199*100</f>
        <v>-2.49385246011975</v>
      </c>
      <c r="AB199" s="8" t="n">
        <f aca="false">V199/N199*100</f>
        <v>-10.8345392047787</v>
      </c>
      <c r="AC199" s="8" t="n">
        <f aca="false">W199/O199*100</f>
        <v>0</v>
      </c>
      <c r="AD199" s="8" t="n">
        <f aca="false">X199/P199*100</f>
        <v>-4.82728370526406</v>
      </c>
    </row>
    <row r="200" customFormat="false" ht="13.5" hidden="false" customHeight="false" outlineLevel="0" collapsed="false">
      <c r="A200" s="19" t="s">
        <v>221</v>
      </c>
      <c r="B200" s="20" t="n">
        <v>0.66493245</v>
      </c>
      <c r="C200" s="21" t="n">
        <v>815430368.37</v>
      </c>
      <c r="D200" s="20" t="n">
        <v>0.67871784</v>
      </c>
      <c r="E200" s="20" t="n">
        <v>0.67182515</v>
      </c>
      <c r="F200" s="20" t="n">
        <v>0.05119454</v>
      </c>
      <c r="G200" s="22" t="n">
        <v>0.7230197</v>
      </c>
      <c r="H200" s="23" t="n">
        <v>40909</v>
      </c>
      <c r="I200" s="23" t="n">
        <v>41274</v>
      </c>
      <c r="J200" s="24" t="s">
        <v>221</v>
      </c>
      <c r="K200" s="25" t="n">
        <v>0.70531491</v>
      </c>
      <c r="L200" s="26" t="n">
        <v>698257374.76</v>
      </c>
      <c r="M200" s="25" t="n">
        <v>0.66493245</v>
      </c>
      <c r="N200" s="25" t="n">
        <v>0.68512368</v>
      </c>
      <c r="O200" s="25" t="n">
        <v>0.05119454</v>
      </c>
      <c r="P200" s="25" t="n">
        <v>0.7363182</v>
      </c>
      <c r="Q200" s="27" t="n">
        <v>40544</v>
      </c>
      <c r="R200" s="27" t="n">
        <v>40908</v>
      </c>
      <c r="S200" s="6" t="n">
        <f aca="false">B200-K200</f>
        <v>-0.04038246</v>
      </c>
      <c r="T200" s="7" t="n">
        <f aca="false">C200-L200</f>
        <v>117172993.61</v>
      </c>
      <c r="U200" s="6" t="n">
        <f aca="false">D200-M200</f>
        <v>0.01378539</v>
      </c>
      <c r="V200" s="6" t="n">
        <f aca="false">E200-N200</f>
        <v>-0.01329853</v>
      </c>
      <c r="W200" s="6" t="n">
        <f aca="false">F200-O200</f>
        <v>0</v>
      </c>
      <c r="X200" s="6" t="n">
        <f aca="false">G200-P200</f>
        <v>-0.0132985</v>
      </c>
      <c r="Y200" s="8" t="n">
        <f aca="false">S200/K200*100</f>
        <v>-5.72545106128552</v>
      </c>
      <c r="Z200" s="8" t="n">
        <f aca="false">T200/L200*100</f>
        <v>16.7807742310311</v>
      </c>
      <c r="AA200" s="8" t="n">
        <f aca="false">U200/M200*100</f>
        <v>2.07320157107688</v>
      </c>
      <c r="AB200" s="8" t="n">
        <f aca="false">V200/N200*100</f>
        <v>-1.94104077675436</v>
      </c>
      <c r="AC200" s="8" t="n">
        <f aca="false">W200/O200*100</f>
        <v>0</v>
      </c>
      <c r="AD200" s="8" t="n">
        <f aca="false">X200/P200*100</f>
        <v>-1.8060805776633</v>
      </c>
    </row>
    <row r="201" customFormat="false" ht="13.5" hidden="false" customHeight="false" outlineLevel="0" collapsed="false">
      <c r="A201" s="19" t="s">
        <v>222</v>
      </c>
      <c r="B201" s="20" t="n">
        <v>0.03479548</v>
      </c>
      <c r="C201" s="21" t="n">
        <v>40369047.31</v>
      </c>
      <c r="D201" s="20" t="n">
        <v>0.0336009</v>
      </c>
      <c r="E201" s="20" t="n">
        <v>0.03419819</v>
      </c>
      <c r="F201" s="20" t="n">
        <v>0.05119454</v>
      </c>
      <c r="G201" s="22" t="n">
        <v>0.0853927</v>
      </c>
      <c r="H201" s="23" t="n">
        <v>40909</v>
      </c>
      <c r="I201" s="23" t="n">
        <v>41274</v>
      </c>
      <c r="J201" s="24" t="s">
        <v>222</v>
      </c>
      <c r="K201" s="25" t="n">
        <v>0.03540503</v>
      </c>
      <c r="L201" s="26" t="n">
        <v>36539348.06</v>
      </c>
      <c r="M201" s="25" t="n">
        <v>0.03479548</v>
      </c>
      <c r="N201" s="25" t="n">
        <v>0.03510026</v>
      </c>
      <c r="O201" s="25" t="n">
        <v>0.05119454</v>
      </c>
      <c r="P201" s="25" t="n">
        <v>0.0862948</v>
      </c>
      <c r="Q201" s="27" t="n">
        <v>40544</v>
      </c>
      <c r="R201" s="27" t="n">
        <v>40908</v>
      </c>
      <c r="S201" s="6" t="n">
        <f aca="false">B201-K201</f>
        <v>-0.00060955</v>
      </c>
      <c r="T201" s="7" t="n">
        <f aca="false">C201-L201</f>
        <v>3829699.25</v>
      </c>
      <c r="U201" s="6" t="n">
        <f aca="false">D201-M201</f>
        <v>-0.00119457999999999</v>
      </c>
      <c r="V201" s="6" t="n">
        <f aca="false">E201-N201</f>
        <v>-0.000902069999999998</v>
      </c>
      <c r="W201" s="6" t="n">
        <f aca="false">F201-O201</f>
        <v>0</v>
      </c>
      <c r="X201" s="6" t="n">
        <f aca="false">G201-P201</f>
        <v>-0.000902100000000003</v>
      </c>
      <c r="Y201" s="8" t="n">
        <f aca="false">S201/K201*100</f>
        <v>-1.72164802571838</v>
      </c>
      <c r="Z201" s="8" t="n">
        <f aca="false">T201/L201*100</f>
        <v>10.4810278599152</v>
      </c>
      <c r="AA201" s="8" t="n">
        <f aca="false">U201/M201*100</f>
        <v>-3.43314706392898</v>
      </c>
      <c r="AB201" s="8" t="n">
        <f aca="false">V201/N201*100</f>
        <v>-2.56998096310397</v>
      </c>
      <c r="AC201" s="8" t="n">
        <f aca="false">W201/O201*100</f>
        <v>0</v>
      </c>
      <c r="AD201" s="8" t="n">
        <f aca="false">X201/P201*100</f>
        <v>-1.04537005706022</v>
      </c>
      <c r="AE201" s="1" t="s">
        <v>35</v>
      </c>
    </row>
    <row r="202" customFormat="false" ht="13.5" hidden="false" customHeight="false" outlineLevel="0" collapsed="false">
      <c r="A202" s="19" t="s">
        <v>223</v>
      </c>
      <c r="B202" s="20" t="n">
        <v>0.04472592</v>
      </c>
      <c r="C202" s="21" t="n">
        <v>54034502.76</v>
      </c>
      <c r="D202" s="20" t="n">
        <v>0.04497525</v>
      </c>
      <c r="E202" s="20" t="n">
        <v>0.04485059</v>
      </c>
      <c r="F202" s="20" t="n">
        <v>0.05119454</v>
      </c>
      <c r="G202" s="22" t="n">
        <v>0.0960451</v>
      </c>
      <c r="H202" s="23" t="n">
        <v>40909</v>
      </c>
      <c r="I202" s="23" t="n">
        <v>41274</v>
      </c>
      <c r="J202" s="24" t="s">
        <v>223</v>
      </c>
      <c r="K202" s="25" t="n">
        <v>0.06588529</v>
      </c>
      <c r="L202" s="26" t="n">
        <v>46967482.84</v>
      </c>
      <c r="M202" s="25" t="n">
        <v>0.04472592</v>
      </c>
      <c r="N202" s="25" t="n">
        <v>0.05530561</v>
      </c>
      <c r="O202" s="25" t="n">
        <v>0.05119454</v>
      </c>
      <c r="P202" s="25" t="n">
        <v>0.1065001</v>
      </c>
      <c r="Q202" s="27" t="n">
        <v>40544</v>
      </c>
      <c r="R202" s="27" t="n">
        <v>40908</v>
      </c>
      <c r="S202" s="6" t="n">
        <f aca="false">B202-K202</f>
        <v>-0.02115937</v>
      </c>
      <c r="T202" s="7" t="n">
        <f aca="false">C202-L202</f>
        <v>7067019.91999999</v>
      </c>
      <c r="U202" s="6" t="n">
        <f aca="false">D202-M202</f>
        <v>0.000249329999999999</v>
      </c>
      <c r="V202" s="6" t="n">
        <f aca="false">E202-N202</f>
        <v>-0.01045502</v>
      </c>
      <c r="W202" s="6" t="n">
        <f aca="false">F202-O202</f>
        <v>0</v>
      </c>
      <c r="X202" s="6" t="n">
        <f aca="false">G202-P202</f>
        <v>-0.010455</v>
      </c>
      <c r="Y202" s="8" t="n">
        <f aca="false">S202/K202*100</f>
        <v>-32.1154691737716</v>
      </c>
      <c r="Z202" s="8" t="n">
        <f aca="false">T202/L202*100</f>
        <v>15.0466226688677</v>
      </c>
      <c r="AA202" s="8" t="n">
        <f aca="false">U202/M202*100</f>
        <v>0.557461981777008</v>
      </c>
      <c r="AB202" s="8" t="n">
        <f aca="false">V202/N202*100</f>
        <v>-18.9040858603675</v>
      </c>
      <c r="AC202" s="8" t="n">
        <f aca="false">W202/O202*100</f>
        <v>0</v>
      </c>
      <c r="AD202" s="8" t="n">
        <f aca="false">X202/P202*100</f>
        <v>-9.81689219071156</v>
      </c>
    </row>
    <row r="203" customFormat="false" ht="13.5" hidden="false" customHeight="false" outlineLevel="0" collapsed="false">
      <c r="A203" s="19" t="s">
        <v>224</v>
      </c>
      <c r="B203" s="20" t="n">
        <v>0.11108551</v>
      </c>
      <c r="C203" s="21" t="n">
        <v>117265580.82</v>
      </c>
      <c r="D203" s="20" t="n">
        <v>0.0976052</v>
      </c>
      <c r="E203" s="20" t="n">
        <v>0.10434536</v>
      </c>
      <c r="F203" s="20" t="n">
        <v>0.05119454</v>
      </c>
      <c r="G203" s="22" t="n">
        <v>0.1555399</v>
      </c>
      <c r="H203" s="23" t="n">
        <v>40909</v>
      </c>
      <c r="I203" s="23" t="n">
        <v>41274</v>
      </c>
      <c r="J203" s="24" t="s">
        <v>224</v>
      </c>
      <c r="K203" s="25" t="n">
        <v>0.11920164</v>
      </c>
      <c r="L203" s="26" t="n">
        <v>116652864.87</v>
      </c>
      <c r="M203" s="25" t="n">
        <v>0.11108551</v>
      </c>
      <c r="N203" s="25" t="n">
        <v>0.11514358</v>
      </c>
      <c r="O203" s="25" t="n">
        <v>0.05119454</v>
      </c>
      <c r="P203" s="25" t="n">
        <v>0.1663381</v>
      </c>
      <c r="Q203" s="27" t="n">
        <v>40544</v>
      </c>
      <c r="R203" s="27" t="n">
        <v>40908</v>
      </c>
      <c r="S203" s="6" t="n">
        <f aca="false">B203-K203</f>
        <v>-0.00811613</v>
      </c>
      <c r="T203" s="7" t="n">
        <f aca="false">C203-L203</f>
        <v>612715.949999988</v>
      </c>
      <c r="U203" s="6" t="n">
        <f aca="false">D203-M203</f>
        <v>-0.01348031</v>
      </c>
      <c r="V203" s="6" t="n">
        <f aca="false">E203-N203</f>
        <v>-0.01079822</v>
      </c>
      <c r="W203" s="6" t="n">
        <f aca="false">F203-O203</f>
        <v>0</v>
      </c>
      <c r="X203" s="6" t="n">
        <f aca="false">G203-P203</f>
        <v>-0.0107982</v>
      </c>
      <c r="Y203" s="8" t="n">
        <f aca="false">S203/K203*100</f>
        <v>-6.80874021531919</v>
      </c>
      <c r="Z203" s="8" t="n">
        <f aca="false">T203/L203*100</f>
        <v>0.525247237333442</v>
      </c>
      <c r="AA203" s="8" t="n">
        <f aca="false">U203/M203*100</f>
        <v>-12.1350750426406</v>
      </c>
      <c r="AB203" s="8" t="n">
        <f aca="false">V203/N203*100</f>
        <v>-9.37804782515881</v>
      </c>
      <c r="AC203" s="8" t="n">
        <f aca="false">W203/O203*100</f>
        <v>0</v>
      </c>
      <c r="AD203" s="8" t="n">
        <f aca="false">X203/P203*100</f>
        <v>-6.49171777241653</v>
      </c>
    </row>
    <row r="204" customFormat="false" ht="13.5" hidden="false" customHeight="false" outlineLevel="0" collapsed="false">
      <c r="A204" s="19" t="s">
        <v>225</v>
      </c>
      <c r="B204" s="20" t="n">
        <v>0.08826963</v>
      </c>
      <c r="C204" s="21" t="n">
        <v>135655313.76</v>
      </c>
      <c r="D204" s="20" t="n">
        <v>0.11291176</v>
      </c>
      <c r="E204" s="20" t="n">
        <v>0.1005907</v>
      </c>
      <c r="F204" s="20" t="n">
        <v>0.05119454</v>
      </c>
      <c r="G204" s="22" t="n">
        <v>0.1517852</v>
      </c>
      <c r="H204" s="23" t="n">
        <v>40909</v>
      </c>
      <c r="I204" s="23" t="n">
        <v>41274</v>
      </c>
      <c r="J204" s="24" t="s">
        <v>225</v>
      </c>
      <c r="K204" s="25" t="n">
        <v>0.08888612</v>
      </c>
      <c r="L204" s="26" t="n">
        <v>92693508.6</v>
      </c>
      <c r="M204" s="25" t="n">
        <v>0.08826963</v>
      </c>
      <c r="N204" s="25" t="n">
        <v>0.08857788</v>
      </c>
      <c r="O204" s="25" t="n">
        <v>0.05119454</v>
      </c>
      <c r="P204" s="25" t="n">
        <v>0.1397724</v>
      </c>
      <c r="Q204" s="27" t="n">
        <v>40544</v>
      </c>
      <c r="R204" s="27" t="n">
        <v>40908</v>
      </c>
      <c r="S204" s="6" t="n">
        <f aca="false">B204-K204</f>
        <v>-0.000616489999999997</v>
      </c>
      <c r="T204" s="7" t="n">
        <f aca="false">C204-L204</f>
        <v>42961805.16</v>
      </c>
      <c r="U204" s="6" t="n">
        <f aca="false">D204-M204</f>
        <v>0.02464213</v>
      </c>
      <c r="V204" s="6" t="n">
        <f aca="false">E204-N204</f>
        <v>0.01201282</v>
      </c>
      <c r="W204" s="6" t="n">
        <f aca="false">F204-O204</f>
        <v>0</v>
      </c>
      <c r="X204" s="6" t="n">
        <f aca="false">G204-P204</f>
        <v>0.0120128</v>
      </c>
      <c r="Y204" s="8" t="n">
        <f aca="false">S204/K204*100</f>
        <v>-0.693572854794424</v>
      </c>
      <c r="Z204" s="8" t="n">
        <f aca="false">T204/L204*100</f>
        <v>46.3482349615149</v>
      </c>
      <c r="AA204" s="8" t="n">
        <f aca="false">U204/M204*100</f>
        <v>27.9168837571881</v>
      </c>
      <c r="AB204" s="8" t="n">
        <f aca="false">V204/N204*100</f>
        <v>13.5618734609589</v>
      </c>
      <c r="AC204" s="8" t="n">
        <f aca="false">W204/O204*100</f>
        <v>0</v>
      </c>
      <c r="AD204" s="8" t="n">
        <f aca="false">X204/P204*100</f>
        <v>8.59454370104543</v>
      </c>
    </row>
    <row r="205" customFormat="false" ht="13.5" hidden="false" customHeight="false" outlineLevel="0" collapsed="false">
      <c r="A205" s="19" t="s">
        <v>226</v>
      </c>
      <c r="B205" s="20" t="n">
        <v>0.14831889</v>
      </c>
      <c r="C205" s="21" t="n">
        <v>187131177.23</v>
      </c>
      <c r="D205" s="20" t="n">
        <v>0.15575734</v>
      </c>
      <c r="E205" s="20" t="n">
        <v>0.15203812</v>
      </c>
      <c r="F205" s="20" t="n">
        <v>0.05119454</v>
      </c>
      <c r="G205" s="22" t="n">
        <v>0.2032327</v>
      </c>
      <c r="H205" s="23" t="n">
        <v>40909</v>
      </c>
      <c r="I205" s="23" t="n">
        <v>41274</v>
      </c>
      <c r="J205" s="24" t="s">
        <v>226</v>
      </c>
      <c r="K205" s="25" t="n">
        <v>0.16302411</v>
      </c>
      <c r="L205" s="26" t="n">
        <v>155752303.58</v>
      </c>
      <c r="M205" s="25" t="n">
        <v>0.14831889</v>
      </c>
      <c r="N205" s="25" t="n">
        <v>0.1556715</v>
      </c>
      <c r="O205" s="25" t="n">
        <v>0.05119454</v>
      </c>
      <c r="P205" s="25" t="n">
        <v>0.206866</v>
      </c>
      <c r="Q205" s="27" t="n">
        <v>40544</v>
      </c>
      <c r="R205" s="27" t="n">
        <v>40908</v>
      </c>
      <c r="S205" s="6" t="n">
        <f aca="false">B205-K205</f>
        <v>-0.01470522</v>
      </c>
      <c r="T205" s="7" t="n">
        <f aca="false">C205-L205</f>
        <v>31378873.65</v>
      </c>
      <c r="U205" s="6" t="n">
        <f aca="false">D205-M205</f>
        <v>0.00743844999999999</v>
      </c>
      <c r="V205" s="6" t="n">
        <f aca="false">E205-N205</f>
        <v>-0.00363337999999999</v>
      </c>
      <c r="W205" s="6" t="n">
        <f aca="false">F205-O205</f>
        <v>0</v>
      </c>
      <c r="X205" s="6" t="n">
        <f aca="false">G205-P205</f>
        <v>-0.00363330000000001</v>
      </c>
      <c r="Y205" s="8" t="n">
        <f aca="false">S205/K205*100</f>
        <v>-9.0202731362864</v>
      </c>
      <c r="Z205" s="8" t="n">
        <f aca="false">T205/L205*100</f>
        <v>20.1466514001718</v>
      </c>
      <c r="AA205" s="8" t="n">
        <f aca="false">U205/M205*100</f>
        <v>5.01517372466851</v>
      </c>
      <c r="AB205" s="8" t="n">
        <f aca="false">V205/N205*100</f>
        <v>-2.33400461870027</v>
      </c>
      <c r="AC205" s="8" t="n">
        <f aca="false">W205/O205*100</f>
        <v>0</v>
      </c>
      <c r="AD205" s="8" t="n">
        <f aca="false">X205/P205*100</f>
        <v>-1.75635435499309</v>
      </c>
    </row>
    <row r="206" customFormat="false" ht="13.5" hidden="false" customHeight="false" outlineLevel="0" collapsed="false">
      <c r="A206" s="19" t="s">
        <v>227</v>
      </c>
      <c r="B206" s="20" t="n">
        <v>0.16987759</v>
      </c>
      <c r="C206" s="21" t="n">
        <v>193796329.46</v>
      </c>
      <c r="D206" s="20" t="n">
        <v>0.16130504</v>
      </c>
      <c r="E206" s="20" t="n">
        <v>0.16559132</v>
      </c>
      <c r="F206" s="20" t="n">
        <v>0.05119454</v>
      </c>
      <c r="G206" s="22" t="n">
        <v>0.2167859</v>
      </c>
      <c r="H206" s="23" t="n">
        <v>40909</v>
      </c>
      <c r="I206" s="23" t="n">
        <v>41274</v>
      </c>
      <c r="J206" s="24" t="s">
        <v>227</v>
      </c>
      <c r="K206" s="25" t="n">
        <v>0.16159066</v>
      </c>
      <c r="L206" s="26" t="n">
        <v>178391478.37</v>
      </c>
      <c r="M206" s="25" t="n">
        <v>0.16987759</v>
      </c>
      <c r="N206" s="25" t="n">
        <v>0.16573413</v>
      </c>
      <c r="O206" s="25" t="n">
        <v>0.05119454</v>
      </c>
      <c r="P206" s="25" t="n">
        <v>0.2169287</v>
      </c>
      <c r="Q206" s="27" t="n">
        <v>40544</v>
      </c>
      <c r="R206" s="27" t="n">
        <v>40908</v>
      </c>
      <c r="S206" s="6" t="n">
        <f aca="false">B206-K206</f>
        <v>0.00828693</v>
      </c>
      <c r="T206" s="7" t="n">
        <f aca="false">C206-L206</f>
        <v>15404851.09</v>
      </c>
      <c r="U206" s="6" t="n">
        <f aca="false">D206-M206</f>
        <v>-0.00857254999999998</v>
      </c>
      <c r="V206" s="6" t="n">
        <f aca="false">E206-N206</f>
        <v>-0.000142810000000021</v>
      </c>
      <c r="W206" s="6" t="n">
        <f aca="false">F206-O206</f>
        <v>0</v>
      </c>
      <c r="X206" s="6" t="n">
        <f aca="false">G206-P206</f>
        <v>-0.000142799999999998</v>
      </c>
      <c r="Y206" s="8" t="n">
        <f aca="false">S206/K206*100</f>
        <v>5.12834714580657</v>
      </c>
      <c r="Z206" s="8" t="n">
        <f aca="false">T206/L206*100</f>
        <v>8.63541870427743</v>
      </c>
      <c r="AA206" s="8" t="n">
        <f aca="false">U206/M206*100</f>
        <v>-5.04631011070971</v>
      </c>
      <c r="AB206" s="8" t="n">
        <f aca="false">V206/N206*100</f>
        <v>-0.0861681296423501</v>
      </c>
      <c r="AC206" s="8" t="n">
        <f aca="false">W206/O206*100</f>
        <v>0</v>
      </c>
      <c r="AD206" s="8" t="n">
        <f aca="false">X206/P206*100</f>
        <v>-0.0658280808394641</v>
      </c>
    </row>
    <row r="207" customFormat="false" ht="13.5" hidden="false" customHeight="false" outlineLevel="0" collapsed="false">
      <c r="A207" s="19" t="s">
        <v>228</v>
      </c>
      <c r="B207" s="20" t="n">
        <v>0.04000372</v>
      </c>
      <c r="C207" s="21" t="n">
        <v>49265976.44</v>
      </c>
      <c r="D207" s="20" t="n">
        <v>0.0410062</v>
      </c>
      <c r="E207" s="20" t="n">
        <v>0.04050496</v>
      </c>
      <c r="F207" s="20" t="n">
        <v>0.05119454</v>
      </c>
      <c r="G207" s="22" t="n">
        <v>0.0916995</v>
      </c>
      <c r="H207" s="23" t="n">
        <v>40909</v>
      </c>
      <c r="I207" s="23" t="n">
        <v>41274</v>
      </c>
      <c r="J207" s="24" t="s">
        <v>228</v>
      </c>
      <c r="K207" s="25" t="n">
        <v>0.03974944</v>
      </c>
      <c r="L207" s="26" t="n">
        <v>42008620.53</v>
      </c>
      <c r="M207" s="25" t="n">
        <v>0.04000372</v>
      </c>
      <c r="N207" s="25" t="n">
        <v>0.03987658</v>
      </c>
      <c r="O207" s="25" t="n">
        <v>0.05119454</v>
      </c>
      <c r="P207" s="25" t="n">
        <v>0.0910711</v>
      </c>
      <c r="Q207" s="27" t="n">
        <v>40544</v>
      </c>
      <c r="R207" s="27" t="n">
        <v>40908</v>
      </c>
      <c r="S207" s="6" t="n">
        <f aca="false">B207-K207</f>
        <v>0.000254280000000003</v>
      </c>
      <c r="T207" s="7" t="n">
        <f aca="false">C207-L207</f>
        <v>7257355.91</v>
      </c>
      <c r="U207" s="6" t="n">
        <f aca="false">D207-M207</f>
        <v>0.00100248</v>
      </c>
      <c r="V207" s="6" t="n">
        <f aca="false">E207-N207</f>
        <v>0.000628379999999998</v>
      </c>
      <c r="W207" s="6" t="n">
        <f aca="false">F207-O207</f>
        <v>0</v>
      </c>
      <c r="X207" s="6" t="n">
        <f aca="false">G207-P207</f>
        <v>0.000628400000000001</v>
      </c>
      <c r="Y207" s="8" t="n">
        <f aca="false">S207/K207*100</f>
        <v>0.639707125433723</v>
      </c>
      <c r="Z207" s="8" t="n">
        <f aca="false">T207/L207*100</f>
        <v>17.2758729480708</v>
      </c>
      <c r="AA207" s="8" t="n">
        <f aca="false">U207/M207*100</f>
        <v>2.50596694507411</v>
      </c>
      <c r="AB207" s="8" t="n">
        <f aca="false">V207/N207*100</f>
        <v>1.57581216844573</v>
      </c>
      <c r="AC207" s="8" t="n">
        <f aca="false">W207/O207*100</f>
        <v>0</v>
      </c>
      <c r="AD207" s="8" t="n">
        <f aca="false">X207/P207*100</f>
        <v>0.690010332586299</v>
      </c>
    </row>
    <row r="208" customFormat="false" ht="27" hidden="false" customHeight="false" outlineLevel="0" collapsed="false">
      <c r="A208" s="19" t="s">
        <v>229</v>
      </c>
      <c r="B208" s="20" t="n">
        <v>0.04297658</v>
      </c>
      <c r="C208" s="21" t="n">
        <v>46788685.28</v>
      </c>
      <c r="D208" s="20" t="n">
        <v>0.03894424</v>
      </c>
      <c r="E208" s="20" t="n">
        <v>0.04096041</v>
      </c>
      <c r="F208" s="20" t="n">
        <v>0.05119454</v>
      </c>
      <c r="G208" s="22" t="n">
        <v>0.092155</v>
      </c>
      <c r="H208" s="23" t="n">
        <v>40909</v>
      </c>
      <c r="I208" s="23" t="n">
        <v>41274</v>
      </c>
      <c r="J208" s="24" t="s">
        <v>229</v>
      </c>
      <c r="K208" s="25" t="n">
        <v>0.04254931</v>
      </c>
      <c r="L208" s="26" t="n">
        <v>45130465.39</v>
      </c>
      <c r="M208" s="25" t="n">
        <v>0.04297658</v>
      </c>
      <c r="N208" s="25" t="n">
        <v>0.04276295</v>
      </c>
      <c r="O208" s="25" t="n">
        <v>0.05119454</v>
      </c>
      <c r="P208" s="25" t="n">
        <v>0.0939575</v>
      </c>
      <c r="Q208" s="27" t="n">
        <v>40544</v>
      </c>
      <c r="R208" s="27" t="n">
        <v>40908</v>
      </c>
      <c r="S208" s="6" t="n">
        <f aca="false">B208-K208</f>
        <v>0.00042727</v>
      </c>
      <c r="T208" s="7" t="n">
        <f aca="false">C208-L208</f>
        <v>1658219.89</v>
      </c>
      <c r="U208" s="6" t="n">
        <f aca="false">D208-M208</f>
        <v>-0.00403234</v>
      </c>
      <c r="V208" s="6" t="n">
        <f aca="false">E208-N208</f>
        <v>-0.00180254</v>
      </c>
      <c r="W208" s="6" t="n">
        <f aca="false">F208-O208</f>
        <v>0</v>
      </c>
      <c r="X208" s="6" t="n">
        <f aca="false">G208-P208</f>
        <v>-0.0018025</v>
      </c>
      <c r="Y208" s="8" t="n">
        <f aca="false">S208/K208*100</f>
        <v>1.00417609592259</v>
      </c>
      <c r="Z208" s="8" t="n">
        <f aca="false">T208/L208*100</f>
        <v>3.67428050136489</v>
      </c>
      <c r="AA208" s="8" t="n">
        <f aca="false">U208/M208*100</f>
        <v>-9.3826451523132</v>
      </c>
      <c r="AB208" s="8" t="n">
        <f aca="false">V208/N208*100</f>
        <v>-4.2151909538514</v>
      </c>
      <c r="AC208" s="8" t="n">
        <f aca="false">W208/O208*100</f>
        <v>0</v>
      </c>
      <c r="AD208" s="8" t="n">
        <f aca="false">X208/P208*100</f>
        <v>-1.91842056248836</v>
      </c>
    </row>
    <row r="209" customFormat="false" ht="13.5" hidden="false" customHeight="false" outlineLevel="0" collapsed="false">
      <c r="A209" s="19" t="s">
        <v>230</v>
      </c>
      <c r="B209" s="20" t="n">
        <v>0.14909787</v>
      </c>
      <c r="C209" s="21" t="n">
        <v>171935578.9</v>
      </c>
      <c r="D209" s="20" t="n">
        <v>0.14310939</v>
      </c>
      <c r="E209" s="20" t="n">
        <v>0.14610363</v>
      </c>
      <c r="F209" s="20" t="n">
        <v>0.05119454</v>
      </c>
      <c r="G209" s="22" t="n">
        <v>0.1972982</v>
      </c>
      <c r="H209" s="23" t="n">
        <v>40909</v>
      </c>
      <c r="I209" s="23" t="n">
        <v>41274</v>
      </c>
      <c r="J209" s="24" t="s">
        <v>230</v>
      </c>
      <c r="K209" s="25" t="n">
        <v>0.15828059</v>
      </c>
      <c r="L209" s="26" t="n">
        <v>156570324.22</v>
      </c>
      <c r="M209" s="25" t="n">
        <v>0.14909787</v>
      </c>
      <c r="N209" s="25" t="n">
        <v>0.15368923</v>
      </c>
      <c r="O209" s="25" t="n">
        <v>0.05119454</v>
      </c>
      <c r="P209" s="25" t="n">
        <v>0.2048838</v>
      </c>
      <c r="Q209" s="27" t="n">
        <v>40544</v>
      </c>
      <c r="R209" s="27" t="n">
        <v>40908</v>
      </c>
      <c r="S209" s="6" t="n">
        <f aca="false">B209-K209</f>
        <v>-0.00918272000000001</v>
      </c>
      <c r="T209" s="7" t="n">
        <f aca="false">C209-L209</f>
        <v>15365254.68</v>
      </c>
      <c r="U209" s="6" t="n">
        <f aca="false">D209-M209</f>
        <v>-0.00598847999999999</v>
      </c>
      <c r="V209" s="6" t="n">
        <f aca="false">E209-N209</f>
        <v>-0.0075856</v>
      </c>
      <c r="W209" s="6" t="n">
        <f aca="false">F209-O209</f>
        <v>0</v>
      </c>
      <c r="X209" s="6" t="n">
        <f aca="false">G209-P209</f>
        <v>-0.0075856</v>
      </c>
      <c r="Y209" s="8" t="n">
        <f aca="false">S209/K209*100</f>
        <v>-5.80154521789438</v>
      </c>
      <c r="Z209" s="8" t="n">
        <f aca="false">T209/L209*100</f>
        <v>9.81364428830714</v>
      </c>
      <c r="AA209" s="8" t="n">
        <f aca="false">U209/M209*100</f>
        <v>-4.01647588929338</v>
      </c>
      <c r="AB209" s="8" t="n">
        <f aca="false">V209/N209*100</f>
        <v>-4.9356744125792</v>
      </c>
      <c r="AC209" s="8" t="n">
        <f aca="false">W209/O209*100</f>
        <v>0</v>
      </c>
      <c r="AD209" s="8" t="n">
        <f aca="false">X209/P209*100</f>
        <v>-3.70239130668213</v>
      </c>
    </row>
    <row r="210" customFormat="false" ht="13.5" hidden="false" customHeight="false" outlineLevel="0" collapsed="false">
      <c r="A210" s="19" t="s">
        <v>231</v>
      </c>
      <c r="B210" s="20" t="n">
        <v>0.01553954</v>
      </c>
      <c r="C210" s="21" t="n">
        <v>19838309.42</v>
      </c>
      <c r="D210" s="20" t="n">
        <v>0.01651228</v>
      </c>
      <c r="E210" s="20" t="n">
        <v>0.01602591</v>
      </c>
      <c r="F210" s="20" t="n">
        <v>0.05119454</v>
      </c>
      <c r="G210" s="22" t="n">
        <v>0.0672205</v>
      </c>
      <c r="H210" s="23" t="n">
        <v>40909</v>
      </c>
      <c r="I210" s="23" t="n">
        <v>41274</v>
      </c>
      <c r="J210" s="24" t="s">
        <v>231</v>
      </c>
      <c r="K210" s="25" t="n">
        <v>0.01930287</v>
      </c>
      <c r="L210" s="26" t="n">
        <v>16318343.25</v>
      </c>
      <c r="M210" s="25" t="n">
        <v>0.01553954</v>
      </c>
      <c r="N210" s="25" t="n">
        <v>0.01742121</v>
      </c>
      <c r="O210" s="25" t="n">
        <v>0.05119454</v>
      </c>
      <c r="P210" s="25" t="n">
        <v>0.0686157</v>
      </c>
      <c r="Q210" s="27" t="n">
        <v>40544</v>
      </c>
      <c r="R210" s="27" t="n">
        <v>40908</v>
      </c>
      <c r="S210" s="6" t="n">
        <f aca="false">B210-K210</f>
        <v>-0.00376333</v>
      </c>
      <c r="T210" s="7" t="n">
        <f aca="false">C210-L210</f>
        <v>3519966.17</v>
      </c>
      <c r="U210" s="6" t="n">
        <f aca="false">D210-M210</f>
        <v>0.000972740000000002</v>
      </c>
      <c r="V210" s="6" t="n">
        <f aca="false">E210-N210</f>
        <v>-0.0013953</v>
      </c>
      <c r="W210" s="6" t="n">
        <f aca="false">F210-O210</f>
        <v>0</v>
      </c>
      <c r="X210" s="6" t="n">
        <f aca="false">G210-P210</f>
        <v>-0.0013952</v>
      </c>
      <c r="Y210" s="8" t="n">
        <f aca="false">S210/K210*100</f>
        <v>-19.4962199921566</v>
      </c>
      <c r="Z210" s="8" t="n">
        <f aca="false">T210/L210*100</f>
        <v>21.5706099330887</v>
      </c>
      <c r="AA210" s="8" t="n">
        <f aca="false">U210/M210*100</f>
        <v>6.25977345532752</v>
      </c>
      <c r="AB210" s="8" t="n">
        <f aca="false">V210/N210*100</f>
        <v>-8.00920257548126</v>
      </c>
      <c r="AC210" s="8" t="n">
        <f aca="false">W210/O210*100</f>
        <v>0</v>
      </c>
      <c r="AD210" s="8" t="n">
        <f aca="false">X210/P210*100</f>
        <v>-2.03335388256623</v>
      </c>
    </row>
    <row r="211" customFormat="false" ht="13.5" hidden="false" customHeight="false" outlineLevel="0" collapsed="false">
      <c r="A211" s="19" t="s">
        <v>232</v>
      </c>
      <c r="B211" s="20" t="n">
        <v>0.02628125</v>
      </c>
      <c r="C211" s="21" t="n">
        <v>28550132.15</v>
      </c>
      <c r="D211" s="20" t="n">
        <v>0.02376351</v>
      </c>
      <c r="E211" s="20" t="n">
        <v>0.02502238</v>
      </c>
      <c r="F211" s="20" t="n">
        <v>0.05119454</v>
      </c>
      <c r="G211" s="22" t="n">
        <v>0.0762169</v>
      </c>
      <c r="H211" s="23" t="n">
        <v>40909</v>
      </c>
      <c r="I211" s="23" t="n">
        <v>41274</v>
      </c>
      <c r="J211" s="24" t="s">
        <v>232</v>
      </c>
      <c r="K211" s="25" t="n">
        <v>0.01882747</v>
      </c>
      <c r="L211" s="26" t="n">
        <v>27598408.05</v>
      </c>
      <c r="M211" s="25" t="n">
        <v>0.02628125</v>
      </c>
      <c r="N211" s="25" t="n">
        <v>0.02255436</v>
      </c>
      <c r="O211" s="25" t="n">
        <v>0.05119454</v>
      </c>
      <c r="P211" s="25" t="n">
        <v>0.0737489</v>
      </c>
      <c r="Q211" s="27" t="n">
        <v>40544</v>
      </c>
      <c r="R211" s="27" t="n">
        <v>40908</v>
      </c>
      <c r="S211" s="6" t="n">
        <f aca="false">B211-K211</f>
        <v>0.00745378</v>
      </c>
      <c r="T211" s="7" t="n">
        <f aca="false">C211-L211</f>
        <v>951724.099999998</v>
      </c>
      <c r="U211" s="6" t="n">
        <f aca="false">D211-M211</f>
        <v>-0.00251774</v>
      </c>
      <c r="V211" s="6" t="n">
        <f aca="false">E211-N211</f>
        <v>0.00246802</v>
      </c>
      <c r="W211" s="6" t="n">
        <f aca="false">F211-O211</f>
        <v>0</v>
      </c>
      <c r="X211" s="6" t="n">
        <f aca="false">G211-P211</f>
        <v>0.002468</v>
      </c>
      <c r="Y211" s="8" t="n">
        <f aca="false">S211/K211*100</f>
        <v>39.5899183480308</v>
      </c>
      <c r="Z211" s="8" t="n">
        <f aca="false">T211/L211*100</f>
        <v>3.44847463040535</v>
      </c>
      <c r="AA211" s="8" t="n">
        <f aca="false">U211/M211*100</f>
        <v>-9.57998573127228</v>
      </c>
      <c r="AB211" s="8" t="n">
        <f aca="false">V211/N211*100</f>
        <v>10.9425405996889</v>
      </c>
      <c r="AC211" s="8" t="n">
        <f aca="false">W211/O211*100</f>
        <v>0</v>
      </c>
      <c r="AD211" s="8" t="n">
        <f aca="false">X211/P211*100</f>
        <v>3.34649059172408</v>
      </c>
    </row>
    <row r="212" customFormat="false" ht="13.5" hidden="false" customHeight="false" outlineLevel="0" collapsed="false">
      <c r="A212" s="19" t="s">
        <v>233</v>
      </c>
      <c r="B212" s="20" t="n">
        <v>0.13929816</v>
      </c>
      <c r="C212" s="21" t="n">
        <v>170765448.32</v>
      </c>
      <c r="D212" s="20" t="n">
        <v>0.14213544</v>
      </c>
      <c r="E212" s="20" t="n">
        <v>0.1407168</v>
      </c>
      <c r="F212" s="20" t="n">
        <v>0.05119454</v>
      </c>
      <c r="G212" s="22" t="n">
        <v>0.1919113</v>
      </c>
      <c r="H212" s="23" t="n">
        <v>40909</v>
      </c>
      <c r="I212" s="23" t="n">
        <v>41274</v>
      </c>
      <c r="J212" s="24" t="s">
        <v>233</v>
      </c>
      <c r="K212" s="25" t="n">
        <v>0.16429208</v>
      </c>
      <c r="L212" s="26" t="n">
        <v>146279471.03</v>
      </c>
      <c r="M212" s="25" t="n">
        <v>0.13929816</v>
      </c>
      <c r="N212" s="25" t="n">
        <v>0.15179512</v>
      </c>
      <c r="O212" s="25" t="n">
        <v>0.05119454</v>
      </c>
      <c r="P212" s="25" t="n">
        <v>0.2029897</v>
      </c>
      <c r="Q212" s="27" t="n">
        <v>40544</v>
      </c>
      <c r="R212" s="27" t="n">
        <v>40908</v>
      </c>
      <c r="S212" s="6" t="n">
        <f aca="false">B212-K212</f>
        <v>-0.02499392</v>
      </c>
      <c r="T212" s="7" t="n">
        <f aca="false">C212-L212</f>
        <v>24485977.29</v>
      </c>
      <c r="U212" s="6" t="n">
        <f aca="false">D212-M212</f>
        <v>0.00283728</v>
      </c>
      <c r="V212" s="6" t="n">
        <f aca="false">E212-N212</f>
        <v>-0.01107832</v>
      </c>
      <c r="W212" s="6" t="n">
        <f aca="false">F212-O212</f>
        <v>0</v>
      </c>
      <c r="X212" s="6" t="n">
        <f aca="false">G212-P212</f>
        <v>-0.0110784</v>
      </c>
      <c r="Y212" s="8" t="n">
        <f aca="false">S212/K212*100</f>
        <v>-15.2131009601924</v>
      </c>
      <c r="Z212" s="8" t="n">
        <f aca="false">T212/L212*100</f>
        <v>16.7391754410831</v>
      </c>
      <c r="AA212" s="8" t="n">
        <f aca="false">U212/M212*100</f>
        <v>2.03683953901473</v>
      </c>
      <c r="AB212" s="8" t="n">
        <f aca="false">V212/N212*100</f>
        <v>-7.29820563401511</v>
      </c>
      <c r="AC212" s="8" t="n">
        <f aca="false">W212/O212*100</f>
        <v>0</v>
      </c>
      <c r="AD212" s="8" t="n">
        <f aca="false">X212/P212*100</f>
        <v>-5.45761681504036</v>
      </c>
    </row>
    <row r="213" customFormat="false" ht="13.5" hidden="false" customHeight="false" outlineLevel="0" collapsed="false">
      <c r="A213" s="19" t="s">
        <v>234</v>
      </c>
      <c r="B213" s="20" t="n">
        <v>0.01382033</v>
      </c>
      <c r="C213" s="21" t="n">
        <v>18054258.87</v>
      </c>
      <c r="D213" s="20" t="n">
        <v>0.01502734</v>
      </c>
      <c r="E213" s="20" t="n">
        <v>0.01442384</v>
      </c>
      <c r="F213" s="20" t="n">
        <v>0.05119454</v>
      </c>
      <c r="G213" s="22" t="n">
        <v>0.0656184</v>
      </c>
      <c r="H213" s="23" t="n">
        <v>40909</v>
      </c>
      <c r="I213" s="23" t="n">
        <v>41274</v>
      </c>
      <c r="J213" s="24" t="s">
        <v>234</v>
      </c>
      <c r="K213" s="25" t="n">
        <v>0.01345048</v>
      </c>
      <c r="L213" s="26" t="n">
        <v>14512974.5</v>
      </c>
      <c r="M213" s="25" t="n">
        <v>0.01382033</v>
      </c>
      <c r="N213" s="25" t="n">
        <v>0.01363541</v>
      </c>
      <c r="O213" s="25" t="n">
        <v>0.05119454</v>
      </c>
      <c r="P213" s="25" t="n">
        <v>0.0648299</v>
      </c>
      <c r="Q213" s="27" t="n">
        <v>40544</v>
      </c>
      <c r="R213" s="27" t="n">
        <v>40908</v>
      </c>
      <c r="S213" s="6" t="n">
        <f aca="false">B213-K213</f>
        <v>0.00036985</v>
      </c>
      <c r="T213" s="7" t="n">
        <f aca="false">C213-L213</f>
        <v>3541284.37</v>
      </c>
      <c r="U213" s="6" t="n">
        <f aca="false">D213-M213</f>
        <v>0.00120701</v>
      </c>
      <c r="V213" s="6" t="n">
        <f aca="false">E213-N213</f>
        <v>0.00078843</v>
      </c>
      <c r="W213" s="6" t="n">
        <f aca="false">F213-O213</f>
        <v>0</v>
      </c>
      <c r="X213" s="6" t="n">
        <f aca="false">G213-P213</f>
        <v>0.000788499999999998</v>
      </c>
      <c r="Y213" s="8" t="n">
        <f aca="false">S213/K213*100</f>
        <v>2.74971599526559</v>
      </c>
      <c r="Z213" s="8" t="n">
        <f aca="false">T213/L213*100</f>
        <v>24.4008171446866</v>
      </c>
      <c r="AA213" s="8" t="n">
        <f aca="false">U213/M213*100</f>
        <v>8.73358306205423</v>
      </c>
      <c r="AB213" s="8" t="n">
        <f aca="false">V213/N213*100</f>
        <v>5.78222437022429</v>
      </c>
      <c r="AC213" s="8" t="n">
        <f aca="false">W213/O213*100</f>
        <v>0</v>
      </c>
      <c r="AD213" s="8" t="n">
        <f aca="false">X213/P213*100</f>
        <v>1.21625978136631</v>
      </c>
    </row>
    <row r="214" customFormat="false" ht="13.5" hidden="false" customHeight="false" outlineLevel="0" collapsed="false">
      <c r="A214" s="19" t="s">
        <v>235</v>
      </c>
      <c r="B214" s="20" t="n">
        <v>0.12934901</v>
      </c>
      <c r="C214" s="21" t="n">
        <v>139412083.93</v>
      </c>
      <c r="D214" s="20" t="n">
        <v>0.11603869</v>
      </c>
      <c r="E214" s="20" t="n">
        <v>0.12269385</v>
      </c>
      <c r="F214" s="20" t="n">
        <v>0.05119454</v>
      </c>
      <c r="G214" s="22" t="n">
        <v>0.1738884</v>
      </c>
      <c r="H214" s="23" t="n">
        <v>40909</v>
      </c>
      <c r="I214" s="23" t="n">
        <v>41274</v>
      </c>
      <c r="J214" s="24" t="s">
        <v>235</v>
      </c>
      <c r="K214" s="25" t="n">
        <v>0.14696775</v>
      </c>
      <c r="L214" s="26" t="n">
        <v>135831695.2</v>
      </c>
      <c r="M214" s="25" t="n">
        <v>0.12934901</v>
      </c>
      <c r="N214" s="25" t="n">
        <v>0.13815838</v>
      </c>
      <c r="O214" s="25" t="n">
        <v>0.05119454</v>
      </c>
      <c r="P214" s="25" t="n">
        <v>0.1893529</v>
      </c>
      <c r="Q214" s="27" t="n">
        <v>40544</v>
      </c>
      <c r="R214" s="27" t="n">
        <v>40908</v>
      </c>
      <c r="S214" s="6" t="n">
        <f aca="false">B214-K214</f>
        <v>-0.01761874</v>
      </c>
      <c r="T214" s="7" t="n">
        <f aca="false">C214-L214</f>
        <v>3580388.73000002</v>
      </c>
      <c r="U214" s="6" t="n">
        <f aca="false">D214-M214</f>
        <v>-0.01331032</v>
      </c>
      <c r="V214" s="6" t="n">
        <f aca="false">E214-N214</f>
        <v>-0.01546453</v>
      </c>
      <c r="W214" s="6" t="n">
        <f aca="false">F214-O214</f>
        <v>0</v>
      </c>
      <c r="X214" s="6" t="n">
        <f aca="false">G214-P214</f>
        <v>-0.0154645</v>
      </c>
      <c r="Y214" s="8" t="n">
        <f aca="false">S214/K214*100</f>
        <v>-11.9881674721155</v>
      </c>
      <c r="Z214" s="8" t="n">
        <f aca="false">T214/L214*100</f>
        <v>2.63590079232113</v>
      </c>
      <c r="AA214" s="8" t="n">
        <f aca="false">U214/M214*100</f>
        <v>-10.2902372426352</v>
      </c>
      <c r="AB214" s="8" t="n">
        <f aca="false">V214/N214*100</f>
        <v>-11.1933347799822</v>
      </c>
      <c r="AC214" s="8" t="n">
        <f aca="false">W214/O214*100</f>
        <v>0</v>
      </c>
      <c r="AD214" s="8" t="n">
        <f aca="false">X214/P214*100</f>
        <v>-8.16702569646411</v>
      </c>
    </row>
    <row r="215" customFormat="false" ht="13.5" hidden="false" customHeight="false" outlineLevel="0" collapsed="false">
      <c r="A215" s="19" t="s">
        <v>236</v>
      </c>
      <c r="B215" s="20" t="n">
        <v>0.06104294</v>
      </c>
      <c r="C215" s="21" t="n">
        <v>70718948.93</v>
      </c>
      <c r="D215" s="20" t="n">
        <v>0.05886243</v>
      </c>
      <c r="E215" s="20" t="n">
        <v>0.05995269</v>
      </c>
      <c r="F215" s="20" t="n">
        <v>0.05119454</v>
      </c>
      <c r="G215" s="22" t="n">
        <v>0.1111472</v>
      </c>
      <c r="H215" s="23" t="n">
        <v>40909</v>
      </c>
      <c r="I215" s="23" t="n">
        <v>41274</v>
      </c>
      <c r="J215" s="24" t="s">
        <v>236</v>
      </c>
      <c r="K215" s="25" t="n">
        <v>0.05751696</v>
      </c>
      <c r="L215" s="26" t="n">
        <v>64102279.01</v>
      </c>
      <c r="M215" s="25" t="n">
        <v>0.06104294</v>
      </c>
      <c r="N215" s="25" t="n">
        <v>0.05927995</v>
      </c>
      <c r="O215" s="25" t="n">
        <v>0.05119454</v>
      </c>
      <c r="P215" s="25" t="n">
        <v>0.1104745</v>
      </c>
      <c r="Q215" s="27" t="n">
        <v>40544</v>
      </c>
      <c r="R215" s="27" t="n">
        <v>40908</v>
      </c>
      <c r="S215" s="6" t="n">
        <f aca="false">B215-K215</f>
        <v>0.00352598</v>
      </c>
      <c r="T215" s="7" t="n">
        <f aca="false">C215-L215</f>
        <v>6616669.92000001</v>
      </c>
      <c r="U215" s="6" t="n">
        <f aca="false">D215-M215</f>
        <v>-0.00218051</v>
      </c>
      <c r="V215" s="6" t="n">
        <f aca="false">E215-N215</f>
        <v>0.000672740000000005</v>
      </c>
      <c r="W215" s="6" t="n">
        <f aca="false">F215-O215</f>
        <v>0</v>
      </c>
      <c r="X215" s="6" t="n">
        <f aca="false">G215-P215</f>
        <v>0.000672699999999998</v>
      </c>
      <c r="Y215" s="8" t="n">
        <f aca="false">S215/K215*100</f>
        <v>6.13033094934085</v>
      </c>
      <c r="Z215" s="8" t="n">
        <f aca="false">T215/L215*100</f>
        <v>10.3220509819437</v>
      </c>
      <c r="AA215" s="8" t="n">
        <f aca="false">U215/M215*100</f>
        <v>-3.57209203881726</v>
      </c>
      <c r="AB215" s="8" t="n">
        <f aca="false">V215/N215*100</f>
        <v>1.13485250915361</v>
      </c>
      <c r="AC215" s="8" t="n">
        <f aca="false">W215/O215*100</f>
        <v>0</v>
      </c>
      <c r="AD215" s="8" t="n">
        <f aca="false">X215/P215*100</f>
        <v>0.608918800266123</v>
      </c>
    </row>
    <row r="216" customFormat="false" ht="13.5" hidden="false" customHeight="false" outlineLevel="0" collapsed="false">
      <c r="A216" s="19" t="s">
        <v>237</v>
      </c>
      <c r="B216" s="20" t="n">
        <v>0.0659641</v>
      </c>
      <c r="C216" s="21" t="n">
        <v>83706956.07</v>
      </c>
      <c r="D216" s="20" t="n">
        <v>0.06967291</v>
      </c>
      <c r="E216" s="20" t="n">
        <v>0.06781851</v>
      </c>
      <c r="F216" s="20" t="n">
        <v>0.05119454</v>
      </c>
      <c r="G216" s="22" t="n">
        <v>0.119013</v>
      </c>
      <c r="H216" s="23" t="n">
        <v>40909</v>
      </c>
      <c r="I216" s="23" t="n">
        <v>41274</v>
      </c>
      <c r="J216" s="24" t="s">
        <v>237</v>
      </c>
      <c r="K216" s="25" t="n">
        <v>0.06671037</v>
      </c>
      <c r="L216" s="26" t="n">
        <v>69270077.83</v>
      </c>
      <c r="M216" s="25" t="n">
        <v>0.0659641</v>
      </c>
      <c r="N216" s="25" t="n">
        <v>0.06633724</v>
      </c>
      <c r="O216" s="25" t="n">
        <v>0.05119454</v>
      </c>
      <c r="P216" s="25" t="n">
        <v>0.1175318</v>
      </c>
      <c r="Q216" s="27" t="n">
        <v>40544</v>
      </c>
      <c r="R216" s="27" t="n">
        <v>40908</v>
      </c>
      <c r="S216" s="6" t="n">
        <f aca="false">B216-K216</f>
        <v>-0.000746270000000007</v>
      </c>
      <c r="T216" s="7" t="n">
        <f aca="false">C216-L216</f>
        <v>14436878.24</v>
      </c>
      <c r="U216" s="6" t="n">
        <f aca="false">D216-M216</f>
        <v>0.00370881000000001</v>
      </c>
      <c r="V216" s="6" t="n">
        <f aca="false">E216-N216</f>
        <v>0.00148126999999999</v>
      </c>
      <c r="W216" s="6" t="n">
        <f aca="false">F216-O216</f>
        <v>0</v>
      </c>
      <c r="X216" s="6" t="n">
        <f aca="false">G216-P216</f>
        <v>0.00148119999999999</v>
      </c>
      <c r="Y216" s="8" t="n">
        <f aca="false">S216/K216*100</f>
        <v>-1.11867165479671</v>
      </c>
      <c r="Z216" s="8" t="n">
        <f aca="false">T216/L216*100</f>
        <v>20.8414349922205</v>
      </c>
      <c r="AA216" s="8" t="n">
        <f aca="false">U216/M216*100</f>
        <v>5.62246737240409</v>
      </c>
      <c r="AB216" s="8" t="n">
        <f aca="false">V216/N216*100</f>
        <v>2.23293884400375</v>
      </c>
      <c r="AC216" s="8" t="n">
        <f aca="false">W216/O216*100</f>
        <v>0</v>
      </c>
      <c r="AD216" s="8" t="n">
        <f aca="false">X216/P216*100</f>
        <v>1.26025467150166</v>
      </c>
    </row>
    <row r="217" customFormat="false" ht="13.5" hidden="false" customHeight="false" outlineLevel="0" collapsed="false">
      <c r="A217" s="19" t="s">
        <v>238</v>
      </c>
      <c r="B217" s="20" t="n">
        <v>0.74591038</v>
      </c>
      <c r="C217" s="21" t="n">
        <v>902278695.01</v>
      </c>
      <c r="D217" s="20" t="n">
        <v>0.75100544</v>
      </c>
      <c r="E217" s="20" t="n">
        <v>0.74845791</v>
      </c>
      <c r="F217" s="20" t="n">
        <v>0.05119454</v>
      </c>
      <c r="G217" s="22" t="n">
        <v>0.7996525</v>
      </c>
      <c r="H217" s="23" t="n">
        <v>40909</v>
      </c>
      <c r="I217" s="23" t="n">
        <v>41274</v>
      </c>
      <c r="J217" s="24" t="s">
        <v>238</v>
      </c>
      <c r="K217" s="25" t="n">
        <v>0.76797159</v>
      </c>
      <c r="L217" s="26" t="n">
        <v>783293742.47</v>
      </c>
      <c r="M217" s="25" t="n">
        <v>0.74591038</v>
      </c>
      <c r="N217" s="25" t="n">
        <v>0.75694099</v>
      </c>
      <c r="O217" s="25" t="n">
        <v>0.05119454</v>
      </c>
      <c r="P217" s="25" t="n">
        <v>0.8081355</v>
      </c>
      <c r="Q217" s="27" t="n">
        <v>40544</v>
      </c>
      <c r="R217" s="27" t="n">
        <v>40908</v>
      </c>
      <c r="S217" s="6" t="n">
        <f aca="false">B217-K217</f>
        <v>-0.0220612100000001</v>
      </c>
      <c r="T217" s="7" t="n">
        <f aca="false">C217-L217</f>
        <v>118984952.54</v>
      </c>
      <c r="U217" s="6" t="n">
        <f aca="false">D217-M217</f>
        <v>0.00509506000000004</v>
      </c>
      <c r="V217" s="6" t="n">
        <f aca="false">E217-N217</f>
        <v>-0.00848308000000009</v>
      </c>
      <c r="W217" s="6" t="n">
        <f aca="false">F217-O217</f>
        <v>0</v>
      </c>
      <c r="X217" s="6" t="n">
        <f aca="false">G217-P217</f>
        <v>-0.00848300000000002</v>
      </c>
      <c r="Y217" s="8" t="n">
        <f aca="false">S217/K217*100</f>
        <v>-2.87265965138112</v>
      </c>
      <c r="Z217" s="8" t="n">
        <f aca="false">T217/L217*100</f>
        <v>15.1903361521565</v>
      </c>
      <c r="AA217" s="8" t="n">
        <f aca="false">U217/M217*100</f>
        <v>0.683065973689767</v>
      </c>
      <c r="AB217" s="8" t="n">
        <f aca="false">V217/N217*100</f>
        <v>-1.12070559159441</v>
      </c>
      <c r="AC217" s="8" t="n">
        <f aca="false">W217/O217*100</f>
        <v>0</v>
      </c>
      <c r="AD217" s="8" t="n">
        <f aca="false">X217/P217*100</f>
        <v>-1.049700204978</v>
      </c>
    </row>
    <row r="218" customFormat="false" ht="13.5" hidden="false" customHeight="false" outlineLevel="0" collapsed="false">
      <c r="A218" s="19" t="s">
        <v>239</v>
      </c>
      <c r="B218" s="20" t="n">
        <v>0.11208221</v>
      </c>
      <c r="C218" s="21" t="n">
        <v>161189741.53</v>
      </c>
      <c r="D218" s="20" t="n">
        <v>0.13416517</v>
      </c>
      <c r="E218" s="20" t="n">
        <v>0.12312369</v>
      </c>
      <c r="F218" s="20" t="n">
        <v>0.05119454</v>
      </c>
      <c r="G218" s="22" t="n">
        <v>0.1743182</v>
      </c>
      <c r="H218" s="23" t="n">
        <v>40909</v>
      </c>
      <c r="I218" s="23" t="n">
        <v>41274</v>
      </c>
      <c r="J218" s="24" t="s">
        <v>239</v>
      </c>
      <c r="K218" s="25" t="n">
        <v>0.11340823</v>
      </c>
      <c r="L218" s="26" t="n">
        <v>117699524.53</v>
      </c>
      <c r="M218" s="25" t="n">
        <v>0.11208221</v>
      </c>
      <c r="N218" s="25" t="n">
        <v>0.11274522</v>
      </c>
      <c r="O218" s="25" t="n">
        <v>0.05119454</v>
      </c>
      <c r="P218" s="25" t="n">
        <v>0.1639398</v>
      </c>
      <c r="Q218" s="27" t="n">
        <v>40544</v>
      </c>
      <c r="R218" s="27" t="n">
        <v>40908</v>
      </c>
      <c r="S218" s="6" t="n">
        <f aca="false">B218-K218</f>
        <v>-0.00132602</v>
      </c>
      <c r="T218" s="7" t="n">
        <f aca="false">C218-L218</f>
        <v>43490217</v>
      </c>
      <c r="U218" s="6" t="n">
        <f aca="false">D218-M218</f>
        <v>0.02208296</v>
      </c>
      <c r="V218" s="6" t="n">
        <f aca="false">E218-N218</f>
        <v>0.01037847</v>
      </c>
      <c r="W218" s="6" t="n">
        <f aca="false">F218-O218</f>
        <v>0</v>
      </c>
      <c r="X218" s="6" t="n">
        <f aca="false">G218-P218</f>
        <v>0.0103784</v>
      </c>
      <c r="Y218" s="8" t="n">
        <f aca="false">S218/K218*100</f>
        <v>-1.16924494809592</v>
      </c>
      <c r="Z218" s="8" t="n">
        <f aca="false">T218/L218*100</f>
        <v>36.9502061912875</v>
      </c>
      <c r="AA218" s="8" t="n">
        <f aca="false">U218/M218*100</f>
        <v>19.7024666091077</v>
      </c>
      <c r="AB218" s="8" t="n">
        <f aca="false">V218/N218*100</f>
        <v>9.20524169450377</v>
      </c>
      <c r="AC218" s="8" t="n">
        <f aca="false">W218/O218*100</f>
        <v>0</v>
      </c>
      <c r="AD218" s="8" t="n">
        <f aca="false">X218/P218*100</f>
        <v>6.33061648239171</v>
      </c>
    </row>
    <row r="219" customFormat="false" ht="13.5" hidden="false" customHeight="false" outlineLevel="0" collapsed="false">
      <c r="A219" s="19" t="s">
        <v>240</v>
      </c>
      <c r="B219" s="20" t="n">
        <v>0.04032862</v>
      </c>
      <c r="C219" s="21" t="n">
        <v>45542369.4</v>
      </c>
      <c r="D219" s="20" t="n">
        <v>0.03790688</v>
      </c>
      <c r="E219" s="20" t="n">
        <v>0.03911775</v>
      </c>
      <c r="F219" s="20" t="n">
        <v>0.05119454</v>
      </c>
      <c r="G219" s="22" t="n">
        <v>0.0903123</v>
      </c>
      <c r="H219" s="23" t="n">
        <v>40909</v>
      </c>
      <c r="I219" s="23" t="n">
        <v>41274</v>
      </c>
      <c r="J219" s="24" t="s">
        <v>240</v>
      </c>
      <c r="K219" s="25" t="n">
        <v>0.0392983</v>
      </c>
      <c r="L219" s="26" t="n">
        <v>42349798.75</v>
      </c>
      <c r="M219" s="25" t="n">
        <v>0.04032862</v>
      </c>
      <c r="N219" s="25" t="n">
        <v>0.03981346</v>
      </c>
      <c r="O219" s="25" t="n">
        <v>0.05119454</v>
      </c>
      <c r="P219" s="25" t="n">
        <v>0.091008</v>
      </c>
      <c r="Q219" s="27" t="n">
        <v>40544</v>
      </c>
      <c r="R219" s="27" t="n">
        <v>40908</v>
      </c>
      <c r="S219" s="6" t="n">
        <f aca="false">B219-K219</f>
        <v>0.00103032</v>
      </c>
      <c r="T219" s="7" t="n">
        <f aca="false">C219-L219</f>
        <v>3192570.65</v>
      </c>
      <c r="U219" s="6" t="n">
        <f aca="false">D219-M219</f>
        <v>-0.00242174000000001</v>
      </c>
      <c r="V219" s="6" t="n">
        <f aca="false">E219-N219</f>
        <v>-0.000695710000000002</v>
      </c>
      <c r="W219" s="6" t="n">
        <f aca="false">F219-O219</f>
        <v>0</v>
      </c>
      <c r="X219" s="6" t="n">
        <f aca="false">G219-P219</f>
        <v>-0.000695700000000007</v>
      </c>
      <c r="Y219" s="8" t="n">
        <f aca="false">S219/K219*100</f>
        <v>2.62179280019747</v>
      </c>
      <c r="Z219" s="8" t="n">
        <f aca="false">T219/L219*100</f>
        <v>7.53857336807297</v>
      </c>
      <c r="AA219" s="8" t="n">
        <f aca="false">U219/M219*100</f>
        <v>-6.00501579275464</v>
      </c>
      <c r="AB219" s="8" t="n">
        <f aca="false">V219/N219*100</f>
        <v>-1.74742411234794</v>
      </c>
      <c r="AC219" s="8" t="n">
        <f aca="false">W219/O219*100</f>
        <v>0</v>
      </c>
      <c r="AD219" s="8" t="n">
        <f aca="false">X219/P219*100</f>
        <v>-0.764438291139249</v>
      </c>
    </row>
    <row r="220" customFormat="false" ht="13.5" hidden="false" customHeight="false" outlineLevel="0" collapsed="false">
      <c r="A220" s="19" t="s">
        <v>241</v>
      </c>
      <c r="B220" s="20" t="n">
        <v>0.36300337</v>
      </c>
      <c r="C220" s="21" t="n">
        <v>450192494.09</v>
      </c>
      <c r="D220" s="20" t="n">
        <v>0.37471461</v>
      </c>
      <c r="E220" s="20" t="n">
        <v>0.36885899</v>
      </c>
      <c r="F220" s="20" t="n">
        <v>0.05119454</v>
      </c>
      <c r="G220" s="22" t="n">
        <v>0.4200535</v>
      </c>
      <c r="H220" s="23" t="n">
        <v>40909</v>
      </c>
      <c r="I220" s="23" t="n">
        <v>41274</v>
      </c>
      <c r="J220" s="24" t="s">
        <v>241</v>
      </c>
      <c r="K220" s="25" t="n">
        <v>0.44746434</v>
      </c>
      <c r="L220" s="26" t="n">
        <v>381196282.92</v>
      </c>
      <c r="M220" s="25" t="n">
        <v>0.36300337</v>
      </c>
      <c r="N220" s="25" t="n">
        <v>0.40523386</v>
      </c>
      <c r="O220" s="25" t="n">
        <v>0.05119454</v>
      </c>
      <c r="P220" s="25" t="n">
        <v>0.4564284</v>
      </c>
      <c r="Q220" s="27" t="n">
        <v>40544</v>
      </c>
      <c r="R220" s="27" t="n">
        <v>40908</v>
      </c>
      <c r="S220" s="6" t="n">
        <f aca="false">B220-K220</f>
        <v>-0.08446097</v>
      </c>
      <c r="T220" s="7" t="n">
        <f aca="false">C220-L220</f>
        <v>68996211.17</v>
      </c>
      <c r="U220" s="6" t="n">
        <f aca="false">D220-M220</f>
        <v>0.01171124</v>
      </c>
      <c r="V220" s="6" t="n">
        <f aca="false">E220-N220</f>
        <v>-0.03637487</v>
      </c>
      <c r="W220" s="6" t="n">
        <f aca="false">F220-O220</f>
        <v>0</v>
      </c>
      <c r="X220" s="6" t="n">
        <f aca="false">G220-P220</f>
        <v>-0.0363749</v>
      </c>
      <c r="Y220" s="8" t="n">
        <f aca="false">S220/K220*100</f>
        <v>-18.8754639084759</v>
      </c>
      <c r="Z220" s="8" t="n">
        <f aca="false">T220/L220*100</f>
        <v>18.0999170929691</v>
      </c>
      <c r="AA220" s="8" t="n">
        <f aca="false">U220/M220*100</f>
        <v>3.22620696331277</v>
      </c>
      <c r="AB220" s="8" t="n">
        <f aca="false">V220/N220*100</f>
        <v>-8.97626619848598</v>
      </c>
      <c r="AC220" s="8" t="n">
        <f aca="false">W220/O220*100</f>
        <v>0</v>
      </c>
      <c r="AD220" s="8" t="n">
        <f aca="false">X220/P220*100</f>
        <v>-7.9694646520681</v>
      </c>
    </row>
    <row r="221" customFormat="false" ht="13.5" hidden="false" customHeight="false" outlineLevel="0" collapsed="false">
      <c r="A221" s="19" t="s">
        <v>242</v>
      </c>
      <c r="B221" s="20" t="n">
        <v>0.00793661</v>
      </c>
      <c r="C221" s="21" t="n">
        <v>8767498.48</v>
      </c>
      <c r="D221" s="20" t="n">
        <v>0.00729757</v>
      </c>
      <c r="E221" s="20" t="n">
        <v>0.00761709</v>
      </c>
      <c r="F221" s="20" t="n">
        <v>0.05119454</v>
      </c>
      <c r="G221" s="22" t="n">
        <v>0.0588116</v>
      </c>
      <c r="H221" s="23" t="n">
        <v>40909</v>
      </c>
      <c r="I221" s="23" t="n">
        <v>41274</v>
      </c>
      <c r="J221" s="24" t="s">
        <v>242</v>
      </c>
      <c r="K221" s="25" t="n">
        <v>0.00921127</v>
      </c>
      <c r="L221" s="26" t="n">
        <v>8334374.5</v>
      </c>
      <c r="M221" s="25" t="n">
        <v>0.00793661</v>
      </c>
      <c r="N221" s="25" t="n">
        <v>0.00857394</v>
      </c>
      <c r="O221" s="25" t="n">
        <v>0.05119454</v>
      </c>
      <c r="P221" s="25" t="n">
        <v>0.0597685</v>
      </c>
      <c r="Q221" s="27" t="n">
        <v>40544</v>
      </c>
      <c r="R221" s="27" t="n">
        <v>40908</v>
      </c>
      <c r="S221" s="6" t="n">
        <f aca="false">B221-K221</f>
        <v>-0.00127466</v>
      </c>
      <c r="T221" s="7" t="n">
        <f aca="false">C221-L221</f>
        <v>433123.98</v>
      </c>
      <c r="U221" s="6" t="n">
        <f aca="false">D221-M221</f>
        <v>-0.00063904</v>
      </c>
      <c r="V221" s="6" t="n">
        <f aca="false">E221-N221</f>
        <v>-0.00095685</v>
      </c>
      <c r="W221" s="6" t="n">
        <f aca="false">F221-O221</f>
        <v>0</v>
      </c>
      <c r="X221" s="6" t="n">
        <f aca="false">G221-P221</f>
        <v>-0.000956900000000004</v>
      </c>
      <c r="Y221" s="8" t="n">
        <f aca="false">S221/K221*100</f>
        <v>-13.8380483907214</v>
      </c>
      <c r="Z221" s="8" t="n">
        <f aca="false">T221/L221*100</f>
        <v>5.19683846700194</v>
      </c>
      <c r="AA221" s="8" t="n">
        <f aca="false">U221/M221*100</f>
        <v>-8.05180045384617</v>
      </c>
      <c r="AB221" s="8" t="n">
        <f aca="false">V221/N221*100</f>
        <v>-11.1599801258231</v>
      </c>
      <c r="AC221" s="8" t="n">
        <f aca="false">W221/O221*100</f>
        <v>0</v>
      </c>
      <c r="AD221" s="8" t="n">
        <f aca="false">X221/P221*100</f>
        <v>-1.60101056576625</v>
      </c>
      <c r="AE221" s="1" t="s">
        <v>35</v>
      </c>
    </row>
    <row r="222" customFormat="false" ht="13.5" hidden="false" customHeight="false" outlineLevel="0" collapsed="false">
      <c r="A222" s="19" t="s">
        <v>243</v>
      </c>
      <c r="B222" s="20" t="n">
        <v>0.0392912</v>
      </c>
      <c r="C222" s="21" t="n">
        <v>43728201.61</v>
      </c>
      <c r="D222" s="20" t="n">
        <v>0.03639687</v>
      </c>
      <c r="E222" s="20" t="n">
        <v>0.03784404</v>
      </c>
      <c r="F222" s="20" t="n">
        <v>0.05119454</v>
      </c>
      <c r="G222" s="22" t="n">
        <v>0.0890386</v>
      </c>
      <c r="H222" s="23" t="n">
        <v>40909</v>
      </c>
      <c r="I222" s="23" t="n">
        <v>41274</v>
      </c>
      <c r="J222" s="24" t="s">
        <v>243</v>
      </c>
      <c r="K222" s="25" t="n">
        <v>0.03990041</v>
      </c>
      <c r="L222" s="26" t="n">
        <v>41260382.71</v>
      </c>
      <c r="M222" s="25" t="n">
        <v>0.0392912</v>
      </c>
      <c r="N222" s="25" t="n">
        <v>0.03959581</v>
      </c>
      <c r="O222" s="25" t="n">
        <v>0.05119454</v>
      </c>
      <c r="P222" s="25" t="n">
        <v>0.0907903</v>
      </c>
      <c r="Q222" s="27" t="n">
        <v>40544</v>
      </c>
      <c r="R222" s="27" t="n">
        <v>40908</v>
      </c>
      <c r="S222" s="6" t="n">
        <f aca="false">B222-K222</f>
        <v>-0.000609209999999999</v>
      </c>
      <c r="T222" s="7" t="n">
        <f aca="false">C222-L222</f>
        <v>2467818.9</v>
      </c>
      <c r="U222" s="6" t="n">
        <f aca="false">D222-M222</f>
        <v>-0.00289433</v>
      </c>
      <c r="V222" s="6" t="n">
        <f aca="false">E222-N222</f>
        <v>-0.00175177</v>
      </c>
      <c r="W222" s="6" t="n">
        <f aca="false">F222-O222</f>
        <v>0</v>
      </c>
      <c r="X222" s="6" t="n">
        <f aca="false">G222-P222</f>
        <v>-0.00175170000000001</v>
      </c>
      <c r="Y222" s="8" t="n">
        <f aca="false">S222/K222*100</f>
        <v>-1.52682641606941</v>
      </c>
      <c r="Z222" s="8" t="n">
        <f aca="false">T222/L222*100</f>
        <v>5.98108582110144</v>
      </c>
      <c r="AA222" s="8" t="n">
        <f aca="false">U222/M222*100</f>
        <v>-7.36635684326262</v>
      </c>
      <c r="AB222" s="8" t="n">
        <f aca="false">V222/N222*100</f>
        <v>-4.42412972483705</v>
      </c>
      <c r="AC222" s="8" t="n">
        <f aca="false">W222/O222*100</f>
        <v>0</v>
      </c>
      <c r="AD222" s="8" t="n">
        <f aca="false">X222/P222*100</f>
        <v>-1.92939113539663</v>
      </c>
    </row>
    <row r="223" customFormat="false" ht="13.5" hidden="false" customHeight="false" outlineLevel="0" collapsed="false">
      <c r="A223" s="19" t="s">
        <v>244</v>
      </c>
      <c r="B223" s="20" t="n">
        <v>0.06847428</v>
      </c>
      <c r="C223" s="21" t="n">
        <v>84732817.14</v>
      </c>
      <c r="D223" s="20" t="n">
        <v>0.07052678</v>
      </c>
      <c r="E223" s="20" t="n">
        <v>0.06950053</v>
      </c>
      <c r="F223" s="20" t="n">
        <v>0.05119454</v>
      </c>
      <c r="G223" s="22" t="n">
        <v>0.1206951</v>
      </c>
      <c r="H223" s="23" t="n">
        <v>40909</v>
      </c>
      <c r="I223" s="23" t="n">
        <v>41274</v>
      </c>
      <c r="J223" s="24" t="s">
        <v>244</v>
      </c>
      <c r="K223" s="25" t="n">
        <v>0.06027039</v>
      </c>
      <c r="L223" s="26" t="n">
        <v>71906053.83</v>
      </c>
      <c r="M223" s="25" t="n">
        <v>0.06847428</v>
      </c>
      <c r="N223" s="25" t="n">
        <v>0.06437234</v>
      </c>
      <c r="O223" s="25" t="n">
        <v>0.05119454</v>
      </c>
      <c r="P223" s="25" t="n">
        <v>0.1155669</v>
      </c>
      <c r="Q223" s="27" t="n">
        <v>40544</v>
      </c>
      <c r="R223" s="27" t="n">
        <v>40908</v>
      </c>
      <c r="S223" s="6" t="n">
        <f aca="false">B223-K223</f>
        <v>0.00820389</v>
      </c>
      <c r="T223" s="7" t="n">
        <f aca="false">C223-L223</f>
        <v>12826763.31</v>
      </c>
      <c r="U223" s="6" t="n">
        <f aca="false">D223-M223</f>
        <v>0.0020525</v>
      </c>
      <c r="V223" s="6" t="n">
        <f aca="false">E223-N223</f>
        <v>0.00512819000000001</v>
      </c>
      <c r="W223" s="6" t="n">
        <f aca="false">F223-O223</f>
        <v>0</v>
      </c>
      <c r="X223" s="6" t="n">
        <f aca="false">G223-P223</f>
        <v>0.0051282</v>
      </c>
      <c r="Y223" s="8" t="n">
        <f aca="false">S223/K223*100</f>
        <v>13.6118083855107</v>
      </c>
      <c r="Z223" s="8" t="n">
        <f aca="false">T223/L223*100</f>
        <v>17.8382244982112</v>
      </c>
      <c r="AA223" s="8" t="n">
        <f aca="false">U223/M223*100</f>
        <v>2.99747584056378</v>
      </c>
      <c r="AB223" s="8" t="n">
        <f aca="false">V223/N223*100</f>
        <v>7.96644956513932</v>
      </c>
      <c r="AC223" s="8" t="n">
        <f aca="false">W223/O223*100</f>
        <v>0</v>
      </c>
      <c r="AD223" s="8" t="n">
        <f aca="false">X223/P223*100</f>
        <v>4.43742974848335</v>
      </c>
    </row>
    <row r="224" customFormat="false" ht="13.5" hidden="false" customHeight="false" outlineLevel="0" collapsed="false">
      <c r="A224" s="19" t="s">
        <v>245</v>
      </c>
      <c r="B224" s="20" t="n">
        <v>0.03470678</v>
      </c>
      <c r="C224" s="21" t="n">
        <v>40049236.95</v>
      </c>
      <c r="D224" s="20" t="n">
        <v>0.03333471</v>
      </c>
      <c r="E224" s="20" t="n">
        <v>0.03402075</v>
      </c>
      <c r="F224" s="20" t="n">
        <v>0.05119454</v>
      </c>
      <c r="G224" s="22" t="n">
        <v>0.0852153</v>
      </c>
      <c r="H224" s="23" t="n">
        <v>40909</v>
      </c>
      <c r="I224" s="23" t="n">
        <v>41274</v>
      </c>
      <c r="J224" s="24" t="s">
        <v>245</v>
      </c>
      <c r="K224" s="25" t="n">
        <v>0.03715879</v>
      </c>
      <c r="L224" s="26" t="n">
        <v>36446209.96</v>
      </c>
      <c r="M224" s="25" t="n">
        <v>0.03470678</v>
      </c>
      <c r="N224" s="25" t="n">
        <v>0.03593279</v>
      </c>
      <c r="O224" s="25" t="n">
        <v>0.05119454</v>
      </c>
      <c r="P224" s="25" t="n">
        <v>0.0871273</v>
      </c>
      <c r="Q224" s="27" t="n">
        <v>40544</v>
      </c>
      <c r="R224" s="27" t="n">
        <v>40908</v>
      </c>
      <c r="S224" s="6" t="n">
        <f aca="false">B224-K224</f>
        <v>-0.00245201</v>
      </c>
      <c r="T224" s="7" t="n">
        <f aca="false">C224-L224</f>
        <v>3603026.99</v>
      </c>
      <c r="U224" s="6" t="n">
        <f aca="false">D224-M224</f>
        <v>-0.00137207</v>
      </c>
      <c r="V224" s="6" t="n">
        <f aca="false">E224-N224</f>
        <v>-0.00191204</v>
      </c>
      <c r="W224" s="6" t="n">
        <f aca="false">F224-O224</f>
        <v>0</v>
      </c>
      <c r="X224" s="6" t="n">
        <f aca="false">G224-P224</f>
        <v>-0.00191200000000001</v>
      </c>
      <c r="Y224" s="8" t="n">
        <f aca="false">S224/K224*100</f>
        <v>-6.59873478119174</v>
      </c>
      <c r="Z224" s="8" t="n">
        <f aca="false">T224/L224*100</f>
        <v>9.88587563413138</v>
      </c>
      <c r="AA224" s="8" t="n">
        <f aca="false">U224/M224*100</f>
        <v>-3.9533197836273</v>
      </c>
      <c r="AB224" s="8" t="n">
        <f aca="false">V224/N224*100</f>
        <v>-5.32115652583614</v>
      </c>
      <c r="AC224" s="8" t="n">
        <f aca="false">W224/O224*100</f>
        <v>0</v>
      </c>
      <c r="AD224" s="8" t="n">
        <f aca="false">X224/P224*100</f>
        <v>-2.19449013110703</v>
      </c>
    </row>
    <row r="225" customFormat="false" ht="13.5" hidden="false" customHeight="false" outlineLevel="0" collapsed="false">
      <c r="A225" s="19" t="s">
        <v>246</v>
      </c>
      <c r="B225" s="20" t="n">
        <v>0.07824441</v>
      </c>
      <c r="C225" s="21" t="n">
        <v>81799441</v>
      </c>
      <c r="D225" s="20" t="n">
        <v>0.0680852</v>
      </c>
      <c r="E225" s="20" t="n">
        <v>0.07316481</v>
      </c>
      <c r="F225" s="20" t="n">
        <v>0.05119454</v>
      </c>
      <c r="G225" s="22" t="n">
        <v>0.1243593</v>
      </c>
      <c r="H225" s="23" t="n">
        <v>40909</v>
      </c>
      <c r="I225" s="23" t="n">
        <v>41274</v>
      </c>
      <c r="J225" s="24" t="s">
        <v>246</v>
      </c>
      <c r="K225" s="25" t="n">
        <v>0.0716595</v>
      </c>
      <c r="L225" s="26" t="n">
        <v>82165848.07</v>
      </c>
      <c r="M225" s="25" t="n">
        <v>0.07824441</v>
      </c>
      <c r="N225" s="25" t="n">
        <v>0.07495196</v>
      </c>
      <c r="O225" s="25" t="n">
        <v>0.05119454</v>
      </c>
      <c r="P225" s="25" t="n">
        <v>0.1261465</v>
      </c>
      <c r="Q225" s="27" t="n">
        <v>40544</v>
      </c>
      <c r="R225" s="27" t="n">
        <v>40908</v>
      </c>
      <c r="S225" s="6" t="n">
        <f aca="false">B225-K225</f>
        <v>0.00658491</v>
      </c>
      <c r="T225" s="7" t="n">
        <f aca="false">C225-L225</f>
        <v>-366407.069999993</v>
      </c>
      <c r="U225" s="6" t="n">
        <f aca="false">D225-M225</f>
        <v>-0.01015921</v>
      </c>
      <c r="V225" s="6" t="n">
        <f aca="false">E225-N225</f>
        <v>-0.00178715</v>
      </c>
      <c r="W225" s="6" t="n">
        <f aca="false">F225-O225</f>
        <v>0</v>
      </c>
      <c r="X225" s="6" t="n">
        <f aca="false">G225-P225</f>
        <v>-0.00178719999999999</v>
      </c>
      <c r="Y225" s="8" t="n">
        <f aca="false">S225/K225*100</f>
        <v>9.18916542817072</v>
      </c>
      <c r="Z225" s="8" t="n">
        <f aca="false">T225/L225*100</f>
        <v>-0.445935968053099</v>
      </c>
      <c r="AA225" s="8" t="n">
        <f aca="false">U225/M225*100</f>
        <v>-12.9839435174986</v>
      </c>
      <c r="AB225" s="8" t="n">
        <f aca="false">V225/N225*100</f>
        <v>-2.38439395047174</v>
      </c>
      <c r="AC225" s="8" t="n">
        <f aca="false">W225/O225*100</f>
        <v>0</v>
      </c>
      <c r="AD225" s="8" t="n">
        <f aca="false">X225/P225*100</f>
        <v>-1.41676542749897</v>
      </c>
    </row>
    <row r="226" customFormat="false" ht="13.5" hidden="false" customHeight="false" outlineLevel="0" collapsed="false">
      <c r="A226" s="19" t="s">
        <v>247</v>
      </c>
      <c r="B226" s="20" t="n">
        <v>0.02254708</v>
      </c>
      <c r="C226" s="21" t="n">
        <v>25212456.51</v>
      </c>
      <c r="D226" s="20" t="n">
        <v>0.02098541</v>
      </c>
      <c r="E226" s="20" t="n">
        <v>0.02176625</v>
      </c>
      <c r="F226" s="20" t="n">
        <v>0.05119454</v>
      </c>
      <c r="G226" s="22" t="n">
        <v>0.0729608</v>
      </c>
      <c r="H226" s="23" t="n">
        <v>40909</v>
      </c>
      <c r="I226" s="23" t="n">
        <v>41274</v>
      </c>
      <c r="J226" s="24" t="s">
        <v>247</v>
      </c>
      <c r="K226" s="25" t="n">
        <v>0.02271435</v>
      </c>
      <c r="L226" s="26" t="n">
        <v>23677089.19</v>
      </c>
      <c r="M226" s="25" t="n">
        <v>0.02254708</v>
      </c>
      <c r="N226" s="25" t="n">
        <v>0.02263072</v>
      </c>
      <c r="O226" s="25" t="n">
        <v>0.05119454</v>
      </c>
      <c r="P226" s="25" t="n">
        <v>0.0738253</v>
      </c>
      <c r="Q226" s="27" t="n">
        <v>40544</v>
      </c>
      <c r="R226" s="27" t="n">
        <v>40908</v>
      </c>
      <c r="S226" s="6" t="n">
        <f aca="false">B226-K226</f>
        <v>-0.000167270000000001</v>
      </c>
      <c r="T226" s="7" t="n">
        <f aca="false">C226-L226</f>
        <v>1535367.32</v>
      </c>
      <c r="U226" s="6" t="n">
        <f aca="false">D226-M226</f>
        <v>-0.00156167</v>
      </c>
      <c r="V226" s="6" t="n">
        <f aca="false">E226-N226</f>
        <v>-0.000864469999999999</v>
      </c>
      <c r="W226" s="6" t="n">
        <f aca="false">F226-O226</f>
        <v>0</v>
      </c>
      <c r="X226" s="6" t="n">
        <f aca="false">G226-P226</f>
        <v>-0.00086449999999999</v>
      </c>
      <c r="Y226" s="8" t="n">
        <f aca="false">S226/K226*100</f>
        <v>-0.736406720861485</v>
      </c>
      <c r="Z226" s="8" t="n">
        <f aca="false">T226/L226*100</f>
        <v>6.48461180206417</v>
      </c>
      <c r="AA226" s="8" t="n">
        <f aca="false">U226/M226*100</f>
        <v>-6.92626273557375</v>
      </c>
      <c r="AB226" s="8" t="n">
        <f aca="false">V226/N226*100</f>
        <v>-3.81989614117447</v>
      </c>
      <c r="AC226" s="8" t="n">
        <f aca="false">W226/O226*100</f>
        <v>0</v>
      </c>
      <c r="AD226" s="8" t="n">
        <f aca="false">X226/P226*100</f>
        <v>-1.17100777104867</v>
      </c>
    </row>
    <row r="227" customFormat="false" ht="13.5" hidden="false" customHeight="false" outlineLevel="0" collapsed="false">
      <c r="A227" s="19" t="s">
        <v>248</v>
      </c>
      <c r="B227" s="20" t="n">
        <v>0.14569522</v>
      </c>
      <c r="C227" s="21" t="n">
        <v>157264912.25</v>
      </c>
      <c r="D227" s="20" t="n">
        <v>0.13089836</v>
      </c>
      <c r="E227" s="20" t="n">
        <v>0.13829679</v>
      </c>
      <c r="F227" s="20" t="n">
        <v>0.05119454</v>
      </c>
      <c r="G227" s="22" t="n">
        <v>0.1894913</v>
      </c>
      <c r="H227" s="23" t="n">
        <v>40909</v>
      </c>
      <c r="I227" s="23" t="n">
        <v>41274</v>
      </c>
      <c r="J227" s="24" t="s">
        <v>248</v>
      </c>
      <c r="K227" s="25" t="n">
        <v>0.15422447</v>
      </c>
      <c r="L227" s="26" t="n">
        <v>152997142.03</v>
      </c>
      <c r="M227" s="25" t="n">
        <v>0.14569522</v>
      </c>
      <c r="N227" s="25" t="n">
        <v>0.14995985</v>
      </c>
      <c r="O227" s="25" t="n">
        <v>0.05119454</v>
      </c>
      <c r="P227" s="25" t="n">
        <v>0.2011544</v>
      </c>
      <c r="Q227" s="27" t="n">
        <v>40544</v>
      </c>
      <c r="R227" s="27" t="n">
        <v>40908</v>
      </c>
      <c r="S227" s="6" t="n">
        <f aca="false">B227-K227</f>
        <v>-0.00852925000000002</v>
      </c>
      <c r="T227" s="7" t="n">
        <f aca="false">C227-L227</f>
        <v>4267770.22</v>
      </c>
      <c r="U227" s="6" t="n">
        <f aca="false">D227-M227</f>
        <v>-0.01479686</v>
      </c>
      <c r="V227" s="6" t="n">
        <f aca="false">E227-N227</f>
        <v>-0.01166306</v>
      </c>
      <c r="W227" s="6" t="n">
        <f aca="false">F227-O227</f>
        <v>0</v>
      </c>
      <c r="X227" s="6" t="n">
        <f aca="false">G227-P227</f>
        <v>-0.0116631</v>
      </c>
      <c r="Y227" s="8" t="n">
        <f aca="false">S227/K227*100</f>
        <v>-5.53041291048043</v>
      </c>
      <c r="Z227" s="8" t="n">
        <f aca="false">T227/L227*100</f>
        <v>2.78944440619889</v>
      </c>
      <c r="AA227" s="8" t="n">
        <f aca="false">U227/M227*100</f>
        <v>-10.15603669084</v>
      </c>
      <c r="AB227" s="8" t="n">
        <f aca="false">V227/N227*100</f>
        <v>-7.77745509881478</v>
      </c>
      <c r="AC227" s="8" t="n">
        <f aca="false">W227/O227*100</f>
        <v>0</v>
      </c>
      <c r="AD227" s="8" t="n">
        <f aca="false">X227/P227*100</f>
        <v>-5.79808346225586</v>
      </c>
    </row>
    <row r="228" customFormat="false" ht="13.5" hidden="false" customHeight="false" outlineLevel="0" collapsed="false">
      <c r="A228" s="19" t="s">
        <v>249</v>
      </c>
      <c r="B228" s="20" t="n">
        <v>0.08844403</v>
      </c>
      <c r="C228" s="21" t="n">
        <v>123532924.97</v>
      </c>
      <c r="D228" s="20" t="n">
        <v>0.10282178</v>
      </c>
      <c r="E228" s="20" t="n">
        <v>0.09563291</v>
      </c>
      <c r="F228" s="20" t="n">
        <v>0.05119454</v>
      </c>
      <c r="G228" s="22" t="n">
        <v>0.1468274</v>
      </c>
      <c r="H228" s="23" t="n">
        <v>40909</v>
      </c>
      <c r="I228" s="23" t="n">
        <v>41274</v>
      </c>
      <c r="J228" s="24" t="s">
        <v>249</v>
      </c>
      <c r="K228" s="25" t="n">
        <v>0.08952236</v>
      </c>
      <c r="L228" s="26" t="n">
        <v>92876649.22</v>
      </c>
      <c r="M228" s="25" t="n">
        <v>0.08844403</v>
      </c>
      <c r="N228" s="25" t="n">
        <v>0.0889832</v>
      </c>
      <c r="O228" s="25" t="n">
        <v>0.05119454</v>
      </c>
      <c r="P228" s="25" t="n">
        <v>0.1401777</v>
      </c>
      <c r="Q228" s="27" t="n">
        <v>40544</v>
      </c>
      <c r="R228" s="27" t="n">
        <v>40908</v>
      </c>
      <c r="S228" s="6" t="n">
        <f aca="false">B228-K228</f>
        <v>-0.00107832999999999</v>
      </c>
      <c r="T228" s="7" t="n">
        <f aca="false">C228-L228</f>
        <v>30656275.75</v>
      </c>
      <c r="U228" s="6" t="n">
        <f aca="false">D228-M228</f>
        <v>0.01437775</v>
      </c>
      <c r="V228" s="6" t="n">
        <f aca="false">E228-N228</f>
        <v>0.00664971</v>
      </c>
      <c r="W228" s="6" t="n">
        <f aca="false">F228-O228</f>
        <v>0</v>
      </c>
      <c r="X228" s="6" t="n">
        <f aca="false">G228-P228</f>
        <v>0.00664970000000001</v>
      </c>
      <c r="Y228" s="8" t="n">
        <f aca="false">S228/K228*100</f>
        <v>-1.20453705644041</v>
      </c>
      <c r="Z228" s="8" t="n">
        <f aca="false">T228/L228*100</f>
        <v>33.0075169673525</v>
      </c>
      <c r="AA228" s="8" t="n">
        <f aca="false">U228/M228*100</f>
        <v>16.2563261760008</v>
      </c>
      <c r="AB228" s="8" t="n">
        <f aca="false">V228/N228*100</f>
        <v>7.47299490240855</v>
      </c>
      <c r="AC228" s="8" t="n">
        <f aca="false">W228/O228*100</f>
        <v>0</v>
      </c>
      <c r="AD228" s="8" t="n">
        <f aca="false">X228/P228*100</f>
        <v>4.74376452174633</v>
      </c>
    </row>
    <row r="229" customFormat="false" ht="13.5" hidden="false" customHeight="false" outlineLevel="0" collapsed="false">
      <c r="A229" s="19" t="s">
        <v>250</v>
      </c>
      <c r="B229" s="20" t="n">
        <v>0.15664596</v>
      </c>
      <c r="C229" s="21" t="n">
        <v>170369689.12</v>
      </c>
      <c r="D229" s="20" t="n">
        <v>0.14180603</v>
      </c>
      <c r="E229" s="20" t="n">
        <v>0.149226</v>
      </c>
      <c r="F229" s="20" t="n">
        <v>0.05119454</v>
      </c>
      <c r="G229" s="22" t="n">
        <v>0.2004205</v>
      </c>
      <c r="H229" s="23" t="n">
        <v>40909</v>
      </c>
      <c r="I229" s="23" t="n">
        <v>41274</v>
      </c>
      <c r="J229" s="24" t="s">
        <v>250</v>
      </c>
      <c r="K229" s="25" t="n">
        <v>0.16743595</v>
      </c>
      <c r="L229" s="26" t="n">
        <v>164496708.65</v>
      </c>
      <c r="M229" s="25" t="n">
        <v>0.15664596</v>
      </c>
      <c r="N229" s="25" t="n">
        <v>0.16204096</v>
      </c>
      <c r="O229" s="25" t="n">
        <v>0.05119454</v>
      </c>
      <c r="P229" s="25" t="n">
        <v>0.2132355</v>
      </c>
      <c r="Q229" s="27" t="n">
        <v>40544</v>
      </c>
      <c r="R229" s="27" t="n">
        <v>40908</v>
      </c>
      <c r="S229" s="6" t="n">
        <f aca="false">B229-K229</f>
        <v>-0.01078999</v>
      </c>
      <c r="T229" s="7" t="n">
        <f aca="false">C229-L229</f>
        <v>5872980.47</v>
      </c>
      <c r="U229" s="6" t="n">
        <f aca="false">D229-M229</f>
        <v>-0.01483993</v>
      </c>
      <c r="V229" s="6" t="n">
        <f aca="false">E229-N229</f>
        <v>-0.01281496</v>
      </c>
      <c r="W229" s="6" t="n">
        <f aca="false">F229-O229</f>
        <v>0</v>
      </c>
      <c r="X229" s="6" t="n">
        <f aca="false">G229-P229</f>
        <v>-0.012815</v>
      </c>
      <c r="Y229" s="8" t="n">
        <f aca="false">S229/K229*100</f>
        <v>-6.44424927860474</v>
      </c>
      <c r="Z229" s="8" t="n">
        <f aca="false">T229/L229*100</f>
        <v>3.5702723283637</v>
      </c>
      <c r="AA229" s="8" t="n">
        <f aca="false">U229/M229*100</f>
        <v>-9.47354786551789</v>
      </c>
      <c r="AB229" s="8" t="n">
        <f aca="false">V229/N229*100</f>
        <v>-7.90846956226377</v>
      </c>
      <c r="AC229" s="8" t="n">
        <f aca="false">W229/O229*100</f>
        <v>0</v>
      </c>
      <c r="AD229" s="8" t="n">
        <f aca="false">X229/P229*100</f>
        <v>-6.00978730089502</v>
      </c>
    </row>
    <row r="230" customFormat="false" ht="13.5" hidden="false" customHeight="false" outlineLevel="0" collapsed="false">
      <c r="A230" s="19" t="s">
        <v>251</v>
      </c>
      <c r="B230" s="20" t="n">
        <v>0.02793685</v>
      </c>
      <c r="C230" s="21" t="n">
        <v>35568832.92</v>
      </c>
      <c r="D230" s="20" t="n">
        <v>0.02960547</v>
      </c>
      <c r="E230" s="20" t="n">
        <v>0.02877116</v>
      </c>
      <c r="F230" s="20" t="n">
        <v>0.05119454</v>
      </c>
      <c r="G230" s="22" t="n">
        <v>0.0799657</v>
      </c>
      <c r="H230" s="23" t="n">
        <v>40909</v>
      </c>
      <c r="I230" s="23" t="n">
        <v>41274</v>
      </c>
      <c r="J230" s="24" t="s">
        <v>251</v>
      </c>
      <c r="K230" s="25" t="n">
        <v>0.03021279</v>
      </c>
      <c r="L230" s="26" t="n">
        <v>29336984.65</v>
      </c>
      <c r="M230" s="25" t="n">
        <v>0.02793685</v>
      </c>
      <c r="N230" s="25" t="n">
        <v>0.02907482</v>
      </c>
      <c r="O230" s="25" t="n">
        <v>0.05119454</v>
      </c>
      <c r="P230" s="25" t="n">
        <v>0.0802694</v>
      </c>
      <c r="Q230" s="27" t="n">
        <v>40544</v>
      </c>
      <c r="R230" s="27" t="n">
        <v>40908</v>
      </c>
      <c r="S230" s="6" t="n">
        <f aca="false">B230-K230</f>
        <v>-0.00227594</v>
      </c>
      <c r="T230" s="7" t="n">
        <f aca="false">C230-L230</f>
        <v>6231848.27</v>
      </c>
      <c r="U230" s="6" t="n">
        <f aca="false">D230-M230</f>
        <v>0.00166862</v>
      </c>
      <c r="V230" s="6" t="n">
        <f aca="false">E230-N230</f>
        <v>-0.000303660000000001</v>
      </c>
      <c r="W230" s="6" t="n">
        <f aca="false">F230-O230</f>
        <v>0</v>
      </c>
      <c r="X230" s="6" t="n">
        <f aca="false">G230-P230</f>
        <v>-0.000303700000000004</v>
      </c>
      <c r="Y230" s="8" t="n">
        <f aca="false">S230/K230*100</f>
        <v>-7.53303485047227</v>
      </c>
      <c r="Z230" s="8" t="n">
        <f aca="false">T230/L230*100</f>
        <v>21.2422931134472</v>
      </c>
      <c r="AA230" s="8" t="n">
        <f aca="false">U230/M230*100</f>
        <v>5.97282800315712</v>
      </c>
      <c r="AB230" s="8" t="n">
        <f aca="false">V230/N230*100</f>
        <v>-1.04440887338254</v>
      </c>
      <c r="AC230" s="8" t="n">
        <f aca="false">W230/O230*100</f>
        <v>0</v>
      </c>
      <c r="AD230" s="8" t="n">
        <f aca="false">X230/P230*100</f>
        <v>-0.378350903333031</v>
      </c>
    </row>
    <row r="231" customFormat="false" ht="13.5" hidden="false" customHeight="false" outlineLevel="0" collapsed="false">
      <c r="A231" s="19" t="s">
        <v>252</v>
      </c>
      <c r="B231" s="20" t="n">
        <v>0.01059968</v>
      </c>
      <c r="C231" s="21" t="n">
        <v>13173143.08</v>
      </c>
      <c r="D231" s="20" t="n">
        <v>0.01096457</v>
      </c>
      <c r="E231" s="20" t="n">
        <v>0.01078213</v>
      </c>
      <c r="F231" s="20" t="n">
        <v>0.05119454</v>
      </c>
      <c r="G231" s="22" t="n">
        <v>0.0619767</v>
      </c>
      <c r="H231" s="23" t="n">
        <v>40909</v>
      </c>
      <c r="I231" s="23" t="n">
        <v>41274</v>
      </c>
      <c r="J231" s="24" t="s">
        <v>252</v>
      </c>
      <c r="K231" s="25" t="n">
        <v>0.01546241</v>
      </c>
      <c r="L231" s="26" t="n">
        <v>11130907.75</v>
      </c>
      <c r="M231" s="25" t="n">
        <v>0.01059968</v>
      </c>
      <c r="N231" s="25" t="n">
        <v>0.01303105</v>
      </c>
      <c r="O231" s="25" t="n">
        <v>0.05119454</v>
      </c>
      <c r="P231" s="25" t="n">
        <v>0.0642256</v>
      </c>
      <c r="Q231" s="27" t="n">
        <v>40544</v>
      </c>
      <c r="R231" s="27" t="n">
        <v>40908</v>
      </c>
      <c r="S231" s="6" t="n">
        <f aca="false">B231-K231</f>
        <v>-0.00486273</v>
      </c>
      <c r="T231" s="7" t="n">
        <f aca="false">C231-L231</f>
        <v>2042235.33</v>
      </c>
      <c r="U231" s="6" t="n">
        <f aca="false">D231-M231</f>
        <v>0.00036489</v>
      </c>
      <c r="V231" s="6" t="n">
        <f aca="false">E231-N231</f>
        <v>-0.00224892</v>
      </c>
      <c r="W231" s="6" t="n">
        <f aca="false">F231-O231</f>
        <v>0</v>
      </c>
      <c r="X231" s="6" t="n">
        <f aca="false">G231-P231</f>
        <v>-0.00224889999999999</v>
      </c>
      <c r="Y231" s="8" t="n">
        <f aca="false">S231/K231*100</f>
        <v>-31.4487198308672</v>
      </c>
      <c r="Z231" s="8" t="n">
        <f aca="false">T231/L231*100</f>
        <v>18.3474284026835</v>
      </c>
      <c r="AA231" s="8" t="n">
        <f aca="false">U231/M231*100</f>
        <v>3.44246241395966</v>
      </c>
      <c r="AB231" s="8" t="n">
        <f aca="false">V231/N231*100</f>
        <v>-17.2581641540782</v>
      </c>
      <c r="AC231" s="8" t="n">
        <f aca="false">W231/O231*100</f>
        <v>0</v>
      </c>
      <c r="AD231" s="8" t="n">
        <f aca="false">X231/P231*100</f>
        <v>-3.50156323958047</v>
      </c>
    </row>
    <row r="232" customFormat="false" ht="13.5" hidden="false" customHeight="false" outlineLevel="0" collapsed="false">
      <c r="A232" s="19" t="s">
        <v>253</v>
      </c>
      <c r="B232" s="20" t="n">
        <v>0.04939144</v>
      </c>
      <c r="C232" s="21" t="n">
        <v>45718790.58</v>
      </c>
      <c r="D232" s="20" t="n">
        <v>0.03805372</v>
      </c>
      <c r="E232" s="20" t="n">
        <v>0.04372258</v>
      </c>
      <c r="F232" s="20" t="n">
        <v>0.05119454</v>
      </c>
      <c r="G232" s="22" t="n">
        <v>0.0949171</v>
      </c>
      <c r="H232" s="23" t="n">
        <v>40909</v>
      </c>
      <c r="I232" s="23" t="n">
        <v>41274</v>
      </c>
      <c r="J232" s="24" t="s">
        <v>253</v>
      </c>
      <c r="K232" s="25" t="n">
        <v>0.03840217</v>
      </c>
      <c r="L232" s="26" t="n">
        <v>51866833.61</v>
      </c>
      <c r="M232" s="25" t="n">
        <v>0.04939144</v>
      </c>
      <c r="N232" s="25" t="n">
        <v>0.04389681</v>
      </c>
      <c r="O232" s="25" t="n">
        <v>0.05119454</v>
      </c>
      <c r="P232" s="25" t="n">
        <v>0.0950913</v>
      </c>
      <c r="Q232" s="27" t="n">
        <v>40544</v>
      </c>
      <c r="R232" s="27" t="n">
        <v>40908</v>
      </c>
      <c r="S232" s="6" t="n">
        <f aca="false">B232-K232</f>
        <v>0.01098927</v>
      </c>
      <c r="T232" s="7" t="n">
        <f aca="false">C232-L232</f>
        <v>-6148043.03</v>
      </c>
      <c r="U232" s="6" t="n">
        <f aca="false">D232-M232</f>
        <v>-0.01133772</v>
      </c>
      <c r="V232" s="6" t="n">
        <f aca="false">E232-N232</f>
        <v>-0.000174230000000004</v>
      </c>
      <c r="W232" s="6" t="n">
        <f aca="false">F232-O232</f>
        <v>0</v>
      </c>
      <c r="X232" s="6" t="n">
        <f aca="false">G232-P232</f>
        <v>-0.000174199999999999</v>
      </c>
      <c r="Y232" s="8" t="n">
        <f aca="false">S232/K232*100</f>
        <v>28.6162735074607</v>
      </c>
      <c r="Z232" s="8" t="n">
        <f aca="false">T232/L232*100</f>
        <v>-11.8535152468121</v>
      </c>
      <c r="AA232" s="8" t="n">
        <f aca="false">U232/M232*100</f>
        <v>-22.9548278001208</v>
      </c>
      <c r="AB232" s="8" t="n">
        <f aca="false">V232/N232*100</f>
        <v>-0.396908112457384</v>
      </c>
      <c r="AC232" s="8" t="n">
        <f aca="false">W232/O232*100</f>
        <v>0</v>
      </c>
      <c r="AD232" s="8" t="n">
        <f aca="false">X232/P232*100</f>
        <v>-0.183192363549556</v>
      </c>
    </row>
    <row r="233" customFormat="false" ht="13.5" hidden="false" customHeight="false" outlineLevel="0" collapsed="false">
      <c r="A233" s="19" t="s">
        <v>254</v>
      </c>
      <c r="B233" s="20" t="n">
        <v>0.06143483</v>
      </c>
      <c r="C233" s="21" t="n">
        <v>71060198.62</v>
      </c>
      <c r="D233" s="20" t="n">
        <v>0.05914647</v>
      </c>
      <c r="E233" s="20" t="n">
        <v>0.06029065</v>
      </c>
      <c r="F233" s="20" t="n">
        <v>0.05119454</v>
      </c>
      <c r="G233" s="22" t="n">
        <v>0.1114852</v>
      </c>
      <c r="H233" s="23" t="n">
        <v>40909</v>
      </c>
      <c r="I233" s="23" t="n">
        <v>41274</v>
      </c>
      <c r="J233" s="24" t="s">
        <v>254</v>
      </c>
      <c r="K233" s="25" t="n">
        <v>0.05821325</v>
      </c>
      <c r="L233" s="26" t="n">
        <v>64513803.64</v>
      </c>
      <c r="M233" s="25" t="n">
        <v>0.06143483</v>
      </c>
      <c r="N233" s="25" t="n">
        <v>0.05982404</v>
      </c>
      <c r="O233" s="25" t="n">
        <v>0.05119454</v>
      </c>
      <c r="P233" s="25" t="n">
        <v>0.1110186</v>
      </c>
      <c r="Q233" s="27" t="n">
        <v>40544</v>
      </c>
      <c r="R233" s="27" t="n">
        <v>40908</v>
      </c>
      <c r="S233" s="6" t="n">
        <f aca="false">B233-K233</f>
        <v>0.00322158</v>
      </c>
      <c r="T233" s="7" t="n">
        <f aca="false">C233-L233</f>
        <v>6546394.98</v>
      </c>
      <c r="U233" s="6" t="n">
        <f aca="false">D233-M233</f>
        <v>-0.00228836</v>
      </c>
      <c r="V233" s="6" t="n">
        <f aca="false">E233-N233</f>
        <v>0.000466609999999999</v>
      </c>
      <c r="W233" s="6" t="n">
        <f aca="false">F233-O233</f>
        <v>0</v>
      </c>
      <c r="X233" s="6" t="n">
        <f aca="false">G233-P233</f>
        <v>0.000466600000000011</v>
      </c>
      <c r="Y233" s="8" t="n">
        <f aca="false">S233/K233*100</f>
        <v>5.53410091345184</v>
      </c>
      <c r="Z233" s="8" t="n">
        <f aca="false">T233/L233*100</f>
        <v>10.1472779632251</v>
      </c>
      <c r="AA233" s="8" t="n">
        <f aca="false">U233/M233*100</f>
        <v>-3.72485770693921</v>
      </c>
      <c r="AB233" s="8" t="n">
        <f aca="false">V233/N233*100</f>
        <v>0.779970727486808</v>
      </c>
      <c r="AC233" s="8" t="n">
        <f aca="false">W233/O233*100</f>
        <v>0</v>
      </c>
      <c r="AD233" s="8" t="n">
        <f aca="false">X233/P233*100</f>
        <v>0.420289933398558</v>
      </c>
    </row>
    <row r="234" customFormat="false" ht="27" hidden="false" customHeight="false" outlineLevel="0" collapsed="false">
      <c r="A234" s="19" t="s">
        <v>255</v>
      </c>
      <c r="B234" s="20" t="n">
        <v>0.01367849</v>
      </c>
      <c r="C234" s="21" t="n">
        <v>16301781.68</v>
      </c>
      <c r="D234" s="20" t="n">
        <v>0.01356868</v>
      </c>
      <c r="E234" s="20" t="n">
        <v>0.01362359</v>
      </c>
      <c r="F234" s="20" t="n">
        <v>0.05119454</v>
      </c>
      <c r="G234" s="22" t="n">
        <v>0.0648181</v>
      </c>
      <c r="H234" s="23" t="n">
        <v>40909</v>
      </c>
      <c r="I234" s="23" t="n">
        <v>41274</v>
      </c>
      <c r="J234" s="24" t="s">
        <v>255</v>
      </c>
      <c r="K234" s="25" t="n">
        <v>0.01414709</v>
      </c>
      <c r="L234" s="26" t="n">
        <v>14364027.18</v>
      </c>
      <c r="M234" s="25" t="n">
        <v>0.01367849</v>
      </c>
      <c r="N234" s="25" t="n">
        <v>0.01391279</v>
      </c>
      <c r="O234" s="25" t="n">
        <v>0.05119454</v>
      </c>
      <c r="P234" s="25" t="n">
        <v>0.0651073</v>
      </c>
      <c r="Q234" s="27" t="n">
        <v>40544</v>
      </c>
      <c r="R234" s="27" t="n">
        <v>40908</v>
      </c>
      <c r="S234" s="6" t="n">
        <f aca="false">B234-K234</f>
        <v>-0.0004686</v>
      </c>
      <c r="T234" s="7" t="n">
        <f aca="false">C234-L234</f>
        <v>1937754.5</v>
      </c>
      <c r="U234" s="6" t="n">
        <f aca="false">D234-M234</f>
        <v>-0.00010981</v>
      </c>
      <c r="V234" s="6" t="n">
        <f aca="false">E234-N234</f>
        <v>-0.0002892</v>
      </c>
      <c r="W234" s="6" t="n">
        <f aca="false">F234-O234</f>
        <v>0</v>
      </c>
      <c r="X234" s="6" t="n">
        <f aca="false">G234-P234</f>
        <v>-0.000289200000000003</v>
      </c>
      <c r="Y234" s="8" t="n">
        <f aca="false">S234/K234*100</f>
        <v>-3.31234197280147</v>
      </c>
      <c r="Z234" s="8" t="n">
        <f aca="false">T234/L234*100</f>
        <v>13.4903288313048</v>
      </c>
      <c r="AA234" s="8" t="n">
        <f aca="false">U234/M234*100</f>
        <v>-0.802793290779904</v>
      </c>
      <c r="AB234" s="8" t="n">
        <f aca="false">V234/N234*100</f>
        <v>-2.07866287063917</v>
      </c>
      <c r="AC234" s="8" t="n">
        <f aca="false">W234/O234*100</f>
        <v>0</v>
      </c>
      <c r="AD234" s="8" t="n">
        <f aca="false">X234/P234*100</f>
        <v>-0.44418982203225</v>
      </c>
    </row>
    <row r="235" customFormat="false" ht="13.5" hidden="false" customHeight="false" outlineLevel="0" collapsed="false">
      <c r="A235" s="19" t="s">
        <v>256</v>
      </c>
      <c r="B235" s="20" t="n">
        <v>0.01257659</v>
      </c>
      <c r="C235" s="21" t="n">
        <v>16718027.9</v>
      </c>
      <c r="D235" s="20" t="n">
        <v>0.01391514</v>
      </c>
      <c r="E235" s="20" t="n">
        <v>0.01324587</v>
      </c>
      <c r="F235" s="20" t="n">
        <v>0.05119454</v>
      </c>
      <c r="G235" s="22" t="n">
        <v>0.0644404</v>
      </c>
      <c r="H235" s="23" t="n">
        <v>40909</v>
      </c>
      <c r="I235" s="23" t="n">
        <v>41274</v>
      </c>
      <c r="J235" s="24" t="s">
        <v>256</v>
      </c>
      <c r="K235" s="25" t="n">
        <v>0.01500277</v>
      </c>
      <c r="L235" s="26" t="n">
        <v>13206897.94</v>
      </c>
      <c r="M235" s="25" t="n">
        <v>0.01257659</v>
      </c>
      <c r="N235" s="25" t="n">
        <v>0.01378968</v>
      </c>
      <c r="O235" s="25" t="n">
        <v>0.05119454</v>
      </c>
      <c r="P235" s="25" t="n">
        <v>0.0649842</v>
      </c>
      <c r="Q235" s="27" t="n">
        <v>40544</v>
      </c>
      <c r="R235" s="27" t="n">
        <v>40908</v>
      </c>
      <c r="S235" s="6" t="n">
        <f aca="false">B235-K235</f>
        <v>-0.00242618</v>
      </c>
      <c r="T235" s="7" t="n">
        <f aca="false">C235-L235</f>
        <v>3511129.96</v>
      </c>
      <c r="U235" s="6" t="n">
        <f aca="false">D235-M235</f>
        <v>0.00133855</v>
      </c>
      <c r="V235" s="6" t="n">
        <f aca="false">E235-N235</f>
        <v>-0.000543810000000001</v>
      </c>
      <c r="W235" s="6" t="n">
        <f aca="false">F235-O235</f>
        <v>0</v>
      </c>
      <c r="X235" s="6" t="n">
        <f aca="false">G235-P235</f>
        <v>-0.000543800000000011</v>
      </c>
      <c r="Y235" s="8" t="n">
        <f aca="false">S235/K235*100</f>
        <v>-16.1715469876563</v>
      </c>
      <c r="Z235" s="8" t="n">
        <f aca="false">T235/L235*100</f>
        <v>26.5855765369835</v>
      </c>
      <c r="AA235" s="8" t="n">
        <f aca="false">U235/M235*100</f>
        <v>10.6431870642201</v>
      </c>
      <c r="AB235" s="8" t="n">
        <f aca="false">V235/N235*100</f>
        <v>-3.94360130184312</v>
      </c>
      <c r="AC235" s="8" t="n">
        <f aca="false">W235/O235*100</f>
        <v>0</v>
      </c>
      <c r="AD235" s="8" t="n">
        <f aca="false">X235/P235*100</f>
        <v>-0.836818795953495</v>
      </c>
    </row>
    <row r="236" customFormat="false" ht="27" hidden="false" customHeight="false" outlineLevel="0" collapsed="false">
      <c r="A236" s="19" t="s">
        <v>257</v>
      </c>
      <c r="B236" s="20" t="n">
        <v>0.0889532</v>
      </c>
      <c r="C236" s="21" t="n">
        <v>112748416.81</v>
      </c>
      <c r="D236" s="20" t="n">
        <v>0.09384537</v>
      </c>
      <c r="E236" s="20" t="n">
        <v>0.09139929</v>
      </c>
      <c r="F236" s="20" t="n">
        <v>0.05119454</v>
      </c>
      <c r="G236" s="22" t="n">
        <v>0.1425938</v>
      </c>
      <c r="H236" s="23" t="n">
        <v>40909</v>
      </c>
      <c r="I236" s="23" t="n">
        <v>41274</v>
      </c>
      <c r="J236" s="24" t="s">
        <v>257</v>
      </c>
      <c r="K236" s="25" t="n">
        <v>0.08385306</v>
      </c>
      <c r="L236" s="26" t="n">
        <v>93411333.57</v>
      </c>
      <c r="M236" s="25" t="n">
        <v>0.0889532</v>
      </c>
      <c r="N236" s="25" t="n">
        <v>0.08640313</v>
      </c>
      <c r="O236" s="25" t="n">
        <v>0.05119454</v>
      </c>
      <c r="P236" s="25" t="n">
        <v>0.1375977</v>
      </c>
      <c r="Q236" s="27" t="n">
        <v>40544</v>
      </c>
      <c r="R236" s="27" t="n">
        <v>40908</v>
      </c>
      <c r="S236" s="6" t="n">
        <f aca="false">B236-K236</f>
        <v>0.00510014</v>
      </c>
      <c r="T236" s="7" t="n">
        <f aca="false">C236-L236</f>
        <v>19337083.24</v>
      </c>
      <c r="U236" s="6" t="n">
        <f aca="false">D236-M236</f>
        <v>0.00489217</v>
      </c>
      <c r="V236" s="6" t="n">
        <f aca="false">E236-N236</f>
        <v>0.00499616</v>
      </c>
      <c r="W236" s="6" t="n">
        <f aca="false">F236-O236</f>
        <v>0</v>
      </c>
      <c r="X236" s="6" t="n">
        <f aca="false">G236-P236</f>
        <v>0.0049961</v>
      </c>
      <c r="Y236" s="8" t="n">
        <f aca="false">S236/K236*100</f>
        <v>6.08223480454977</v>
      </c>
      <c r="Z236" s="8" t="n">
        <f aca="false">T236/L236*100</f>
        <v>20.7010032947547</v>
      </c>
      <c r="AA236" s="8" t="n">
        <f aca="false">U236/M236*100</f>
        <v>5.49971220821736</v>
      </c>
      <c r="AB236" s="8" t="n">
        <f aca="false">V236/N236*100</f>
        <v>5.78238311505613</v>
      </c>
      <c r="AC236" s="8" t="n">
        <f aca="false">W236/O236*100</f>
        <v>0</v>
      </c>
      <c r="AD236" s="8" t="n">
        <f aca="false">X236/P236*100</f>
        <v>3.63094731961363</v>
      </c>
    </row>
    <row r="237" customFormat="false" ht="13.5" hidden="false" customHeight="false" outlineLevel="0" collapsed="false">
      <c r="A237" s="19" t="s">
        <v>258</v>
      </c>
      <c r="B237" s="20" t="n">
        <v>1.11020478</v>
      </c>
      <c r="C237" s="21" t="n">
        <v>1260963432.35</v>
      </c>
      <c r="D237" s="20" t="n">
        <v>1.0495542</v>
      </c>
      <c r="E237" s="20" t="n">
        <v>1.07987949</v>
      </c>
      <c r="F237" s="20" t="n">
        <v>0.05119454</v>
      </c>
      <c r="G237" s="22" t="n">
        <v>1.131074</v>
      </c>
      <c r="H237" s="23" t="n">
        <v>40909</v>
      </c>
      <c r="I237" s="23" t="n">
        <v>41274</v>
      </c>
      <c r="J237" s="24" t="s">
        <v>258</v>
      </c>
      <c r="K237" s="25" t="n">
        <v>1.05899069</v>
      </c>
      <c r="L237" s="26" t="n">
        <v>1165845763.06</v>
      </c>
      <c r="M237" s="25" t="n">
        <v>1.11020478</v>
      </c>
      <c r="N237" s="25" t="n">
        <v>1.08459774</v>
      </c>
      <c r="O237" s="25" t="n">
        <v>0.05119454</v>
      </c>
      <c r="P237" s="25" t="n">
        <v>1.1357923</v>
      </c>
      <c r="Q237" s="27" t="n">
        <v>40544</v>
      </c>
      <c r="R237" s="27" t="n">
        <v>40908</v>
      </c>
      <c r="S237" s="6" t="n">
        <f aca="false">B237-K237</f>
        <v>0.05121409</v>
      </c>
      <c r="T237" s="7" t="n">
        <f aca="false">C237-L237</f>
        <v>95117669.29</v>
      </c>
      <c r="U237" s="6" t="n">
        <f aca="false">D237-M237</f>
        <v>-0.0606505799999999</v>
      </c>
      <c r="V237" s="6" t="n">
        <f aca="false">E237-N237</f>
        <v>-0.00471825000000004</v>
      </c>
      <c r="W237" s="6" t="n">
        <f aca="false">F237-O237</f>
        <v>0</v>
      </c>
      <c r="X237" s="6" t="n">
        <f aca="false">G237-P237</f>
        <v>-0.00471830000000018</v>
      </c>
      <c r="Y237" s="8" t="n">
        <f aca="false">S237/K237*100</f>
        <v>4.83612278026731</v>
      </c>
      <c r="Z237" s="8" t="n">
        <f aca="false">T237/L237*100</f>
        <v>8.15868379024205</v>
      </c>
      <c r="AA237" s="8" t="n">
        <f aca="false">U237/M237*100</f>
        <v>-5.4630083649973</v>
      </c>
      <c r="AB237" s="8" t="n">
        <f aca="false">V237/N237*100</f>
        <v>-0.435023034438559</v>
      </c>
      <c r="AC237" s="8" t="n">
        <f aca="false">W237/O237*100</f>
        <v>0</v>
      </c>
      <c r="AD237" s="8" t="n">
        <f aca="false">X237/P237*100</f>
        <v>-0.415419262835307</v>
      </c>
    </row>
    <row r="238" customFormat="false" ht="13.5" hidden="false" customHeight="false" outlineLevel="0" collapsed="false">
      <c r="A238" s="19" t="s">
        <v>259</v>
      </c>
      <c r="B238" s="20" t="n">
        <v>0.01476325</v>
      </c>
      <c r="C238" s="21" t="n">
        <v>22141081.84</v>
      </c>
      <c r="D238" s="20" t="n">
        <v>0.01842898</v>
      </c>
      <c r="E238" s="20" t="n">
        <v>0.01659612</v>
      </c>
      <c r="F238" s="20" t="n">
        <v>0.05119454</v>
      </c>
      <c r="G238" s="22" t="n">
        <v>0.0677907</v>
      </c>
      <c r="H238" s="23" t="n">
        <v>40909</v>
      </c>
      <c r="I238" s="23" t="n">
        <v>41274</v>
      </c>
      <c r="J238" s="24" t="s">
        <v>259</v>
      </c>
      <c r="K238" s="25" t="n">
        <v>0.01554879</v>
      </c>
      <c r="L238" s="26" t="n">
        <v>15503154.96</v>
      </c>
      <c r="M238" s="25" t="n">
        <v>0.01476325</v>
      </c>
      <c r="N238" s="25" t="n">
        <v>0.01515602</v>
      </c>
      <c r="O238" s="25" t="n">
        <v>0.05119454</v>
      </c>
      <c r="P238" s="25" t="n">
        <v>0.0663506</v>
      </c>
      <c r="Q238" s="27" t="n">
        <v>40544</v>
      </c>
      <c r="R238" s="27" t="n">
        <v>40908</v>
      </c>
      <c r="S238" s="6" t="n">
        <f aca="false">B238-K238</f>
        <v>-0.00078554</v>
      </c>
      <c r="T238" s="7" t="n">
        <f aca="false">C238-L238</f>
        <v>6637926.88</v>
      </c>
      <c r="U238" s="6" t="n">
        <f aca="false">D238-M238</f>
        <v>0.00366573</v>
      </c>
      <c r="V238" s="6" t="n">
        <f aca="false">E238-N238</f>
        <v>0.0014401</v>
      </c>
      <c r="W238" s="6" t="n">
        <f aca="false">F238-O238</f>
        <v>0</v>
      </c>
      <c r="X238" s="6" t="n">
        <f aca="false">G238-P238</f>
        <v>0.0014401</v>
      </c>
      <c r="Y238" s="8" t="n">
        <f aca="false">S238/K238*100</f>
        <v>-5.05209730146204</v>
      </c>
      <c r="Z238" s="8" t="n">
        <f aca="false">T238/L238*100</f>
        <v>42.8166195663183</v>
      </c>
      <c r="AA238" s="8" t="n">
        <f aca="false">U238/M238*100</f>
        <v>24.8301017729836</v>
      </c>
      <c r="AB238" s="8" t="n">
        <f aca="false">V238/N238*100</f>
        <v>9.50183491444324</v>
      </c>
      <c r="AC238" s="8" t="n">
        <f aca="false">W238/O238*100</f>
        <v>0</v>
      </c>
      <c r="AD238" s="8" t="n">
        <f aca="false">X238/P238*100</f>
        <v>2.17044005630695</v>
      </c>
    </row>
    <row r="239" customFormat="false" ht="13.5" hidden="false" customHeight="false" outlineLevel="0" collapsed="false">
      <c r="A239" s="19" t="s">
        <v>260</v>
      </c>
      <c r="B239" s="20" t="n">
        <v>0.01813629</v>
      </c>
      <c r="C239" s="21" t="n">
        <v>24025647.67</v>
      </c>
      <c r="D239" s="20" t="n">
        <v>0.01999758</v>
      </c>
      <c r="E239" s="20" t="n">
        <v>0.01906694</v>
      </c>
      <c r="F239" s="20" t="n">
        <v>0.05119454</v>
      </c>
      <c r="G239" s="22" t="n">
        <v>0.0702615</v>
      </c>
      <c r="H239" s="23" t="n">
        <v>40909</v>
      </c>
      <c r="I239" s="23" t="n">
        <v>41274</v>
      </c>
      <c r="J239" s="24" t="s">
        <v>260</v>
      </c>
      <c r="K239" s="25" t="n">
        <v>0.01974733</v>
      </c>
      <c r="L239" s="26" t="n">
        <v>19045235.18</v>
      </c>
      <c r="M239" s="25" t="n">
        <v>0.01813629</v>
      </c>
      <c r="N239" s="25" t="n">
        <v>0.01894181</v>
      </c>
      <c r="O239" s="25" t="n">
        <v>0.05119454</v>
      </c>
      <c r="P239" s="25" t="n">
        <v>0.0701364</v>
      </c>
      <c r="Q239" s="27" t="n">
        <v>40544</v>
      </c>
      <c r="R239" s="27" t="n">
        <v>40908</v>
      </c>
      <c r="S239" s="6" t="n">
        <f aca="false">B239-K239</f>
        <v>-0.00161104</v>
      </c>
      <c r="T239" s="7" t="n">
        <f aca="false">C239-L239</f>
        <v>4980412.49</v>
      </c>
      <c r="U239" s="6" t="n">
        <f aca="false">D239-M239</f>
        <v>0.00186129</v>
      </c>
      <c r="V239" s="6" t="n">
        <f aca="false">E239-N239</f>
        <v>0.000125130000000001</v>
      </c>
      <c r="W239" s="6" t="n">
        <f aca="false">F239-O239</f>
        <v>0</v>
      </c>
      <c r="X239" s="6" t="n">
        <f aca="false">G239-P239</f>
        <v>0.000125100000000003</v>
      </c>
      <c r="Y239" s="8" t="n">
        <f aca="false">S239/K239*100</f>
        <v>-8.15826747210889</v>
      </c>
      <c r="Z239" s="8" t="n">
        <f aca="false">T239/L239*100</f>
        <v>26.1504383796221</v>
      </c>
      <c r="AA239" s="8" t="n">
        <f aca="false">U239/M239*100</f>
        <v>10.2627935481843</v>
      </c>
      <c r="AB239" s="8" t="n">
        <f aca="false">V239/N239*100</f>
        <v>0.660602128307702</v>
      </c>
      <c r="AC239" s="8" t="n">
        <f aca="false">W239/O239*100</f>
        <v>0</v>
      </c>
      <c r="AD239" s="8" t="n">
        <f aca="false">X239/P239*100</f>
        <v>0.178366725409349</v>
      </c>
    </row>
    <row r="240" customFormat="false" ht="13.5" hidden="false" customHeight="false" outlineLevel="0" collapsed="false">
      <c r="A240" s="19" t="s">
        <v>261</v>
      </c>
      <c r="B240" s="20" t="n">
        <v>0.12622769</v>
      </c>
      <c r="C240" s="21" t="n">
        <v>162614055.71</v>
      </c>
      <c r="D240" s="20" t="n">
        <v>0.13535069</v>
      </c>
      <c r="E240" s="20" t="n">
        <v>0.13078919</v>
      </c>
      <c r="F240" s="20" t="n">
        <v>0.05119454</v>
      </c>
      <c r="G240" s="22" t="n">
        <v>0.1819837</v>
      </c>
      <c r="H240" s="23" t="n">
        <v>40909</v>
      </c>
      <c r="I240" s="23" t="n">
        <v>41274</v>
      </c>
      <c r="J240" s="24" t="s">
        <v>261</v>
      </c>
      <c r="K240" s="25" t="n">
        <v>0.13567188</v>
      </c>
      <c r="L240" s="26" t="n">
        <v>132553935.12</v>
      </c>
      <c r="M240" s="25" t="n">
        <v>0.12622769</v>
      </c>
      <c r="N240" s="25" t="n">
        <v>0.13094979</v>
      </c>
      <c r="O240" s="25" t="n">
        <v>0.05119454</v>
      </c>
      <c r="P240" s="25" t="n">
        <v>0.1821443</v>
      </c>
      <c r="Q240" s="27" t="n">
        <v>40544</v>
      </c>
      <c r="R240" s="27" t="n">
        <v>40908</v>
      </c>
      <c r="S240" s="6" t="n">
        <f aca="false">B240-K240</f>
        <v>-0.00944418999999999</v>
      </c>
      <c r="T240" s="7" t="n">
        <f aca="false">C240-L240</f>
        <v>30060120.59</v>
      </c>
      <c r="U240" s="6" t="n">
        <f aca="false">D240-M240</f>
        <v>0.00912299999999999</v>
      </c>
      <c r="V240" s="6" t="n">
        <f aca="false">E240-N240</f>
        <v>-0.000160600000000011</v>
      </c>
      <c r="W240" s="6" t="n">
        <f aca="false">F240-O240</f>
        <v>0</v>
      </c>
      <c r="X240" s="6" t="n">
        <f aca="false">G240-P240</f>
        <v>-0.000160600000000011</v>
      </c>
      <c r="Y240" s="8" t="n">
        <f aca="false">S240/K240*100</f>
        <v>-6.96105191436869</v>
      </c>
      <c r="Z240" s="8" t="n">
        <f aca="false">T240/L240*100</f>
        <v>22.6776523554633</v>
      </c>
      <c r="AA240" s="8" t="n">
        <f aca="false">U240/M240*100</f>
        <v>7.22741579125784</v>
      </c>
      <c r="AB240" s="8" t="n">
        <f aca="false">V240/N240*100</f>
        <v>-0.122642426536164</v>
      </c>
      <c r="AC240" s="8" t="n">
        <f aca="false">W240/O240*100</f>
        <v>0</v>
      </c>
      <c r="AD240" s="8" t="n">
        <f aca="false">X240/P240*100</f>
        <v>-0.0881718505602485</v>
      </c>
    </row>
    <row r="241" customFormat="false" ht="13.5" hidden="false" customHeight="false" outlineLevel="0" collapsed="false">
      <c r="A241" s="19" t="s">
        <v>262</v>
      </c>
      <c r="B241" s="20" t="n">
        <v>0.04780482</v>
      </c>
      <c r="C241" s="21" t="n">
        <v>49671817</v>
      </c>
      <c r="D241" s="20" t="n">
        <v>0.04134399</v>
      </c>
      <c r="E241" s="20" t="n">
        <v>0.04457441</v>
      </c>
      <c r="F241" s="20" t="n">
        <v>0.05119454</v>
      </c>
      <c r="G241" s="22" t="n">
        <v>0.0957689</v>
      </c>
      <c r="H241" s="23" t="n">
        <v>40909</v>
      </c>
      <c r="I241" s="23" t="n">
        <v>41274</v>
      </c>
      <c r="J241" s="24" t="s">
        <v>262</v>
      </c>
      <c r="K241" s="25" t="n">
        <v>0.05098849</v>
      </c>
      <c r="L241" s="26" t="n">
        <v>50200688.48</v>
      </c>
      <c r="M241" s="25" t="n">
        <v>0.04780482</v>
      </c>
      <c r="N241" s="25" t="n">
        <v>0.04939666</v>
      </c>
      <c r="O241" s="25" t="n">
        <v>0.05119454</v>
      </c>
      <c r="P241" s="25" t="n">
        <v>0.1005912</v>
      </c>
      <c r="Q241" s="27" t="n">
        <v>40544</v>
      </c>
      <c r="R241" s="27" t="n">
        <v>40908</v>
      </c>
      <c r="S241" s="6" t="n">
        <f aca="false">B241-K241</f>
        <v>-0.00318367</v>
      </c>
      <c r="T241" s="7" t="n">
        <f aca="false">C241-L241</f>
        <v>-528871.479999997</v>
      </c>
      <c r="U241" s="6" t="n">
        <f aca="false">D241-M241</f>
        <v>-0.00646083</v>
      </c>
      <c r="V241" s="6" t="n">
        <f aca="false">E241-N241</f>
        <v>-0.00482225</v>
      </c>
      <c r="W241" s="6" t="n">
        <f aca="false">F241-O241</f>
        <v>0</v>
      </c>
      <c r="X241" s="6" t="n">
        <f aca="false">G241-P241</f>
        <v>-0.0048223</v>
      </c>
      <c r="Y241" s="8" t="n">
        <f aca="false">S241/K241*100</f>
        <v>-6.24389935846306</v>
      </c>
      <c r="Z241" s="8" t="n">
        <f aca="false">T241/L241*100</f>
        <v>-1.05351439594439</v>
      </c>
      <c r="AA241" s="8" t="n">
        <f aca="false">U241/M241*100</f>
        <v>-13.5150179417055</v>
      </c>
      <c r="AB241" s="8" t="n">
        <f aca="false">V241/N241*100</f>
        <v>-9.76229971824006</v>
      </c>
      <c r="AC241" s="8" t="n">
        <f aca="false">W241/O241*100</f>
        <v>0</v>
      </c>
      <c r="AD241" s="8" t="n">
        <f aca="false">X241/P241*100</f>
        <v>-4.79395811959695</v>
      </c>
    </row>
    <row r="242" customFormat="false" ht="13.5" hidden="false" customHeight="false" outlineLevel="0" collapsed="false">
      <c r="A242" s="19" t="s">
        <v>263</v>
      </c>
      <c r="B242" s="20" t="n">
        <v>0.12150946</v>
      </c>
      <c r="C242" s="21" t="n">
        <v>151652674.22</v>
      </c>
      <c r="D242" s="20" t="n">
        <v>0.12622706</v>
      </c>
      <c r="E242" s="20" t="n">
        <v>0.12386826</v>
      </c>
      <c r="F242" s="20" t="n">
        <v>0.05119454</v>
      </c>
      <c r="G242" s="22" t="n">
        <v>0.1750628</v>
      </c>
      <c r="H242" s="23" t="n">
        <v>40909</v>
      </c>
      <c r="I242" s="23" t="n">
        <v>41274</v>
      </c>
      <c r="J242" s="24" t="s">
        <v>263</v>
      </c>
      <c r="K242" s="25" t="n">
        <v>0.12886731</v>
      </c>
      <c r="L242" s="26" t="n">
        <v>127599238.57</v>
      </c>
      <c r="M242" s="25" t="n">
        <v>0.12150946</v>
      </c>
      <c r="N242" s="25" t="n">
        <v>0.12518839</v>
      </c>
      <c r="O242" s="25" t="n">
        <v>0.05119454</v>
      </c>
      <c r="P242" s="25" t="n">
        <v>0.1763829</v>
      </c>
      <c r="Q242" s="27" t="n">
        <v>40544</v>
      </c>
      <c r="R242" s="27" t="n">
        <v>40908</v>
      </c>
      <c r="S242" s="6" t="n">
        <f aca="false">B242-K242</f>
        <v>-0.00735785000000001</v>
      </c>
      <c r="T242" s="7" t="n">
        <f aca="false">C242-L242</f>
        <v>24053435.65</v>
      </c>
      <c r="U242" s="6" t="n">
        <f aca="false">D242-M242</f>
        <v>0.0047176</v>
      </c>
      <c r="V242" s="6" t="n">
        <f aca="false">E242-N242</f>
        <v>-0.00132013000000002</v>
      </c>
      <c r="W242" s="6" t="n">
        <f aca="false">F242-O242</f>
        <v>0</v>
      </c>
      <c r="X242" s="6" t="n">
        <f aca="false">G242-P242</f>
        <v>-0.00132010000000002</v>
      </c>
      <c r="Y242" s="8" t="n">
        <f aca="false">S242/K242*100</f>
        <v>-5.70963264461717</v>
      </c>
      <c r="Z242" s="8" t="n">
        <f aca="false">T242/L242*100</f>
        <v>18.8507673866756</v>
      </c>
      <c r="AA242" s="8" t="n">
        <f aca="false">U242/M242*100</f>
        <v>3.8824960624465</v>
      </c>
      <c r="AB242" s="8" t="n">
        <f aca="false">V242/N242*100</f>
        <v>-1.05451471977555</v>
      </c>
      <c r="AC242" s="8" t="n">
        <f aca="false">W242/O242*100</f>
        <v>0</v>
      </c>
      <c r="AD242" s="8" t="n">
        <f aca="false">X242/P242*100</f>
        <v>-0.748428560818548</v>
      </c>
    </row>
    <row r="243" customFormat="false" ht="13.5" hidden="false" customHeight="false" outlineLevel="0" collapsed="false">
      <c r="A243" s="19" t="s">
        <v>264</v>
      </c>
      <c r="B243" s="20" t="n">
        <v>1.16809825</v>
      </c>
      <c r="C243" s="21" t="n">
        <v>1693846606.37</v>
      </c>
      <c r="D243" s="20" t="n">
        <v>1.40986152</v>
      </c>
      <c r="E243" s="20" t="n">
        <v>1.28897989</v>
      </c>
      <c r="F243" s="20" t="n">
        <v>0.05119454</v>
      </c>
      <c r="G243" s="22" t="n">
        <v>1.3401744</v>
      </c>
      <c r="H243" s="23" t="n">
        <v>40909</v>
      </c>
      <c r="I243" s="23" t="n">
        <v>41274</v>
      </c>
      <c r="J243" s="24" t="s">
        <v>264</v>
      </c>
      <c r="K243" s="25" t="n">
        <v>1.69935559</v>
      </c>
      <c r="L243" s="26" t="n">
        <v>1226640726.54</v>
      </c>
      <c r="M243" s="25" t="n">
        <v>1.16809825</v>
      </c>
      <c r="N243" s="25" t="n">
        <v>1.43372692</v>
      </c>
      <c r="O243" s="25" t="n">
        <v>0.05119454</v>
      </c>
      <c r="P243" s="25" t="n">
        <v>1.4849215</v>
      </c>
      <c r="Q243" s="27" t="n">
        <v>40544</v>
      </c>
      <c r="R243" s="27" t="n">
        <v>40908</v>
      </c>
      <c r="S243" s="6" t="n">
        <f aca="false">B243-K243</f>
        <v>-0.53125734</v>
      </c>
      <c r="T243" s="7" t="n">
        <f aca="false">C243-L243</f>
        <v>467205879.83</v>
      </c>
      <c r="U243" s="6" t="n">
        <f aca="false">D243-M243</f>
        <v>0.24176327</v>
      </c>
      <c r="V243" s="6" t="n">
        <f aca="false">E243-N243</f>
        <v>-0.14474703</v>
      </c>
      <c r="W243" s="6" t="n">
        <f aca="false">F243-O243</f>
        <v>0</v>
      </c>
      <c r="X243" s="6" t="n">
        <f aca="false">G243-P243</f>
        <v>-0.1447471</v>
      </c>
      <c r="Y243" s="8" t="n">
        <f aca="false">S243/K243*100</f>
        <v>-31.2622821925104</v>
      </c>
      <c r="Z243" s="8" t="n">
        <f aca="false">T243/L243*100</f>
        <v>38.0882413017423</v>
      </c>
      <c r="AA243" s="8" t="n">
        <f aca="false">U243/M243*100</f>
        <v>20.697169095151</v>
      </c>
      <c r="AB243" s="8" t="n">
        <f aca="false">V243/N243*100</f>
        <v>-10.0958577244264</v>
      </c>
      <c r="AC243" s="8" t="n">
        <f aca="false">W243/O243*100</f>
        <v>0</v>
      </c>
      <c r="AD243" s="8" t="n">
        <f aca="false">X243/P243*100</f>
        <v>-9.74779474874598</v>
      </c>
    </row>
    <row r="244" customFormat="false" ht="13.5" hidden="false" customHeight="false" outlineLevel="0" collapsed="false">
      <c r="A244" s="19" t="s">
        <v>265</v>
      </c>
      <c r="B244" s="20" t="n">
        <v>0.19708547</v>
      </c>
      <c r="C244" s="21" t="n">
        <v>262934913.36</v>
      </c>
      <c r="D244" s="20" t="n">
        <v>0.21885206</v>
      </c>
      <c r="E244" s="20" t="n">
        <v>0.20796877</v>
      </c>
      <c r="F244" s="20" t="n">
        <v>0.05119454</v>
      </c>
      <c r="G244" s="22" t="n">
        <v>0.2591633</v>
      </c>
      <c r="H244" s="23" t="n">
        <v>40909</v>
      </c>
      <c r="I244" s="23" t="n">
        <v>41274</v>
      </c>
      <c r="J244" s="24" t="s">
        <v>265</v>
      </c>
      <c r="K244" s="25" t="n">
        <v>0.19695765</v>
      </c>
      <c r="L244" s="26" t="n">
        <v>206962955.51</v>
      </c>
      <c r="M244" s="25" t="n">
        <v>0.19708547</v>
      </c>
      <c r="N244" s="25" t="n">
        <v>0.19702156</v>
      </c>
      <c r="O244" s="25" t="n">
        <v>0.05119454</v>
      </c>
      <c r="P244" s="25" t="n">
        <v>0.2482161</v>
      </c>
      <c r="Q244" s="27" t="n">
        <v>40544</v>
      </c>
      <c r="R244" s="27" t="n">
        <v>40908</v>
      </c>
      <c r="S244" s="6" t="n">
        <f aca="false">B244-K244</f>
        <v>0.000127820000000001</v>
      </c>
      <c r="T244" s="7" t="n">
        <f aca="false">C244-L244</f>
        <v>55971957.85</v>
      </c>
      <c r="U244" s="6" t="n">
        <f aca="false">D244-M244</f>
        <v>0.02176659</v>
      </c>
      <c r="V244" s="6" t="n">
        <f aca="false">E244-N244</f>
        <v>0.01094721</v>
      </c>
      <c r="W244" s="6" t="n">
        <f aca="false">F244-O244</f>
        <v>0</v>
      </c>
      <c r="X244" s="6" t="n">
        <f aca="false">G244-P244</f>
        <v>0.0109472</v>
      </c>
      <c r="Y244" s="8" t="n">
        <f aca="false">S244/K244*100</f>
        <v>0.0648971999818239</v>
      </c>
      <c r="Z244" s="8" t="n">
        <f aca="false">T244/L244*100</f>
        <v>27.0444330059326</v>
      </c>
      <c r="AA244" s="8" t="n">
        <f aca="false">U244/M244*100</f>
        <v>11.0442388269414</v>
      </c>
      <c r="AB244" s="8" t="n">
        <f aca="false">V244/N244*100</f>
        <v>5.55635129475169</v>
      </c>
      <c r="AC244" s="8" t="n">
        <f aca="false">W244/O244*100</f>
        <v>0</v>
      </c>
      <c r="AD244" s="8" t="n">
        <f aca="false">X244/P244*100</f>
        <v>4.41035049700644</v>
      </c>
    </row>
    <row r="245" customFormat="false" ht="13.5" hidden="false" customHeight="false" outlineLevel="0" collapsed="false">
      <c r="A245" s="19" t="s">
        <v>266</v>
      </c>
      <c r="B245" s="20" t="n">
        <v>0.04166853</v>
      </c>
      <c r="C245" s="21" t="n">
        <v>52492994.84</v>
      </c>
      <c r="D245" s="20" t="n">
        <v>0.04369218</v>
      </c>
      <c r="E245" s="20" t="n">
        <v>0.04268036</v>
      </c>
      <c r="F245" s="20" t="n">
        <v>0.05119454</v>
      </c>
      <c r="G245" s="22" t="n">
        <v>0.0938749</v>
      </c>
      <c r="H245" s="23" t="n">
        <v>40909</v>
      </c>
      <c r="I245" s="23" t="n">
        <v>41274</v>
      </c>
      <c r="J245" s="24" t="s">
        <v>266</v>
      </c>
      <c r="K245" s="25" t="n">
        <v>0.03995742</v>
      </c>
      <c r="L245" s="26" t="n">
        <v>43756868.21</v>
      </c>
      <c r="M245" s="25" t="n">
        <v>0.04166853</v>
      </c>
      <c r="N245" s="25" t="n">
        <v>0.04081298</v>
      </c>
      <c r="O245" s="25" t="n">
        <v>0.05119454</v>
      </c>
      <c r="P245" s="25" t="n">
        <v>0.0920075</v>
      </c>
      <c r="Q245" s="27" t="n">
        <v>40544</v>
      </c>
      <c r="R245" s="27" t="n">
        <v>40908</v>
      </c>
      <c r="S245" s="6" t="n">
        <f aca="false">B245-K245</f>
        <v>0.00171111</v>
      </c>
      <c r="T245" s="7" t="n">
        <f aca="false">C245-L245</f>
        <v>8736126.63</v>
      </c>
      <c r="U245" s="6" t="n">
        <f aca="false">D245-M245</f>
        <v>0.00202365</v>
      </c>
      <c r="V245" s="6" t="n">
        <f aca="false">E245-N245</f>
        <v>0.00186738</v>
      </c>
      <c r="W245" s="6" t="n">
        <f aca="false">F245-O245</f>
        <v>0</v>
      </c>
      <c r="X245" s="6" t="n">
        <f aca="false">G245-P245</f>
        <v>0.00186739999999999</v>
      </c>
      <c r="Y245" s="8" t="n">
        <f aca="false">S245/K245*100</f>
        <v>4.28233354405765</v>
      </c>
      <c r="Z245" s="8" t="n">
        <f aca="false">T245/L245*100</f>
        <v>19.9651551570674</v>
      </c>
      <c r="AA245" s="8" t="n">
        <f aca="false">U245/M245*100</f>
        <v>4.85654281540528</v>
      </c>
      <c r="AB245" s="8" t="n">
        <f aca="false">V245/N245*100</f>
        <v>4.57545614164906</v>
      </c>
      <c r="AC245" s="8" t="n">
        <f aca="false">W245/O245*100</f>
        <v>0</v>
      </c>
      <c r="AD245" s="8" t="n">
        <f aca="false">X245/P245*100</f>
        <v>2.02961715077574</v>
      </c>
    </row>
    <row r="246" customFormat="false" ht="13.5" hidden="false" customHeight="false" outlineLevel="0" collapsed="false">
      <c r="A246" s="19" t="s">
        <v>267</v>
      </c>
      <c r="B246" s="20" t="n">
        <v>0.14037476</v>
      </c>
      <c r="C246" s="21" t="n">
        <v>169150084.74</v>
      </c>
      <c r="D246" s="20" t="n">
        <v>0.1407909</v>
      </c>
      <c r="E246" s="20" t="n">
        <v>0.14058283</v>
      </c>
      <c r="F246" s="20" t="n">
        <v>0.05119454</v>
      </c>
      <c r="G246" s="22" t="n">
        <v>0.1917774</v>
      </c>
      <c r="H246" s="23" t="n">
        <v>40909</v>
      </c>
      <c r="I246" s="23" t="n">
        <v>41274</v>
      </c>
      <c r="J246" s="24" t="s">
        <v>267</v>
      </c>
      <c r="K246" s="25" t="n">
        <v>0.15680608</v>
      </c>
      <c r="L246" s="26" t="n">
        <v>147410029.19</v>
      </c>
      <c r="M246" s="25" t="n">
        <v>0.14037476</v>
      </c>
      <c r="N246" s="25" t="n">
        <v>0.14859042</v>
      </c>
      <c r="O246" s="25" t="n">
        <v>0.05119454</v>
      </c>
      <c r="P246" s="25" t="n">
        <v>0.199785</v>
      </c>
      <c r="Q246" s="27" t="n">
        <v>40544</v>
      </c>
      <c r="R246" s="27" t="n">
        <v>40908</v>
      </c>
      <c r="S246" s="6" t="n">
        <f aca="false">B246-K246</f>
        <v>-0.01643132</v>
      </c>
      <c r="T246" s="7" t="n">
        <f aca="false">C246-L246</f>
        <v>21740055.55</v>
      </c>
      <c r="U246" s="6" t="n">
        <f aca="false">D246-M246</f>
        <v>0.000416140000000009</v>
      </c>
      <c r="V246" s="6" t="n">
        <f aca="false">E246-N246</f>
        <v>-0.00800759000000001</v>
      </c>
      <c r="W246" s="6" t="n">
        <f aca="false">F246-O246</f>
        <v>0</v>
      </c>
      <c r="X246" s="6" t="n">
        <f aca="false">G246-P246</f>
        <v>-0.0080076</v>
      </c>
      <c r="Y246" s="8" t="n">
        <f aca="false">S246/K246*100</f>
        <v>-10.4787518443162</v>
      </c>
      <c r="Z246" s="8" t="n">
        <f aca="false">T246/L246*100</f>
        <v>14.7480165830364</v>
      </c>
      <c r="AA246" s="8" t="n">
        <f aca="false">U246/M246*100</f>
        <v>0.296449304704072</v>
      </c>
      <c r="AB246" s="8" t="n">
        <f aca="false">V246/N246*100</f>
        <v>-5.38903517467681</v>
      </c>
      <c r="AC246" s="8" t="n">
        <f aca="false">W246/O246*100</f>
        <v>0</v>
      </c>
      <c r="AD246" s="8" t="n">
        <f aca="false">X246/P246*100</f>
        <v>-4.00810871687064</v>
      </c>
    </row>
    <row r="247" customFormat="false" ht="13.5" hidden="false" customHeight="false" outlineLevel="0" collapsed="false">
      <c r="A247" s="19" t="s">
        <v>268</v>
      </c>
      <c r="B247" s="20" t="n">
        <v>0.05983813</v>
      </c>
      <c r="C247" s="21" t="n">
        <v>54058629.38</v>
      </c>
      <c r="D247" s="20" t="n">
        <v>0.04499533</v>
      </c>
      <c r="E247" s="20" t="n">
        <v>0.05241673</v>
      </c>
      <c r="F247" s="20" t="n">
        <v>0.05119454</v>
      </c>
      <c r="G247" s="22" t="n">
        <v>0.1036113</v>
      </c>
      <c r="H247" s="23" t="n">
        <v>40909</v>
      </c>
      <c r="I247" s="23" t="n">
        <v>41274</v>
      </c>
      <c r="J247" s="24" t="s">
        <v>268</v>
      </c>
      <c r="K247" s="25" t="n">
        <v>0.05336656</v>
      </c>
      <c r="L247" s="26" t="n">
        <v>62837083.5</v>
      </c>
      <c r="M247" s="25" t="n">
        <v>0.05983813</v>
      </c>
      <c r="N247" s="25" t="n">
        <v>0.05660235</v>
      </c>
      <c r="O247" s="25" t="n">
        <v>0.05119454</v>
      </c>
      <c r="P247" s="25" t="n">
        <v>0.1077969</v>
      </c>
      <c r="Q247" s="27" t="n">
        <v>40544</v>
      </c>
      <c r="R247" s="27" t="n">
        <v>40908</v>
      </c>
      <c r="S247" s="6" t="n">
        <f aca="false">B247-K247</f>
        <v>0.00647157</v>
      </c>
      <c r="T247" s="7" t="n">
        <f aca="false">C247-L247</f>
        <v>-8778454.12</v>
      </c>
      <c r="U247" s="6" t="n">
        <f aca="false">D247-M247</f>
        <v>-0.0148428</v>
      </c>
      <c r="V247" s="6" t="n">
        <f aca="false">E247-N247</f>
        <v>-0.00418562</v>
      </c>
      <c r="W247" s="6" t="n">
        <f aca="false">F247-O247</f>
        <v>0</v>
      </c>
      <c r="X247" s="6" t="n">
        <f aca="false">G247-P247</f>
        <v>-0.0041856</v>
      </c>
      <c r="Y247" s="8" t="n">
        <f aca="false">S247/K247*100</f>
        <v>12.126638853994</v>
      </c>
      <c r="Z247" s="8" t="n">
        <f aca="false">T247/L247*100</f>
        <v>-13.9701807134317</v>
      </c>
      <c r="AA247" s="8" t="n">
        <f aca="false">U247/M247*100</f>
        <v>-24.8049195387623</v>
      </c>
      <c r="AB247" s="8" t="n">
        <f aca="false">V247/N247*100</f>
        <v>-7.39478131208333</v>
      </c>
      <c r="AC247" s="8" t="n">
        <f aca="false">W247/O247*100</f>
        <v>0</v>
      </c>
      <c r="AD247" s="8" t="n">
        <f aca="false">X247/P247*100</f>
        <v>-3.88285748476997</v>
      </c>
    </row>
    <row r="248" customFormat="false" ht="13.5" hidden="false" customHeight="false" outlineLevel="0" collapsed="false">
      <c r="A248" s="19" t="s">
        <v>269</v>
      </c>
      <c r="B248" s="20" t="n">
        <v>0.20559943</v>
      </c>
      <c r="C248" s="21" t="n">
        <v>239790620.51</v>
      </c>
      <c r="D248" s="20" t="n">
        <v>0.19958807</v>
      </c>
      <c r="E248" s="20" t="n">
        <v>0.20259375</v>
      </c>
      <c r="F248" s="20" t="n">
        <v>0.05119454</v>
      </c>
      <c r="G248" s="22" t="n">
        <v>0.2537883</v>
      </c>
      <c r="H248" s="23" t="n">
        <v>40909</v>
      </c>
      <c r="I248" s="23" t="n">
        <v>41274</v>
      </c>
      <c r="J248" s="24" t="s">
        <v>269</v>
      </c>
      <c r="K248" s="25" t="n">
        <v>0.22015396</v>
      </c>
      <c r="L248" s="26" t="n">
        <v>215903613.94</v>
      </c>
      <c r="M248" s="25" t="n">
        <v>0.20559943</v>
      </c>
      <c r="N248" s="25" t="n">
        <v>0.2128767</v>
      </c>
      <c r="O248" s="25" t="n">
        <v>0.05119454</v>
      </c>
      <c r="P248" s="25" t="n">
        <v>0.2640712</v>
      </c>
      <c r="Q248" s="27" t="n">
        <v>40544</v>
      </c>
      <c r="R248" s="27" t="n">
        <v>40908</v>
      </c>
      <c r="S248" s="6" t="n">
        <f aca="false">B248-K248</f>
        <v>-0.01455453</v>
      </c>
      <c r="T248" s="7" t="n">
        <f aca="false">C248-L248</f>
        <v>23887006.57</v>
      </c>
      <c r="U248" s="6" t="n">
        <f aca="false">D248-M248</f>
        <v>-0.00601135999999999</v>
      </c>
      <c r="V248" s="6" t="n">
        <f aca="false">E248-N248</f>
        <v>-0.01028295</v>
      </c>
      <c r="W248" s="6" t="n">
        <f aca="false">F248-O248</f>
        <v>0</v>
      </c>
      <c r="X248" s="6" t="n">
        <f aca="false">G248-P248</f>
        <v>-0.0102829</v>
      </c>
      <c r="Y248" s="8" t="n">
        <f aca="false">S248/K248*100</f>
        <v>-6.61106890832216</v>
      </c>
      <c r="Z248" s="8" t="n">
        <f aca="false">T248/L248*100</f>
        <v>11.0637363284888</v>
      </c>
      <c r="AA248" s="8" t="n">
        <f aca="false">U248/M248*100</f>
        <v>-2.92382133549689</v>
      </c>
      <c r="AB248" s="8" t="n">
        <f aca="false">V248/N248*100</f>
        <v>-4.8304722874791</v>
      </c>
      <c r="AC248" s="8" t="n">
        <f aca="false">W248/O248*100</f>
        <v>0</v>
      </c>
      <c r="AD248" s="8" t="n">
        <f aca="false">X248/P248*100</f>
        <v>-3.89398768210997</v>
      </c>
      <c r="AE248" s="1" t="s">
        <v>35</v>
      </c>
    </row>
    <row r="249" customFormat="false" ht="13.5" hidden="false" customHeight="false" outlineLevel="0" collapsed="false">
      <c r="A249" s="19" t="s">
        <v>270</v>
      </c>
      <c r="B249" s="20" t="n">
        <v>2.33808616</v>
      </c>
      <c r="C249" s="21" t="n">
        <v>2792910977.76</v>
      </c>
      <c r="D249" s="20" t="n">
        <v>2.32466016</v>
      </c>
      <c r="E249" s="20" t="n">
        <v>2.33137316</v>
      </c>
      <c r="F249" s="20" t="n">
        <v>0.05119454</v>
      </c>
      <c r="G249" s="22" t="n">
        <v>2.3825677</v>
      </c>
      <c r="H249" s="23" t="n">
        <v>40909</v>
      </c>
      <c r="I249" s="23" t="n">
        <v>41274</v>
      </c>
      <c r="J249" s="24" t="s">
        <v>270</v>
      </c>
      <c r="K249" s="25" t="n">
        <v>2.11283977</v>
      </c>
      <c r="L249" s="26" t="n">
        <v>2455265811.48</v>
      </c>
      <c r="M249" s="25" t="n">
        <v>2.33808616</v>
      </c>
      <c r="N249" s="25" t="n">
        <v>2.22546297</v>
      </c>
      <c r="O249" s="25" t="n">
        <v>0.05119454</v>
      </c>
      <c r="P249" s="25" t="n">
        <v>2.2766575</v>
      </c>
      <c r="Q249" s="27" t="n">
        <v>40544</v>
      </c>
      <c r="R249" s="27" t="n">
        <v>40908</v>
      </c>
      <c r="S249" s="6" t="n">
        <f aca="false">B249-K249</f>
        <v>0.22524639</v>
      </c>
      <c r="T249" s="7" t="n">
        <f aca="false">C249-L249</f>
        <v>337645166.28</v>
      </c>
      <c r="U249" s="6" t="n">
        <f aca="false">D249-M249</f>
        <v>-0.0134259999999999</v>
      </c>
      <c r="V249" s="6" t="n">
        <f aca="false">E249-N249</f>
        <v>0.10591019</v>
      </c>
      <c r="W249" s="6" t="n">
        <f aca="false">F249-O249</f>
        <v>0</v>
      </c>
      <c r="X249" s="6" t="n">
        <f aca="false">G249-P249</f>
        <v>0.1059102</v>
      </c>
      <c r="Y249" s="8" t="n">
        <f aca="false">S249/K249*100</f>
        <v>10.6608363397098</v>
      </c>
      <c r="Z249" s="8" t="n">
        <f aca="false">T249/L249*100</f>
        <v>13.7518782977095</v>
      </c>
      <c r="AA249" s="8" t="n">
        <f aca="false">U249/M249*100</f>
        <v>-0.574230335463768</v>
      </c>
      <c r="AB249" s="8" t="n">
        <f aca="false">V249/N249*100</f>
        <v>4.75901829990907</v>
      </c>
      <c r="AC249" s="8" t="n">
        <f aca="false">W249/O249*100</f>
        <v>0</v>
      </c>
      <c r="AD249" s="8" t="n">
        <f aca="false">X249/P249*100</f>
        <v>4.65200408932834</v>
      </c>
    </row>
    <row r="250" customFormat="false" ht="13.5" hidden="false" customHeight="false" outlineLevel="0" collapsed="false">
      <c r="A250" s="19" t="s">
        <v>271</v>
      </c>
      <c r="B250" s="20" t="n">
        <v>0.13758425</v>
      </c>
      <c r="C250" s="21" t="n">
        <v>158991869.25</v>
      </c>
      <c r="D250" s="20" t="n">
        <v>0.13233578</v>
      </c>
      <c r="E250" s="20" t="n">
        <v>0.13496002</v>
      </c>
      <c r="F250" s="20" t="n">
        <v>0.05119454</v>
      </c>
      <c r="G250" s="22" t="n">
        <v>0.1861546</v>
      </c>
      <c r="H250" s="23" t="n">
        <v>40909</v>
      </c>
      <c r="I250" s="23" t="n">
        <v>41274</v>
      </c>
      <c r="J250" s="24" t="s">
        <v>271</v>
      </c>
      <c r="K250" s="25" t="n">
        <v>0.14284725</v>
      </c>
      <c r="L250" s="26" t="n">
        <v>144479663.57</v>
      </c>
      <c r="M250" s="25" t="n">
        <v>0.13758425</v>
      </c>
      <c r="N250" s="25" t="n">
        <v>0.14021575</v>
      </c>
      <c r="O250" s="25" t="n">
        <v>0.05119454</v>
      </c>
      <c r="P250" s="25" t="n">
        <v>0.1914103</v>
      </c>
      <c r="Q250" s="27" t="n">
        <v>40544</v>
      </c>
      <c r="R250" s="27" t="n">
        <v>40908</v>
      </c>
      <c r="S250" s="6" t="n">
        <f aca="false">B250-K250</f>
        <v>-0.00526300000000002</v>
      </c>
      <c r="T250" s="7" t="n">
        <f aca="false">C250-L250</f>
        <v>14512205.68</v>
      </c>
      <c r="U250" s="6" t="n">
        <f aca="false">D250-M250</f>
        <v>-0.00524847000000001</v>
      </c>
      <c r="V250" s="6" t="n">
        <f aca="false">E250-N250</f>
        <v>-0.00525572999999999</v>
      </c>
      <c r="W250" s="6" t="n">
        <f aca="false">F250-O250</f>
        <v>0</v>
      </c>
      <c r="X250" s="6" t="n">
        <f aca="false">G250-P250</f>
        <v>-0.0052557</v>
      </c>
      <c r="Y250" s="8" t="n">
        <f aca="false">S250/K250*100</f>
        <v>-3.68435514159357</v>
      </c>
      <c r="Z250" s="8" t="n">
        <f aca="false">T250/L250*100</f>
        <v>10.0444625363963</v>
      </c>
      <c r="AA250" s="8" t="n">
        <f aca="false">U250/M250*100</f>
        <v>-3.8147317007579</v>
      </c>
      <c r="AB250" s="8" t="n">
        <f aca="false">V250/N250*100</f>
        <v>-3.7483164337815</v>
      </c>
      <c r="AC250" s="8" t="n">
        <f aca="false">W250/O250*100</f>
        <v>0</v>
      </c>
      <c r="AD250" s="8" t="n">
        <f aca="false">X250/P250*100</f>
        <v>-2.74577700364087</v>
      </c>
    </row>
    <row r="251" customFormat="false" ht="13.5" hidden="false" customHeight="false" outlineLevel="0" collapsed="false">
      <c r="A251" s="19" t="s">
        <v>272</v>
      </c>
      <c r="B251" s="20" t="n">
        <v>0.02926292</v>
      </c>
      <c r="C251" s="21" t="n">
        <v>31866731.52</v>
      </c>
      <c r="D251" s="20" t="n">
        <v>0.02652405</v>
      </c>
      <c r="E251" s="20" t="n">
        <v>0.02789349</v>
      </c>
      <c r="F251" s="20" t="n">
        <v>0.05119454</v>
      </c>
      <c r="G251" s="22" t="n">
        <v>0.079088</v>
      </c>
      <c r="H251" s="23" t="n">
        <v>40909</v>
      </c>
      <c r="I251" s="23" t="n">
        <v>41274</v>
      </c>
      <c r="J251" s="24" t="s">
        <v>272</v>
      </c>
      <c r="K251" s="25" t="n">
        <v>0.0309433</v>
      </c>
      <c r="L251" s="26" t="n">
        <v>30729513.61</v>
      </c>
      <c r="M251" s="25" t="n">
        <v>0.02926292</v>
      </c>
      <c r="N251" s="25" t="n">
        <v>0.03010311</v>
      </c>
      <c r="O251" s="25" t="n">
        <v>0.05119454</v>
      </c>
      <c r="P251" s="25" t="n">
        <v>0.0812977</v>
      </c>
      <c r="Q251" s="27" t="n">
        <v>40544</v>
      </c>
      <c r="R251" s="27" t="n">
        <v>40908</v>
      </c>
      <c r="S251" s="6" t="n">
        <f aca="false">B251-K251</f>
        <v>-0.00168038</v>
      </c>
      <c r="T251" s="7" t="n">
        <f aca="false">C251-L251</f>
        <v>1137217.91</v>
      </c>
      <c r="U251" s="6" t="n">
        <f aca="false">D251-M251</f>
        <v>-0.00273887</v>
      </c>
      <c r="V251" s="6" t="n">
        <f aca="false">E251-N251</f>
        <v>-0.00220962</v>
      </c>
      <c r="W251" s="6" t="n">
        <f aca="false">F251-O251</f>
        <v>0</v>
      </c>
      <c r="X251" s="6" t="n">
        <f aca="false">G251-P251</f>
        <v>-0.0022097</v>
      </c>
      <c r="Y251" s="8" t="n">
        <f aca="false">S251/K251*100</f>
        <v>-5.43051322903504</v>
      </c>
      <c r="Z251" s="8" t="n">
        <f aca="false">T251/L251*100</f>
        <v>3.70073514482809</v>
      </c>
      <c r="AA251" s="8" t="n">
        <f aca="false">U251/M251*100</f>
        <v>-9.35952392994274</v>
      </c>
      <c r="AB251" s="8" t="n">
        <f aca="false">V251/N251*100</f>
        <v>-7.34017182942227</v>
      </c>
      <c r="AC251" s="8" t="n">
        <f aca="false">W251/O251*100</f>
        <v>0</v>
      </c>
      <c r="AD251" s="8" t="n">
        <f aca="false">X251/P251*100</f>
        <v>-2.71803507356296</v>
      </c>
      <c r="AE251" s="1" t="s">
        <v>35</v>
      </c>
    </row>
    <row r="252" customFormat="false" ht="13.5" hidden="false" customHeight="false" outlineLevel="0" collapsed="false">
      <c r="A252" s="19" t="s">
        <v>273</v>
      </c>
      <c r="B252" s="20" t="n">
        <v>0.33504624</v>
      </c>
      <c r="C252" s="21" t="n">
        <v>401975215.79</v>
      </c>
      <c r="D252" s="20" t="n">
        <v>0.33458129</v>
      </c>
      <c r="E252" s="20" t="n">
        <v>0.33481377</v>
      </c>
      <c r="F252" s="20" t="n">
        <v>0.05119454</v>
      </c>
      <c r="G252" s="22" t="n">
        <v>0.3860083</v>
      </c>
      <c r="H252" s="23" t="n">
        <v>40909</v>
      </c>
      <c r="I252" s="23" t="n">
        <v>41274</v>
      </c>
      <c r="J252" s="24" t="s">
        <v>273</v>
      </c>
      <c r="K252" s="25" t="n">
        <v>0.31887839</v>
      </c>
      <c r="L252" s="26" t="n">
        <v>351838012.35</v>
      </c>
      <c r="M252" s="25" t="n">
        <v>0.33504624</v>
      </c>
      <c r="N252" s="25" t="n">
        <v>0.32696232</v>
      </c>
      <c r="O252" s="25" t="n">
        <v>0.05119454</v>
      </c>
      <c r="P252" s="25" t="n">
        <v>0.3781569</v>
      </c>
      <c r="Q252" s="27" t="n">
        <v>40544</v>
      </c>
      <c r="R252" s="27" t="n">
        <v>40908</v>
      </c>
      <c r="S252" s="6" t="n">
        <f aca="false">B252-K252</f>
        <v>0.01616785</v>
      </c>
      <c r="T252" s="7" t="n">
        <f aca="false">C252-L252</f>
        <v>50137203.44</v>
      </c>
      <c r="U252" s="6" t="n">
        <f aca="false">D252-M252</f>
        <v>-0.00046495000000002</v>
      </c>
      <c r="V252" s="6" t="n">
        <f aca="false">E252-N252</f>
        <v>0.00785145000000004</v>
      </c>
      <c r="W252" s="6" t="n">
        <f aca="false">F252-O252</f>
        <v>0</v>
      </c>
      <c r="X252" s="6" t="n">
        <f aca="false">G252-P252</f>
        <v>0.00785140000000001</v>
      </c>
      <c r="Y252" s="8" t="n">
        <f aca="false">S252/K252*100</f>
        <v>5.07022442003674</v>
      </c>
      <c r="Z252" s="8" t="n">
        <f aca="false">T252/L252*100</f>
        <v>14.2500814807141</v>
      </c>
      <c r="AA252" s="8" t="n">
        <f aca="false">U252/M252*100</f>
        <v>-0.138771890112845</v>
      </c>
      <c r="AB252" s="8" t="n">
        <f aca="false">V252/N252*100</f>
        <v>2.40133174978696</v>
      </c>
      <c r="AC252" s="8" t="n">
        <f aca="false">W252/O252*100</f>
        <v>0</v>
      </c>
      <c r="AD252" s="8" t="n">
        <f aca="false">X252/P252*100</f>
        <v>2.07622814762867</v>
      </c>
    </row>
    <row r="253" customFormat="false" ht="13.5" hidden="false" customHeight="false" outlineLevel="0" collapsed="false">
      <c r="A253" s="19" t="s">
        <v>274</v>
      </c>
      <c r="B253" s="20" t="n">
        <v>0.16767151</v>
      </c>
      <c r="C253" s="21" t="n">
        <v>198004436.29</v>
      </c>
      <c r="D253" s="20" t="n">
        <v>0.16480762</v>
      </c>
      <c r="E253" s="20" t="n">
        <v>0.16623957</v>
      </c>
      <c r="F253" s="20" t="n">
        <v>0.05119454</v>
      </c>
      <c r="G253" s="22" t="n">
        <v>0.2174341</v>
      </c>
      <c r="H253" s="23" t="n">
        <v>40909</v>
      </c>
      <c r="I253" s="23" t="n">
        <v>41274</v>
      </c>
      <c r="J253" s="24" t="s">
        <v>274</v>
      </c>
      <c r="K253" s="25" t="n">
        <v>0.15191106</v>
      </c>
      <c r="L253" s="26" t="n">
        <v>176074829.74</v>
      </c>
      <c r="M253" s="25" t="n">
        <v>0.16767151</v>
      </c>
      <c r="N253" s="25" t="n">
        <v>0.15979129</v>
      </c>
      <c r="O253" s="25" t="n">
        <v>0.05119454</v>
      </c>
      <c r="P253" s="25" t="n">
        <v>0.2109858</v>
      </c>
      <c r="Q253" s="27" t="n">
        <v>40544</v>
      </c>
      <c r="R253" s="27" t="n">
        <v>40908</v>
      </c>
      <c r="S253" s="6" t="n">
        <f aca="false">B253-K253</f>
        <v>0.01576045</v>
      </c>
      <c r="T253" s="7" t="n">
        <f aca="false">C253-L253</f>
        <v>21929606.55</v>
      </c>
      <c r="U253" s="6" t="n">
        <f aca="false">D253-M253</f>
        <v>-0.00286389000000001</v>
      </c>
      <c r="V253" s="6" t="n">
        <f aca="false">E253-N253</f>
        <v>0.00644828</v>
      </c>
      <c r="W253" s="6" t="n">
        <f aca="false">F253-O253</f>
        <v>0</v>
      </c>
      <c r="X253" s="6" t="n">
        <f aca="false">G253-P253</f>
        <v>0.00644829999999999</v>
      </c>
      <c r="Y253" s="8" t="n">
        <f aca="false">S253/K253*100</f>
        <v>10.3747877211837</v>
      </c>
      <c r="Z253" s="8" t="n">
        <f aca="false">T253/L253*100</f>
        <v>12.4547083659727</v>
      </c>
      <c r="AA253" s="8" t="n">
        <f aca="false">U253/M253*100</f>
        <v>-1.70803614758405</v>
      </c>
      <c r="AB253" s="8" t="n">
        <f aca="false">V253/N253*100</f>
        <v>4.03543897793178</v>
      </c>
      <c r="AC253" s="8" t="n">
        <f aca="false">W253/O253*100</f>
        <v>0</v>
      </c>
      <c r="AD253" s="8" t="n">
        <f aca="false">X253/P253*100</f>
        <v>3.05627203347334</v>
      </c>
    </row>
    <row r="254" customFormat="false" ht="13.5" hidden="false" customHeight="false" outlineLevel="0" collapsed="false">
      <c r="A254" s="19" t="s">
        <v>275</v>
      </c>
      <c r="B254" s="20" t="n">
        <v>0.01894421</v>
      </c>
      <c r="C254" s="21" t="n">
        <v>22795474.59</v>
      </c>
      <c r="D254" s="20" t="n">
        <v>0.01897366</v>
      </c>
      <c r="E254" s="20" t="n">
        <v>0.01895894</v>
      </c>
      <c r="F254" s="20" t="n">
        <v>0.05119454</v>
      </c>
      <c r="G254" s="22" t="n">
        <v>0.0701535</v>
      </c>
      <c r="H254" s="23" t="n">
        <v>40909</v>
      </c>
      <c r="I254" s="23" t="n">
        <v>41274</v>
      </c>
      <c r="J254" s="24" t="s">
        <v>275</v>
      </c>
      <c r="K254" s="25" t="n">
        <v>0.02088781</v>
      </c>
      <c r="L254" s="26" t="n">
        <v>19893646.7</v>
      </c>
      <c r="M254" s="25" t="n">
        <v>0.01894421</v>
      </c>
      <c r="N254" s="25" t="n">
        <v>0.01991601</v>
      </c>
      <c r="O254" s="25" t="n">
        <v>0.05119454</v>
      </c>
      <c r="P254" s="25" t="n">
        <v>0.0711106</v>
      </c>
      <c r="Q254" s="27" t="n">
        <v>40544</v>
      </c>
      <c r="R254" s="27" t="n">
        <v>40908</v>
      </c>
      <c r="S254" s="6" t="n">
        <f aca="false">B254-K254</f>
        <v>-0.0019436</v>
      </c>
      <c r="T254" s="7" t="n">
        <f aca="false">C254-L254</f>
        <v>2901827.89</v>
      </c>
      <c r="U254" s="6" t="n">
        <f aca="false">D254-M254</f>
        <v>2.94500000000003E-005</v>
      </c>
      <c r="V254" s="6" t="n">
        <f aca="false">E254-N254</f>
        <v>-0.000957070000000001</v>
      </c>
      <c r="W254" s="6" t="n">
        <f aca="false">F254-O254</f>
        <v>0</v>
      </c>
      <c r="X254" s="6" t="n">
        <f aca="false">G254-P254</f>
        <v>-0.000957100000000002</v>
      </c>
      <c r="Y254" s="8" t="n">
        <f aca="false">S254/K254*100</f>
        <v>-9.30494867580661</v>
      </c>
      <c r="Z254" s="8" t="n">
        <f aca="false">T254/L254*100</f>
        <v>14.5867066695218</v>
      </c>
      <c r="AA254" s="8" t="n">
        <f aca="false">U254/M254*100</f>
        <v>0.15545646928534</v>
      </c>
      <c r="AB254" s="8" t="n">
        <f aca="false">V254/N254*100</f>
        <v>-4.80553082670676</v>
      </c>
      <c r="AC254" s="8" t="n">
        <f aca="false">W254/O254*100</f>
        <v>0</v>
      </c>
      <c r="AD254" s="8" t="n">
        <f aca="false">X254/P254*100</f>
        <v>-1.34593154888301</v>
      </c>
    </row>
    <row r="255" customFormat="false" ht="13.5" hidden="false" customHeight="false" outlineLevel="0" collapsed="false">
      <c r="A255" s="19" t="s">
        <v>276</v>
      </c>
      <c r="B255" s="20" t="n">
        <v>0.0150768</v>
      </c>
      <c r="C255" s="21" t="n">
        <v>16293125.45</v>
      </c>
      <c r="D255" s="20" t="n">
        <v>0.01356147</v>
      </c>
      <c r="E255" s="20" t="n">
        <v>0.01431914</v>
      </c>
      <c r="F255" s="20" t="n">
        <v>0.05119454</v>
      </c>
      <c r="G255" s="22" t="n">
        <v>0.0655137</v>
      </c>
      <c r="H255" s="23" t="n">
        <v>40909</v>
      </c>
      <c r="I255" s="23" t="n">
        <v>41274</v>
      </c>
      <c r="J255" s="24" t="s">
        <v>276</v>
      </c>
      <c r="K255" s="25" t="n">
        <v>0.01647399</v>
      </c>
      <c r="L255" s="26" t="n">
        <v>15832417.9</v>
      </c>
      <c r="M255" s="25" t="n">
        <v>0.0150768</v>
      </c>
      <c r="N255" s="25" t="n">
        <v>0.0157754</v>
      </c>
      <c r="O255" s="25" t="n">
        <v>0.05119454</v>
      </c>
      <c r="P255" s="25" t="n">
        <v>0.0669699</v>
      </c>
      <c r="Q255" s="27" t="n">
        <v>40544</v>
      </c>
      <c r="R255" s="27" t="n">
        <v>40908</v>
      </c>
      <c r="S255" s="6" t="n">
        <f aca="false">B255-K255</f>
        <v>-0.00139719</v>
      </c>
      <c r="T255" s="7" t="n">
        <f aca="false">C255-L255</f>
        <v>460707.549999999</v>
      </c>
      <c r="U255" s="6" t="n">
        <f aca="false">D255-M255</f>
        <v>-0.00151533</v>
      </c>
      <c r="V255" s="6" t="n">
        <f aca="false">E255-N255</f>
        <v>-0.00145626</v>
      </c>
      <c r="W255" s="6" t="n">
        <f aca="false">F255-O255</f>
        <v>0</v>
      </c>
      <c r="X255" s="6" t="n">
        <f aca="false">G255-P255</f>
        <v>-0.0014562</v>
      </c>
      <c r="Y255" s="8" t="n">
        <f aca="false">S255/K255*100</f>
        <v>-8.48118761757171</v>
      </c>
      <c r="Z255" s="8" t="n">
        <f aca="false">T255/L255*100</f>
        <v>2.90990013597354</v>
      </c>
      <c r="AA255" s="8" t="n">
        <f aca="false">U255/M255*100</f>
        <v>-10.0507402101242</v>
      </c>
      <c r="AB255" s="8" t="n">
        <f aca="false">V255/N255*100</f>
        <v>-9.23120808347173</v>
      </c>
      <c r="AC255" s="8" t="n">
        <f aca="false">W255/O255*100</f>
        <v>0</v>
      </c>
      <c r="AD255" s="8" t="n">
        <f aca="false">X255/P255*100</f>
        <v>-2.17440969749097</v>
      </c>
    </row>
    <row r="256" customFormat="false" ht="13.5" hidden="false" customHeight="false" outlineLevel="0" collapsed="false">
      <c r="A256" s="19" t="s">
        <v>277</v>
      </c>
      <c r="B256" s="20" t="n">
        <v>0.31903108</v>
      </c>
      <c r="C256" s="21" t="n">
        <v>365814683.66</v>
      </c>
      <c r="D256" s="20" t="n">
        <v>0.30448333</v>
      </c>
      <c r="E256" s="20" t="n">
        <v>0.31175721</v>
      </c>
      <c r="F256" s="20" t="n">
        <v>0.05119454</v>
      </c>
      <c r="G256" s="22" t="n">
        <v>0.3629517</v>
      </c>
      <c r="H256" s="23" t="n">
        <v>40909</v>
      </c>
      <c r="I256" s="23" t="n">
        <v>41274</v>
      </c>
      <c r="J256" s="24" t="s">
        <v>277</v>
      </c>
      <c r="K256" s="25" t="n">
        <v>0.30787404</v>
      </c>
      <c r="L256" s="26" t="n">
        <v>335020203.64</v>
      </c>
      <c r="M256" s="25" t="n">
        <v>0.31903108</v>
      </c>
      <c r="N256" s="25" t="n">
        <v>0.31345256</v>
      </c>
      <c r="O256" s="25" t="n">
        <v>0.05119454</v>
      </c>
      <c r="P256" s="25" t="n">
        <v>0.3646471</v>
      </c>
      <c r="Q256" s="27" t="n">
        <v>40544</v>
      </c>
      <c r="R256" s="27" t="n">
        <v>40908</v>
      </c>
      <c r="S256" s="6" t="n">
        <f aca="false">B256-K256</f>
        <v>0.01115704</v>
      </c>
      <c r="T256" s="7" t="n">
        <f aca="false">C256-L256</f>
        <v>30794480.02</v>
      </c>
      <c r="U256" s="6" t="n">
        <f aca="false">D256-M256</f>
        <v>-0.01454775</v>
      </c>
      <c r="V256" s="6" t="n">
        <f aca="false">E256-N256</f>
        <v>-0.00169534999999998</v>
      </c>
      <c r="W256" s="6" t="n">
        <f aca="false">F256-O256</f>
        <v>0</v>
      </c>
      <c r="X256" s="6" t="n">
        <f aca="false">G256-P256</f>
        <v>-0.00169540000000001</v>
      </c>
      <c r="Y256" s="8" t="n">
        <f aca="false">S256/K256*100</f>
        <v>3.62389761735027</v>
      </c>
      <c r="Z256" s="8" t="n">
        <f aca="false">T256/L256*100</f>
        <v>9.19182774215331</v>
      </c>
      <c r="AA256" s="8" t="n">
        <f aca="false">U256/M256*100</f>
        <v>-4.55997892117596</v>
      </c>
      <c r="AB256" s="8" t="n">
        <f aca="false">V256/N256*100</f>
        <v>-0.540863344679649</v>
      </c>
      <c r="AC256" s="8" t="n">
        <f aca="false">W256/O256*100</f>
        <v>0</v>
      </c>
      <c r="AD256" s="8" t="n">
        <f aca="false">X256/P256*100</f>
        <v>-0.46494268019683</v>
      </c>
    </row>
    <row r="257" customFormat="false" ht="27" hidden="false" customHeight="false" outlineLevel="0" collapsed="false">
      <c r="A257" s="19" t="s">
        <v>278</v>
      </c>
      <c r="B257" s="20" t="n">
        <v>0.01303762</v>
      </c>
      <c r="C257" s="21" t="n">
        <v>19278053</v>
      </c>
      <c r="D257" s="20" t="n">
        <v>0.01604595</v>
      </c>
      <c r="E257" s="20" t="n">
        <v>0.01454179</v>
      </c>
      <c r="F257" s="20" t="n">
        <v>0.05119454</v>
      </c>
      <c r="G257" s="22" t="n">
        <v>0.0657363</v>
      </c>
      <c r="H257" s="23" t="n">
        <v>40909</v>
      </c>
      <c r="I257" s="23" t="n">
        <v>41274</v>
      </c>
      <c r="J257" s="24" t="s">
        <v>278</v>
      </c>
      <c r="K257" s="25" t="n">
        <v>0.01254614</v>
      </c>
      <c r="L257" s="26" t="n">
        <v>13691031.9</v>
      </c>
      <c r="M257" s="25" t="n">
        <v>0.01303762</v>
      </c>
      <c r="N257" s="25" t="n">
        <v>0.01279188</v>
      </c>
      <c r="O257" s="25" t="n">
        <v>0.05119454</v>
      </c>
      <c r="P257" s="25" t="n">
        <v>0.0639864</v>
      </c>
      <c r="Q257" s="27" t="n">
        <v>40544</v>
      </c>
      <c r="R257" s="27" t="n">
        <v>40908</v>
      </c>
      <c r="S257" s="6" t="n">
        <f aca="false">B257-K257</f>
        <v>0.000491479999999999</v>
      </c>
      <c r="T257" s="7" t="n">
        <f aca="false">C257-L257</f>
        <v>5587021.1</v>
      </c>
      <c r="U257" s="6" t="n">
        <f aca="false">D257-M257</f>
        <v>0.00300833</v>
      </c>
      <c r="V257" s="6" t="n">
        <f aca="false">E257-N257</f>
        <v>0.00174991</v>
      </c>
      <c r="W257" s="6" t="n">
        <f aca="false">F257-O257</f>
        <v>0</v>
      </c>
      <c r="X257" s="6" t="n">
        <f aca="false">G257-P257</f>
        <v>0.0017499</v>
      </c>
      <c r="Y257" s="8" t="n">
        <f aca="false">S257/K257*100</f>
        <v>3.91738016633003</v>
      </c>
      <c r="Z257" s="8" t="n">
        <f aca="false">T257/L257*100</f>
        <v>40.807888994839</v>
      </c>
      <c r="AA257" s="8" t="n">
        <f aca="false">U257/M257*100</f>
        <v>23.0742267377021</v>
      </c>
      <c r="AB257" s="8" t="n">
        <f aca="false">V257/N257*100</f>
        <v>13.6798500298627</v>
      </c>
      <c r="AC257" s="8" t="n">
        <f aca="false">W257/O257*100</f>
        <v>0</v>
      </c>
      <c r="AD257" s="8" t="n">
        <f aca="false">X257/P257*100</f>
        <v>2.73479989497768</v>
      </c>
    </row>
    <row r="258" customFormat="false" ht="13.5" hidden="false" customHeight="false" outlineLevel="0" collapsed="false">
      <c r="A258" s="19" t="s">
        <v>279</v>
      </c>
      <c r="B258" s="20" t="n">
        <v>0.14066091</v>
      </c>
      <c r="C258" s="21" t="n">
        <v>163271498.53</v>
      </c>
      <c r="D258" s="20" t="n">
        <v>0.1358979</v>
      </c>
      <c r="E258" s="20" t="n">
        <v>0.13827941</v>
      </c>
      <c r="F258" s="20" t="n">
        <v>0.05119454</v>
      </c>
      <c r="G258" s="22" t="n">
        <v>0.1894739</v>
      </c>
      <c r="H258" s="23" t="n">
        <v>40909</v>
      </c>
      <c r="I258" s="23" t="n">
        <v>41274</v>
      </c>
      <c r="J258" s="24" t="s">
        <v>279</v>
      </c>
      <c r="K258" s="25" t="n">
        <v>0.14009161</v>
      </c>
      <c r="L258" s="26" t="n">
        <v>147710517.83</v>
      </c>
      <c r="M258" s="25" t="n">
        <v>0.14066091</v>
      </c>
      <c r="N258" s="25" t="n">
        <v>0.14037626</v>
      </c>
      <c r="O258" s="25" t="n">
        <v>0.05119454</v>
      </c>
      <c r="P258" s="25" t="n">
        <v>0.1915708</v>
      </c>
      <c r="Q258" s="27" t="n">
        <v>40544</v>
      </c>
      <c r="R258" s="27" t="n">
        <v>40908</v>
      </c>
      <c r="S258" s="6" t="n">
        <f aca="false">B258-K258</f>
        <v>0.000569299999999995</v>
      </c>
      <c r="T258" s="7" t="n">
        <f aca="false">C258-L258</f>
        <v>15560980.7</v>
      </c>
      <c r="U258" s="6" t="n">
        <f aca="false">D258-M258</f>
        <v>-0.00476301000000001</v>
      </c>
      <c r="V258" s="6" t="n">
        <f aca="false">E258-N258</f>
        <v>-0.00209685000000001</v>
      </c>
      <c r="W258" s="6" t="n">
        <f aca="false">F258-O258</f>
        <v>0</v>
      </c>
      <c r="X258" s="6" t="n">
        <f aca="false">G258-P258</f>
        <v>-0.00209690000000001</v>
      </c>
      <c r="Y258" s="8" t="n">
        <f aca="false">S258/K258*100</f>
        <v>0.406376941488498</v>
      </c>
      <c r="Z258" s="8" t="n">
        <f aca="false">T258/L258*100</f>
        <v>10.5347817667995</v>
      </c>
      <c r="AA258" s="8" t="n">
        <f aca="false">U258/M258*100</f>
        <v>-3.38616464233028</v>
      </c>
      <c r="AB258" s="8" t="n">
        <f aca="false">V258/N258*100</f>
        <v>-1.49373547920426</v>
      </c>
      <c r="AC258" s="8" t="n">
        <f aca="false">W258/O258*100</f>
        <v>0</v>
      </c>
      <c r="AD258" s="8" t="n">
        <f aca="false">X258/P258*100</f>
        <v>-1.09458226410289</v>
      </c>
    </row>
    <row r="259" customFormat="false" ht="13.5" hidden="false" customHeight="false" outlineLevel="0" collapsed="false">
      <c r="A259" s="19" t="s">
        <v>280</v>
      </c>
      <c r="B259" s="20" t="n">
        <v>0.16244441</v>
      </c>
      <c r="C259" s="21" t="n">
        <v>224016107.67</v>
      </c>
      <c r="D259" s="20" t="n">
        <v>0.18645826</v>
      </c>
      <c r="E259" s="20" t="n">
        <v>0.17445134</v>
      </c>
      <c r="F259" s="20" t="n">
        <v>0.05119454</v>
      </c>
      <c r="G259" s="22" t="n">
        <v>0.2256459</v>
      </c>
      <c r="H259" s="23" t="n">
        <v>40909</v>
      </c>
      <c r="I259" s="23" t="n">
        <v>41274</v>
      </c>
      <c r="J259" s="24" t="s">
        <v>280</v>
      </c>
      <c r="K259" s="25" t="n">
        <v>0.15992165</v>
      </c>
      <c r="L259" s="26" t="n">
        <v>170585758.66</v>
      </c>
      <c r="M259" s="25" t="n">
        <v>0.16244441</v>
      </c>
      <c r="N259" s="25" t="n">
        <v>0.16118303</v>
      </c>
      <c r="O259" s="25" t="n">
        <v>0.05119454</v>
      </c>
      <c r="P259" s="25" t="n">
        <v>0.2123776</v>
      </c>
      <c r="Q259" s="27" t="n">
        <v>40544</v>
      </c>
      <c r="R259" s="27" t="n">
        <v>40908</v>
      </c>
      <c r="S259" s="6" t="n">
        <f aca="false">B259-K259</f>
        <v>0.00252276000000001</v>
      </c>
      <c r="T259" s="7" t="n">
        <f aca="false">C259-L259</f>
        <v>53430349.01</v>
      </c>
      <c r="U259" s="6" t="n">
        <f aca="false">D259-M259</f>
        <v>0.02401385</v>
      </c>
      <c r="V259" s="6" t="n">
        <f aca="false">E259-N259</f>
        <v>0.01326831</v>
      </c>
      <c r="W259" s="6" t="n">
        <f aca="false">F259-O259</f>
        <v>0</v>
      </c>
      <c r="X259" s="6" t="n">
        <f aca="false">G259-P259</f>
        <v>0.0132683</v>
      </c>
      <c r="Y259" s="8" t="n">
        <f aca="false">S259/K259*100</f>
        <v>1.57749748079764</v>
      </c>
      <c r="Z259" s="8" t="n">
        <f aca="false">T259/L259*100</f>
        <v>31.3216938094426</v>
      </c>
      <c r="AA259" s="8" t="n">
        <f aca="false">U259/M259*100</f>
        <v>14.7828109320598</v>
      </c>
      <c r="AB259" s="8" t="n">
        <f aca="false">V259/N259*100</f>
        <v>8.23182812731589</v>
      </c>
      <c r="AC259" s="8" t="n">
        <f aca="false">W259/O259*100</f>
        <v>0</v>
      </c>
      <c r="AD259" s="8" t="n">
        <f aca="false">X259/P259*100</f>
        <v>6.24750444491322</v>
      </c>
    </row>
    <row r="260" customFormat="false" ht="13.5" hidden="false" customHeight="false" outlineLevel="0" collapsed="false">
      <c r="A260" s="19" t="s">
        <v>281</v>
      </c>
      <c r="B260" s="20" t="n">
        <v>0.45210622</v>
      </c>
      <c r="C260" s="21" t="n">
        <v>453820240.01</v>
      </c>
      <c r="D260" s="20" t="n">
        <v>0.37773414</v>
      </c>
      <c r="E260" s="20" t="n">
        <v>0.41492018</v>
      </c>
      <c r="F260" s="20" t="n">
        <v>0.05119454</v>
      </c>
      <c r="G260" s="22" t="n">
        <v>0.4661147</v>
      </c>
      <c r="H260" s="23" t="n">
        <v>40909</v>
      </c>
      <c r="I260" s="23" t="n">
        <v>41274</v>
      </c>
      <c r="J260" s="24" t="s">
        <v>281</v>
      </c>
      <c r="K260" s="25" t="n">
        <v>0.38644897</v>
      </c>
      <c r="L260" s="26" t="n">
        <v>474764774.1</v>
      </c>
      <c r="M260" s="25" t="n">
        <v>0.45210622</v>
      </c>
      <c r="N260" s="25" t="n">
        <v>0.4192776</v>
      </c>
      <c r="O260" s="25" t="n">
        <v>0.05119454</v>
      </c>
      <c r="P260" s="25" t="n">
        <v>0.4704721</v>
      </c>
      <c r="Q260" s="27" t="n">
        <v>40544</v>
      </c>
      <c r="R260" s="27" t="n">
        <v>40908</v>
      </c>
      <c r="S260" s="6" t="n">
        <f aca="false">B260-K260</f>
        <v>0.06565725</v>
      </c>
      <c r="T260" s="7" t="n">
        <f aca="false">C260-L260</f>
        <v>-20944534.09</v>
      </c>
      <c r="U260" s="6" t="n">
        <f aca="false">D260-M260</f>
        <v>-0.07437208</v>
      </c>
      <c r="V260" s="6" t="n">
        <f aca="false">E260-N260</f>
        <v>-0.00435741999999995</v>
      </c>
      <c r="W260" s="6" t="n">
        <f aca="false">F260-O260</f>
        <v>0</v>
      </c>
      <c r="X260" s="6" t="n">
        <f aca="false">G260-P260</f>
        <v>-0.00435740000000001</v>
      </c>
      <c r="Y260" s="8" t="n">
        <f aca="false">S260/K260*100</f>
        <v>16.9898887296814</v>
      </c>
      <c r="Z260" s="8" t="n">
        <f aca="false">T260/L260*100</f>
        <v>-4.4115602573304</v>
      </c>
      <c r="AA260" s="8" t="n">
        <f aca="false">U260/M260*100</f>
        <v>-16.4501342184587</v>
      </c>
      <c r="AB260" s="8" t="n">
        <f aca="false">V260/N260*100</f>
        <v>-1.03926849419095</v>
      </c>
      <c r="AC260" s="8" t="n">
        <f aca="false">W260/O260*100</f>
        <v>0</v>
      </c>
      <c r="AD260" s="8" t="n">
        <f aca="false">X260/P260*100</f>
        <v>-0.926176068676551</v>
      </c>
    </row>
    <row r="261" customFormat="false" ht="13.5" hidden="false" customHeight="false" outlineLevel="0" collapsed="false">
      <c r="A261" s="19" t="s">
        <v>282</v>
      </c>
      <c r="B261" s="20" t="n">
        <v>0.03560213</v>
      </c>
      <c r="C261" s="21" t="n">
        <v>43661989.84</v>
      </c>
      <c r="D261" s="20" t="n">
        <v>0.03634176</v>
      </c>
      <c r="E261" s="20" t="n">
        <v>0.03597195</v>
      </c>
      <c r="F261" s="20" t="n">
        <v>0.05119454</v>
      </c>
      <c r="G261" s="22" t="n">
        <v>0.0871665</v>
      </c>
      <c r="H261" s="23" t="n">
        <v>40909</v>
      </c>
      <c r="I261" s="23" t="n">
        <v>41274</v>
      </c>
      <c r="J261" s="24" t="s">
        <v>282</v>
      </c>
      <c r="K261" s="25" t="n">
        <v>0.04030832</v>
      </c>
      <c r="L261" s="26" t="n">
        <v>37386431.72</v>
      </c>
      <c r="M261" s="25" t="n">
        <v>0.03560213</v>
      </c>
      <c r="N261" s="25" t="n">
        <v>0.03795523</v>
      </c>
      <c r="O261" s="25" t="n">
        <v>0.05119454</v>
      </c>
      <c r="P261" s="25" t="n">
        <v>0.0891498</v>
      </c>
      <c r="Q261" s="27" t="n">
        <v>40544</v>
      </c>
      <c r="R261" s="27" t="n">
        <v>40908</v>
      </c>
      <c r="S261" s="6" t="n">
        <f aca="false">B261-K261</f>
        <v>-0.00470619</v>
      </c>
      <c r="T261" s="7" t="n">
        <f aca="false">C261-L261</f>
        <v>6275558.12000001</v>
      </c>
      <c r="U261" s="6" t="n">
        <f aca="false">D261-M261</f>
        <v>0.000739629999999998</v>
      </c>
      <c r="V261" s="6" t="n">
        <f aca="false">E261-N261</f>
        <v>-0.00198328</v>
      </c>
      <c r="W261" s="6" t="n">
        <f aca="false">F261-O261</f>
        <v>0</v>
      </c>
      <c r="X261" s="6" t="n">
        <f aca="false">G261-P261</f>
        <v>-0.00198330000000001</v>
      </c>
      <c r="Y261" s="8" t="n">
        <f aca="false">S261/K261*100</f>
        <v>-11.6754803970992</v>
      </c>
      <c r="Z261" s="8" t="n">
        <f aca="false">T261/L261*100</f>
        <v>16.7856568045858</v>
      </c>
      <c r="AA261" s="8" t="n">
        <f aca="false">U261/M261*100</f>
        <v>2.07748806040537</v>
      </c>
      <c r="AB261" s="8" t="n">
        <f aca="false">V261/N261*100</f>
        <v>-5.22531413984317</v>
      </c>
      <c r="AC261" s="8" t="n">
        <f aca="false">W261/O261*100</f>
        <v>0</v>
      </c>
      <c r="AD261" s="8" t="n">
        <f aca="false">X261/P261*100</f>
        <v>-2.22468250068986</v>
      </c>
    </row>
    <row r="262" customFormat="false" ht="13.5" hidden="false" customHeight="false" outlineLevel="0" collapsed="false">
      <c r="A262" s="19" t="s">
        <v>283</v>
      </c>
      <c r="B262" s="20" t="n">
        <v>0.166908</v>
      </c>
      <c r="C262" s="21" t="n">
        <v>188043705.49</v>
      </c>
      <c r="D262" s="20" t="n">
        <v>0.15651688</v>
      </c>
      <c r="E262" s="20" t="n">
        <v>0.16171244</v>
      </c>
      <c r="F262" s="20" t="n">
        <v>0.05119454</v>
      </c>
      <c r="G262" s="22" t="n">
        <v>0.212907</v>
      </c>
      <c r="H262" s="23" t="n">
        <v>40909</v>
      </c>
      <c r="I262" s="23" t="n">
        <v>41274</v>
      </c>
      <c r="J262" s="24" t="s">
        <v>283</v>
      </c>
      <c r="K262" s="25" t="n">
        <v>0.20308408</v>
      </c>
      <c r="L262" s="26" t="n">
        <v>175273059.46</v>
      </c>
      <c r="M262" s="25" t="n">
        <v>0.166908</v>
      </c>
      <c r="N262" s="25" t="n">
        <v>0.18499604</v>
      </c>
      <c r="O262" s="25" t="n">
        <v>0.05119454</v>
      </c>
      <c r="P262" s="25" t="n">
        <v>0.2361906</v>
      </c>
      <c r="Q262" s="27" t="n">
        <v>40544</v>
      </c>
      <c r="R262" s="27" t="n">
        <v>40908</v>
      </c>
      <c r="S262" s="6" t="n">
        <f aca="false">B262-K262</f>
        <v>-0.03617608</v>
      </c>
      <c r="T262" s="7" t="n">
        <f aca="false">C262-L262</f>
        <v>12770646.03</v>
      </c>
      <c r="U262" s="6" t="n">
        <f aca="false">D262-M262</f>
        <v>-0.01039112</v>
      </c>
      <c r="V262" s="6" t="n">
        <f aca="false">E262-N262</f>
        <v>-0.0232836</v>
      </c>
      <c r="W262" s="6" t="n">
        <f aca="false">F262-O262</f>
        <v>0</v>
      </c>
      <c r="X262" s="6" t="n">
        <f aca="false">G262-P262</f>
        <v>-0.0232836</v>
      </c>
      <c r="Y262" s="8" t="n">
        <f aca="false">S262/K262*100</f>
        <v>-17.8133510022056</v>
      </c>
      <c r="Z262" s="8" t="n">
        <f aca="false">T262/L262*100</f>
        <v>7.28614315819281</v>
      </c>
      <c r="AA262" s="8" t="n">
        <f aca="false">U262/M262*100</f>
        <v>-6.22565724830446</v>
      </c>
      <c r="AB262" s="8" t="n">
        <f aca="false">V262/N262*100</f>
        <v>-12.5859991381437</v>
      </c>
      <c r="AC262" s="8" t="n">
        <f aca="false">W262/O262*100</f>
        <v>0</v>
      </c>
      <c r="AD262" s="8" t="n">
        <f aca="false">X262/P262*100</f>
        <v>-9.857970638967</v>
      </c>
    </row>
    <row r="263" customFormat="false" ht="13.5" hidden="false" customHeight="false" outlineLevel="0" collapsed="false">
      <c r="A263" s="19" t="s">
        <v>284</v>
      </c>
      <c r="B263" s="20" t="n">
        <v>0.16668316</v>
      </c>
      <c r="C263" s="21" t="n">
        <v>185326676.64</v>
      </c>
      <c r="D263" s="20" t="n">
        <v>0.15425538</v>
      </c>
      <c r="E263" s="20" t="n">
        <v>0.16046927</v>
      </c>
      <c r="F263" s="20" t="n">
        <v>0.05119454</v>
      </c>
      <c r="G263" s="22" t="n">
        <v>0.2116638</v>
      </c>
      <c r="H263" s="23" t="n">
        <v>40909</v>
      </c>
      <c r="I263" s="23" t="n">
        <v>41274</v>
      </c>
      <c r="J263" s="24" t="s">
        <v>284</v>
      </c>
      <c r="K263" s="25" t="n">
        <v>0.14046872</v>
      </c>
      <c r="L263" s="26" t="n">
        <v>175036942.52</v>
      </c>
      <c r="M263" s="25" t="n">
        <v>0.16668316</v>
      </c>
      <c r="N263" s="25" t="n">
        <v>0.15357594</v>
      </c>
      <c r="O263" s="25" t="n">
        <v>0.05119454</v>
      </c>
      <c r="P263" s="25" t="n">
        <v>0.2047705</v>
      </c>
      <c r="Q263" s="27" t="n">
        <v>40544</v>
      </c>
      <c r="R263" s="27" t="n">
        <v>40908</v>
      </c>
      <c r="S263" s="6" t="n">
        <f aca="false">B263-K263</f>
        <v>0.02621444</v>
      </c>
      <c r="T263" s="7" t="n">
        <f aca="false">C263-L263</f>
        <v>10289734.12</v>
      </c>
      <c r="U263" s="6" t="n">
        <f aca="false">D263-M263</f>
        <v>-0.01242778</v>
      </c>
      <c r="V263" s="6" t="n">
        <f aca="false">E263-N263</f>
        <v>0.00689333</v>
      </c>
      <c r="W263" s="6" t="n">
        <f aca="false">F263-O263</f>
        <v>0</v>
      </c>
      <c r="X263" s="6" t="n">
        <f aca="false">G263-P263</f>
        <v>0.00689330000000002</v>
      </c>
      <c r="Y263" s="8" t="n">
        <f aca="false">S263/K263*100</f>
        <v>18.6621192248353</v>
      </c>
      <c r="Z263" s="8" t="n">
        <f aca="false">T263/L263*100</f>
        <v>5.87860709394204</v>
      </c>
      <c r="AA263" s="8" t="n">
        <f aca="false">U263/M263*100</f>
        <v>-7.45593016115125</v>
      </c>
      <c r="AB263" s="8" t="n">
        <f aca="false">V263/N263*100</f>
        <v>4.4885481410695</v>
      </c>
      <c r="AC263" s="8" t="n">
        <f aca="false">W263/O263*100</f>
        <v>0</v>
      </c>
      <c r="AD263" s="8" t="n">
        <f aca="false">X263/P263*100</f>
        <v>3.36635404025483</v>
      </c>
    </row>
    <row r="264" customFormat="false" ht="13.5" hidden="false" customHeight="false" outlineLevel="0" collapsed="false">
      <c r="A264" s="19" t="s">
        <v>285</v>
      </c>
      <c r="B264" s="20" t="n">
        <v>0.02339135</v>
      </c>
      <c r="C264" s="21" t="n">
        <v>25726311.15</v>
      </c>
      <c r="D264" s="20" t="n">
        <v>0.02141312</v>
      </c>
      <c r="E264" s="20" t="n">
        <v>0.02240224</v>
      </c>
      <c r="F264" s="20" t="n">
        <v>0.05119454</v>
      </c>
      <c r="G264" s="22" t="n">
        <v>0.0735968</v>
      </c>
      <c r="H264" s="23" t="n">
        <v>40909</v>
      </c>
      <c r="I264" s="23" t="n">
        <v>41274</v>
      </c>
      <c r="J264" s="24" t="s">
        <v>285</v>
      </c>
      <c r="K264" s="25" t="n">
        <v>0.02686805</v>
      </c>
      <c r="L264" s="26" t="n">
        <v>24563676.65</v>
      </c>
      <c r="M264" s="25" t="n">
        <v>0.02339135</v>
      </c>
      <c r="N264" s="25" t="n">
        <v>0.0251297</v>
      </c>
      <c r="O264" s="25" t="n">
        <v>0.05119454</v>
      </c>
      <c r="P264" s="25" t="n">
        <v>0.0763242</v>
      </c>
      <c r="Q264" s="27" t="n">
        <v>40544</v>
      </c>
      <c r="R264" s="27" t="n">
        <v>40908</v>
      </c>
      <c r="S264" s="6" t="n">
        <f aca="false">B264-K264</f>
        <v>-0.0034767</v>
      </c>
      <c r="T264" s="7" t="n">
        <f aca="false">C264-L264</f>
        <v>1162634.5</v>
      </c>
      <c r="U264" s="6" t="n">
        <f aca="false">D264-M264</f>
        <v>-0.00197823</v>
      </c>
      <c r="V264" s="6" t="n">
        <f aca="false">E264-N264</f>
        <v>-0.00272746</v>
      </c>
      <c r="W264" s="6" t="n">
        <f aca="false">F264-O264</f>
        <v>0</v>
      </c>
      <c r="X264" s="6" t="n">
        <f aca="false">G264-P264</f>
        <v>-0.00272739999999999</v>
      </c>
      <c r="Y264" s="8" t="n">
        <f aca="false">S264/K264*100</f>
        <v>-12.9399044590136</v>
      </c>
      <c r="Z264" s="8" t="n">
        <f aca="false">T264/L264*100</f>
        <v>4.73314527204542</v>
      </c>
      <c r="AA264" s="8" t="n">
        <f aca="false">U264/M264*100</f>
        <v>-8.45710059487803</v>
      </c>
      <c r="AB264" s="8" t="n">
        <f aca="false">V264/N264*100</f>
        <v>-10.8535318766241</v>
      </c>
      <c r="AC264" s="8" t="n">
        <f aca="false">W264/O264*100</f>
        <v>0</v>
      </c>
      <c r="AD264" s="8" t="n">
        <f aca="false">X264/P264*100</f>
        <v>-3.57344066495291</v>
      </c>
    </row>
    <row r="265" customFormat="false" ht="13.5" hidden="false" customHeight="false" outlineLevel="0" collapsed="false">
      <c r="A265" s="19" t="s">
        <v>286</v>
      </c>
      <c r="B265" s="20" t="n">
        <v>0.24573418</v>
      </c>
      <c r="C265" s="21" t="n">
        <v>281037886.86</v>
      </c>
      <c r="D265" s="20" t="n">
        <v>0.23391994</v>
      </c>
      <c r="E265" s="20" t="n">
        <v>0.23982706</v>
      </c>
      <c r="F265" s="20" t="n">
        <v>0.05119454</v>
      </c>
      <c r="G265" s="22" t="n">
        <v>0.2910216</v>
      </c>
      <c r="H265" s="23" t="n">
        <v>40909</v>
      </c>
      <c r="I265" s="23" t="n">
        <v>41274</v>
      </c>
      <c r="J265" s="24" t="s">
        <v>286</v>
      </c>
      <c r="K265" s="25" t="n">
        <v>0.24995784</v>
      </c>
      <c r="L265" s="26" t="n">
        <v>258049823.46</v>
      </c>
      <c r="M265" s="25" t="n">
        <v>0.24573418</v>
      </c>
      <c r="N265" s="25" t="n">
        <v>0.24784601</v>
      </c>
      <c r="O265" s="25" t="n">
        <v>0.05119454</v>
      </c>
      <c r="P265" s="25" t="n">
        <v>0.2990406</v>
      </c>
      <c r="Q265" s="27" t="n">
        <v>40544</v>
      </c>
      <c r="R265" s="27" t="n">
        <v>40908</v>
      </c>
      <c r="S265" s="6" t="n">
        <f aca="false">B265-K265</f>
        <v>-0.00422365999999999</v>
      </c>
      <c r="T265" s="7" t="n">
        <f aca="false">C265-L265</f>
        <v>22988063.4</v>
      </c>
      <c r="U265" s="6" t="n">
        <f aca="false">D265-M265</f>
        <v>-0.01181424</v>
      </c>
      <c r="V265" s="6" t="n">
        <f aca="false">E265-N265</f>
        <v>-0.00801895</v>
      </c>
      <c r="W265" s="6" t="n">
        <f aca="false">F265-O265</f>
        <v>0</v>
      </c>
      <c r="X265" s="6" t="n">
        <f aca="false">G265-P265</f>
        <v>-0.008019</v>
      </c>
      <c r="Y265" s="8" t="n">
        <f aca="false">S265/K265*100</f>
        <v>-1.68974895926449</v>
      </c>
      <c r="Z265" s="8" t="n">
        <f aca="false">T265/L265*100</f>
        <v>8.90838175813105</v>
      </c>
      <c r="AA265" s="8" t="n">
        <f aca="false">U265/M265*100</f>
        <v>-4.80773167167872</v>
      </c>
      <c r="AB265" s="8" t="n">
        <f aca="false">V265/N265*100</f>
        <v>-3.23545656434009</v>
      </c>
      <c r="AC265" s="8" t="n">
        <f aca="false">W265/O265*100</f>
        <v>0</v>
      </c>
      <c r="AD265" s="8" t="n">
        <f aca="false">X265/P265*100</f>
        <v>-2.68157567902151</v>
      </c>
    </row>
    <row r="266" customFormat="false" ht="13.5" hidden="false" customHeight="false" outlineLevel="0" collapsed="false">
      <c r="A266" s="19" t="s">
        <v>287</v>
      </c>
      <c r="B266" s="20" t="n">
        <v>0.19279243</v>
      </c>
      <c r="C266" s="21" t="n">
        <v>224390837.39</v>
      </c>
      <c r="D266" s="20" t="n">
        <v>0.18677016</v>
      </c>
      <c r="E266" s="20" t="n">
        <v>0.1897813</v>
      </c>
      <c r="F266" s="20" t="n">
        <v>0.05119454</v>
      </c>
      <c r="G266" s="22" t="n">
        <v>0.2409758</v>
      </c>
      <c r="H266" s="23" t="n">
        <v>40909</v>
      </c>
      <c r="I266" s="23" t="n">
        <v>41274</v>
      </c>
      <c r="J266" s="24" t="s">
        <v>287</v>
      </c>
      <c r="K266" s="25" t="n">
        <v>0.20231479</v>
      </c>
      <c r="L266" s="26" t="n">
        <v>202454752.91</v>
      </c>
      <c r="M266" s="25" t="n">
        <v>0.19279243</v>
      </c>
      <c r="N266" s="25" t="n">
        <v>0.19755361</v>
      </c>
      <c r="O266" s="25" t="n">
        <v>0.05119454</v>
      </c>
      <c r="P266" s="25" t="n">
        <v>0.2487482</v>
      </c>
      <c r="Q266" s="27" t="n">
        <v>40544</v>
      </c>
      <c r="R266" s="27" t="n">
        <v>40908</v>
      </c>
      <c r="S266" s="6" t="n">
        <f aca="false">B266-K266</f>
        <v>-0.00952236000000001</v>
      </c>
      <c r="T266" s="7" t="n">
        <f aca="false">C266-L266</f>
        <v>21936084.48</v>
      </c>
      <c r="U266" s="6" t="n">
        <f aca="false">D266-M266</f>
        <v>-0.00602227</v>
      </c>
      <c r="V266" s="6" t="n">
        <f aca="false">E266-N266</f>
        <v>-0.00777231</v>
      </c>
      <c r="W266" s="6" t="n">
        <f aca="false">F266-O266</f>
        <v>0</v>
      </c>
      <c r="X266" s="6" t="n">
        <f aca="false">G266-P266</f>
        <v>-0.00777240000000001</v>
      </c>
      <c r="Y266" s="8" t="n">
        <f aca="false">S266/K266*100</f>
        <v>-4.70670483359126</v>
      </c>
      <c r="Z266" s="8" t="n">
        <f aca="false">T266/L266*100</f>
        <v>10.8350553220904</v>
      </c>
      <c r="AA266" s="8" t="n">
        <f aca="false">U266/M266*100</f>
        <v>-3.12370667250784</v>
      </c>
      <c r="AB266" s="8" t="n">
        <f aca="false">V266/N266*100</f>
        <v>-3.93427890282542</v>
      </c>
      <c r="AC266" s="8" t="n">
        <f aca="false">W266/O266*100</f>
        <v>0</v>
      </c>
      <c r="AD266" s="8" t="n">
        <f aca="false">X266/P266*100</f>
        <v>-3.1246055247837</v>
      </c>
    </row>
    <row r="267" customFormat="false" ht="13.5" hidden="false" customHeight="false" outlineLevel="0" collapsed="false">
      <c r="A267" s="19" t="s">
        <v>288</v>
      </c>
      <c r="B267" s="20" t="n">
        <v>0.01963707</v>
      </c>
      <c r="C267" s="21" t="n">
        <v>20218953.98</v>
      </c>
      <c r="D267" s="20" t="n">
        <v>0.01682911</v>
      </c>
      <c r="E267" s="20" t="n">
        <v>0.01823309</v>
      </c>
      <c r="F267" s="20" t="n">
        <v>0.05119454</v>
      </c>
      <c r="G267" s="22" t="n">
        <v>0.0694276</v>
      </c>
      <c r="H267" s="23" t="n">
        <v>40909</v>
      </c>
      <c r="I267" s="23" t="n">
        <v>41274</v>
      </c>
      <c r="J267" s="24" t="s">
        <v>288</v>
      </c>
      <c r="K267" s="25" t="n">
        <v>0.01608555</v>
      </c>
      <c r="L267" s="26" t="n">
        <v>20621234.43</v>
      </c>
      <c r="M267" s="25" t="n">
        <v>0.01963707</v>
      </c>
      <c r="N267" s="25" t="n">
        <v>0.01786131</v>
      </c>
      <c r="O267" s="25" t="n">
        <v>0.05119454</v>
      </c>
      <c r="P267" s="25" t="n">
        <v>0.0690559</v>
      </c>
      <c r="Q267" s="27" t="n">
        <v>40544</v>
      </c>
      <c r="R267" s="27" t="n">
        <v>40908</v>
      </c>
      <c r="S267" s="6" t="n">
        <f aca="false">B267-K267</f>
        <v>0.00355152</v>
      </c>
      <c r="T267" s="7" t="n">
        <f aca="false">C267-L267</f>
        <v>-402280.449999999</v>
      </c>
      <c r="U267" s="6" t="n">
        <f aca="false">D267-M267</f>
        <v>-0.00280796</v>
      </c>
      <c r="V267" s="6" t="n">
        <f aca="false">E267-N267</f>
        <v>0.000371780000000002</v>
      </c>
      <c r="W267" s="6" t="n">
        <f aca="false">F267-O267</f>
        <v>0</v>
      </c>
      <c r="X267" s="6" t="n">
        <f aca="false">G267-P267</f>
        <v>0.000371700000000003</v>
      </c>
      <c r="Y267" s="8" t="n">
        <f aca="false">S267/K267*100</f>
        <v>22.0789466322258</v>
      </c>
      <c r="Z267" s="8" t="n">
        <f aca="false">T267/L267*100</f>
        <v>-1.95080683149966</v>
      </c>
      <c r="AA267" s="8" t="n">
        <f aca="false">U267/M267*100</f>
        <v>-14.2992819193495</v>
      </c>
      <c r="AB267" s="8" t="n">
        <f aca="false">V267/N267*100</f>
        <v>2.08148226529858</v>
      </c>
      <c r="AC267" s="8" t="n">
        <f aca="false">W267/O267*100</f>
        <v>0</v>
      </c>
      <c r="AD267" s="8" t="n">
        <f aca="false">X267/P267*100</f>
        <v>0.538259583902321</v>
      </c>
    </row>
    <row r="268" customFormat="false" ht="13.5" hidden="false" customHeight="false" outlineLevel="0" collapsed="false">
      <c r="A268" s="19" t="s">
        <v>289</v>
      </c>
      <c r="B268" s="20" t="n">
        <v>0.3786839</v>
      </c>
      <c r="C268" s="21" t="n">
        <v>577945961.34</v>
      </c>
      <c r="D268" s="20" t="n">
        <v>0.48104933</v>
      </c>
      <c r="E268" s="20" t="n">
        <v>0.42986662</v>
      </c>
      <c r="F268" s="20" t="n">
        <v>0.05119454</v>
      </c>
      <c r="G268" s="22" t="n">
        <v>0.4810612</v>
      </c>
      <c r="H268" s="23" t="n">
        <v>40909</v>
      </c>
      <c r="I268" s="23" t="n">
        <v>41274</v>
      </c>
      <c r="J268" s="24" t="s">
        <v>289</v>
      </c>
      <c r="K268" s="25" t="n">
        <v>0.38384389</v>
      </c>
      <c r="L268" s="26" t="n">
        <v>397662693.55</v>
      </c>
      <c r="M268" s="25" t="n">
        <v>0.3786839</v>
      </c>
      <c r="N268" s="25" t="n">
        <v>0.3812639</v>
      </c>
      <c r="O268" s="25" t="n">
        <v>0.05119454</v>
      </c>
      <c r="P268" s="25" t="n">
        <v>0.4324584</v>
      </c>
      <c r="Q268" s="27" t="n">
        <v>40544</v>
      </c>
      <c r="R268" s="27" t="n">
        <v>40908</v>
      </c>
      <c r="S268" s="6" t="n">
        <f aca="false">B268-K268</f>
        <v>-0.00515999</v>
      </c>
      <c r="T268" s="7" t="n">
        <f aca="false">C268-L268</f>
        <v>180283267.79</v>
      </c>
      <c r="U268" s="6" t="n">
        <f aca="false">D268-M268</f>
        <v>0.10236543</v>
      </c>
      <c r="V268" s="6" t="n">
        <f aca="false">E268-N268</f>
        <v>0.04860272</v>
      </c>
      <c r="W268" s="6" t="n">
        <f aca="false">F268-O268</f>
        <v>0</v>
      </c>
      <c r="X268" s="6" t="n">
        <f aca="false">G268-P268</f>
        <v>0.0486028</v>
      </c>
      <c r="Y268" s="8" t="n">
        <f aca="false">S268/K268*100</f>
        <v>-1.34429390031453</v>
      </c>
      <c r="Z268" s="8" t="n">
        <f aca="false">T268/L268*100</f>
        <v>45.3357256574867</v>
      </c>
      <c r="AA268" s="8" t="n">
        <f aca="false">U268/M268*100</f>
        <v>27.0318938829985</v>
      </c>
      <c r="AB268" s="8" t="n">
        <f aca="false">V268/N268*100</f>
        <v>12.7477896543575</v>
      </c>
      <c r="AC268" s="8" t="n">
        <f aca="false">W268/O268*100</f>
        <v>0</v>
      </c>
      <c r="AD268" s="8" t="n">
        <f aca="false">X268/P268*100</f>
        <v>11.238722614707</v>
      </c>
    </row>
    <row r="269" customFormat="false" ht="13.5" hidden="false" customHeight="false" outlineLevel="0" collapsed="false">
      <c r="A269" s="19" t="s">
        <v>290</v>
      </c>
      <c r="B269" s="20" t="n">
        <v>0.05361769</v>
      </c>
      <c r="C269" s="21" t="n">
        <v>58956263.28</v>
      </c>
      <c r="D269" s="20" t="n">
        <v>0.04907184</v>
      </c>
      <c r="E269" s="20" t="n">
        <v>0.05134477</v>
      </c>
      <c r="F269" s="20" t="n">
        <v>0.05119454</v>
      </c>
      <c r="G269" s="22" t="n">
        <v>0.1025393</v>
      </c>
      <c r="H269" s="23" t="n">
        <v>40909</v>
      </c>
      <c r="I269" s="23" t="n">
        <v>41274</v>
      </c>
      <c r="J269" s="24" t="s">
        <v>290</v>
      </c>
      <c r="K269" s="25" t="n">
        <v>0.05312626</v>
      </c>
      <c r="L269" s="26" t="n">
        <v>56304889.24</v>
      </c>
      <c r="M269" s="25" t="n">
        <v>0.05361769</v>
      </c>
      <c r="N269" s="25" t="n">
        <v>0.05337198</v>
      </c>
      <c r="O269" s="25" t="n">
        <v>0.05119454</v>
      </c>
      <c r="P269" s="25" t="n">
        <v>0.1045665</v>
      </c>
      <c r="Q269" s="27" t="n">
        <v>40544</v>
      </c>
      <c r="R269" s="27" t="n">
        <v>40908</v>
      </c>
      <c r="S269" s="6" t="n">
        <f aca="false">B269-K269</f>
        <v>0.000491430000000001</v>
      </c>
      <c r="T269" s="7" t="n">
        <f aca="false">C269-L269</f>
        <v>2651374.04</v>
      </c>
      <c r="U269" s="6" t="n">
        <f aca="false">D269-M269</f>
        <v>-0.00454585</v>
      </c>
      <c r="V269" s="6" t="n">
        <f aca="false">E269-N269</f>
        <v>-0.00202721</v>
      </c>
      <c r="W269" s="6" t="n">
        <f aca="false">F269-O269</f>
        <v>0</v>
      </c>
      <c r="X269" s="6" t="n">
        <f aca="false">G269-P269</f>
        <v>-0.00202720000000001</v>
      </c>
      <c r="Y269" s="8" t="n">
        <f aca="false">S269/K269*100</f>
        <v>0.925022766518857</v>
      </c>
      <c r="Z269" s="8" t="n">
        <f aca="false">T269/L269*100</f>
        <v>4.70895880586586</v>
      </c>
      <c r="AA269" s="8" t="n">
        <f aca="false">U269/M269*100</f>
        <v>-8.4782652889373</v>
      </c>
      <c r="AB269" s="8" t="n">
        <f aca="false">V269/N269*100</f>
        <v>-3.7982664311873</v>
      </c>
      <c r="AC269" s="8" t="n">
        <f aca="false">W269/O269*100</f>
        <v>0</v>
      </c>
      <c r="AD269" s="8" t="n">
        <f aca="false">X269/P269*100</f>
        <v>-1.93867060674308</v>
      </c>
    </row>
    <row r="270" customFormat="false" ht="13.5" hidden="false" customHeight="false" outlineLevel="0" collapsed="false">
      <c r="A270" s="19" t="s">
        <v>291</v>
      </c>
      <c r="B270" s="20" t="n">
        <v>0.67553492</v>
      </c>
      <c r="C270" s="21" t="n">
        <v>773088476.79</v>
      </c>
      <c r="D270" s="20" t="n">
        <v>0.64347485</v>
      </c>
      <c r="E270" s="20" t="n">
        <v>0.65950489</v>
      </c>
      <c r="F270" s="20" t="n">
        <v>0.05119454</v>
      </c>
      <c r="G270" s="22" t="n">
        <v>0.7106994</v>
      </c>
      <c r="H270" s="23" t="n">
        <v>40909</v>
      </c>
      <c r="I270" s="23" t="n">
        <v>41274</v>
      </c>
      <c r="J270" s="24" t="s">
        <v>291</v>
      </c>
      <c r="K270" s="25" t="n">
        <v>0.67362284</v>
      </c>
      <c r="L270" s="26" t="n">
        <v>709391224.71</v>
      </c>
      <c r="M270" s="25" t="n">
        <v>0.67553492</v>
      </c>
      <c r="N270" s="25" t="n">
        <v>0.67457888</v>
      </c>
      <c r="O270" s="25" t="n">
        <v>0.05119454</v>
      </c>
      <c r="P270" s="25" t="n">
        <v>0.7257734</v>
      </c>
      <c r="Q270" s="27" t="n">
        <v>40544</v>
      </c>
      <c r="R270" s="27" t="n">
        <v>40908</v>
      </c>
      <c r="S270" s="6" t="n">
        <f aca="false">B270-K270</f>
        <v>0.00191208000000009</v>
      </c>
      <c r="T270" s="7" t="n">
        <f aca="false">C270-L270</f>
        <v>63697252.0799999</v>
      </c>
      <c r="U270" s="6" t="n">
        <f aca="false">D270-M270</f>
        <v>-0.03206007</v>
      </c>
      <c r="V270" s="6" t="n">
        <f aca="false">E270-N270</f>
        <v>-0.01507399</v>
      </c>
      <c r="W270" s="6" t="n">
        <f aca="false">F270-O270</f>
        <v>0</v>
      </c>
      <c r="X270" s="6" t="n">
        <f aca="false">G270-P270</f>
        <v>-0.015074</v>
      </c>
      <c r="Y270" s="8" t="n">
        <f aca="false">S270/K270*100</f>
        <v>0.283850232869196</v>
      </c>
      <c r="Z270" s="8" t="n">
        <f aca="false">T270/L270*100</f>
        <v>8.97914294133529</v>
      </c>
      <c r="AA270" s="8" t="n">
        <f aca="false">U270/M270*100</f>
        <v>-4.74587901392277</v>
      </c>
      <c r="AB270" s="8" t="n">
        <f aca="false">V270/N270*100</f>
        <v>-2.23457781542167</v>
      </c>
      <c r="AC270" s="8" t="n">
        <f aca="false">W270/O270*100</f>
        <v>0</v>
      </c>
      <c r="AD270" s="8" t="n">
        <f aca="false">X270/P270*100</f>
        <v>-2.07695680221954</v>
      </c>
    </row>
    <row r="271" customFormat="false" ht="13.5" hidden="false" customHeight="false" outlineLevel="0" collapsed="false">
      <c r="A271" s="19" t="s">
        <v>292</v>
      </c>
      <c r="B271" s="20" t="n">
        <v>0.04463834</v>
      </c>
      <c r="C271" s="21" t="n">
        <v>67215401.95</v>
      </c>
      <c r="D271" s="20" t="n">
        <v>0.05594628</v>
      </c>
      <c r="E271" s="20" t="n">
        <v>0.05029231</v>
      </c>
      <c r="F271" s="20" t="n">
        <v>0.05119454</v>
      </c>
      <c r="G271" s="22" t="n">
        <v>0.1014869</v>
      </c>
      <c r="H271" s="23" t="n">
        <v>40909</v>
      </c>
      <c r="I271" s="23" t="n">
        <v>41274</v>
      </c>
      <c r="J271" s="24" t="s">
        <v>292</v>
      </c>
      <c r="K271" s="25" t="n">
        <v>0.05628604</v>
      </c>
      <c r="L271" s="26" t="n">
        <v>46875514.4</v>
      </c>
      <c r="M271" s="25" t="n">
        <v>0.04463834</v>
      </c>
      <c r="N271" s="25" t="n">
        <v>0.05046219</v>
      </c>
      <c r="O271" s="25" t="n">
        <v>0.05119454</v>
      </c>
      <c r="P271" s="25" t="n">
        <v>0.1016567</v>
      </c>
      <c r="Q271" s="27" t="n">
        <v>40544</v>
      </c>
      <c r="R271" s="27" t="n">
        <v>40908</v>
      </c>
      <c r="S271" s="6" t="n">
        <f aca="false">B271-K271</f>
        <v>-0.0116477</v>
      </c>
      <c r="T271" s="7" t="n">
        <f aca="false">C271-L271</f>
        <v>20339887.55</v>
      </c>
      <c r="U271" s="6" t="n">
        <f aca="false">D271-M271</f>
        <v>0.01130794</v>
      </c>
      <c r="V271" s="6" t="n">
        <f aca="false">E271-N271</f>
        <v>-0.000169879999999997</v>
      </c>
      <c r="W271" s="6" t="n">
        <f aca="false">F271-O271</f>
        <v>0</v>
      </c>
      <c r="X271" s="6" t="n">
        <f aca="false">G271-P271</f>
        <v>-0.000169799999999998</v>
      </c>
      <c r="Y271" s="8" t="n">
        <f aca="false">S271/K271*100</f>
        <v>-20.6937634980183</v>
      </c>
      <c r="Z271" s="8" t="n">
        <f aca="false">T271/L271*100</f>
        <v>43.3912839365023</v>
      </c>
      <c r="AA271" s="8" t="n">
        <f aca="false">U271/M271*100</f>
        <v>25.3323488283839</v>
      </c>
      <c r="AB271" s="8" t="n">
        <f aca="false">V271/N271*100</f>
        <v>-0.336648092363802</v>
      </c>
      <c r="AC271" s="8" t="n">
        <f aca="false">W271/O271*100</f>
        <v>0</v>
      </c>
      <c r="AD271" s="8" t="n">
        <f aca="false">X271/P271*100</f>
        <v>-0.167032768130382</v>
      </c>
    </row>
    <row r="272" customFormat="false" ht="13.5" hidden="false" customHeight="false" outlineLevel="0" collapsed="false">
      <c r="A272" s="19" t="s">
        <v>293</v>
      </c>
      <c r="B272" s="20" t="n">
        <v>0.31204823</v>
      </c>
      <c r="C272" s="21" t="n">
        <v>320526940.43</v>
      </c>
      <c r="D272" s="20" t="n">
        <v>0.26678839</v>
      </c>
      <c r="E272" s="20" t="n">
        <v>0.28941831</v>
      </c>
      <c r="F272" s="20" t="n">
        <v>0.05119454</v>
      </c>
      <c r="G272" s="22" t="n">
        <v>0.3406129</v>
      </c>
      <c r="H272" s="23" t="n">
        <v>40909</v>
      </c>
      <c r="I272" s="23" t="n">
        <v>41274</v>
      </c>
      <c r="J272" s="24" t="s">
        <v>293</v>
      </c>
      <c r="K272" s="25" t="n">
        <v>0.27186235</v>
      </c>
      <c r="L272" s="26" t="n">
        <v>327687390.87</v>
      </c>
      <c r="M272" s="25" t="n">
        <v>0.31204823</v>
      </c>
      <c r="N272" s="25" t="n">
        <v>0.29195529</v>
      </c>
      <c r="O272" s="25" t="n">
        <v>0.05119454</v>
      </c>
      <c r="P272" s="25" t="n">
        <v>0.3431498</v>
      </c>
      <c r="Q272" s="27" t="n">
        <v>40544</v>
      </c>
      <c r="R272" s="27" t="n">
        <v>40908</v>
      </c>
      <c r="S272" s="6" t="n">
        <f aca="false">B272-K272</f>
        <v>0.04018588</v>
      </c>
      <c r="T272" s="7" t="n">
        <f aca="false">C272-L272</f>
        <v>-7160450.44</v>
      </c>
      <c r="U272" s="6" t="n">
        <f aca="false">D272-M272</f>
        <v>-0.04525984</v>
      </c>
      <c r="V272" s="6" t="n">
        <f aca="false">E272-N272</f>
        <v>-0.00253697999999997</v>
      </c>
      <c r="W272" s="6" t="n">
        <f aca="false">F272-O272</f>
        <v>0</v>
      </c>
      <c r="X272" s="6" t="n">
        <f aca="false">G272-P272</f>
        <v>-0.00253690000000001</v>
      </c>
      <c r="Y272" s="8" t="n">
        <f aca="false">S272/K272*100</f>
        <v>14.7817011071964</v>
      </c>
      <c r="Z272" s="8" t="n">
        <f aca="false">T272/L272*100</f>
        <v>-2.18514677082607</v>
      </c>
      <c r="AA272" s="8" t="n">
        <f aca="false">U272/M272*100</f>
        <v>-14.5041168796247</v>
      </c>
      <c r="AB272" s="8" t="n">
        <f aca="false">V272/N272*100</f>
        <v>-0.86896181946214</v>
      </c>
      <c r="AC272" s="8" t="n">
        <f aca="false">W272/O272*100</f>
        <v>0</v>
      </c>
      <c r="AD272" s="8" t="n">
        <f aca="false">X272/P272*100</f>
        <v>-0.739298114118093</v>
      </c>
    </row>
    <row r="273" customFormat="false" ht="13.5" hidden="false" customHeight="false" outlineLevel="0" collapsed="false">
      <c r="A273" s="19" t="s">
        <v>294</v>
      </c>
      <c r="B273" s="20" t="n">
        <v>0.17565008</v>
      </c>
      <c r="C273" s="21" t="n">
        <v>150720121.04</v>
      </c>
      <c r="D273" s="20" t="n">
        <v>0.12545085</v>
      </c>
      <c r="E273" s="20" t="n">
        <v>0.15055047</v>
      </c>
      <c r="F273" s="20" t="n">
        <v>0.05119454</v>
      </c>
      <c r="G273" s="22" t="n">
        <v>0.201745</v>
      </c>
      <c r="H273" s="23" t="n">
        <v>40909</v>
      </c>
      <c r="I273" s="23" t="n">
        <v>41274</v>
      </c>
      <c r="J273" s="24" t="s">
        <v>294</v>
      </c>
      <c r="K273" s="25" t="n">
        <v>0.1705129</v>
      </c>
      <c r="L273" s="26" t="n">
        <v>184453273.94</v>
      </c>
      <c r="M273" s="25" t="n">
        <v>0.17565008</v>
      </c>
      <c r="N273" s="25" t="n">
        <v>0.17308149</v>
      </c>
      <c r="O273" s="25" t="n">
        <v>0.05119454</v>
      </c>
      <c r="P273" s="25" t="n">
        <v>0.224276</v>
      </c>
      <c r="Q273" s="27" t="n">
        <v>40544</v>
      </c>
      <c r="R273" s="27" t="n">
        <v>40908</v>
      </c>
      <c r="S273" s="6" t="n">
        <f aca="false">B273-K273</f>
        <v>0.00513717999999999</v>
      </c>
      <c r="T273" s="7" t="n">
        <f aca="false">C273-L273</f>
        <v>-33733152.9</v>
      </c>
      <c r="U273" s="6" t="n">
        <f aca="false">D273-M273</f>
        <v>-0.05019923</v>
      </c>
      <c r="V273" s="6" t="n">
        <f aca="false">E273-N273</f>
        <v>-0.02253102</v>
      </c>
      <c r="W273" s="6" t="n">
        <f aca="false">F273-O273</f>
        <v>0</v>
      </c>
      <c r="X273" s="6" t="n">
        <f aca="false">G273-P273</f>
        <v>-0.022531</v>
      </c>
      <c r="Y273" s="8" t="n">
        <f aca="false">S273/K273*100</f>
        <v>3.01278085118486</v>
      </c>
      <c r="Z273" s="8" t="n">
        <f aca="false">T273/L273*100</f>
        <v>-18.2881833319873</v>
      </c>
      <c r="AA273" s="8" t="n">
        <f aca="false">U273/M273*100</f>
        <v>-28.5791102400864</v>
      </c>
      <c r="AB273" s="8" t="n">
        <f aca="false">V273/N273*100</f>
        <v>-13.0175791761441</v>
      </c>
      <c r="AC273" s="8" t="n">
        <f aca="false">W273/O273*100</f>
        <v>0</v>
      </c>
      <c r="AD273" s="8" t="n">
        <f aca="false">X273/P273*100</f>
        <v>-10.0461039076852</v>
      </c>
    </row>
    <row r="274" customFormat="false" ht="13.5" hidden="false" customHeight="false" outlineLevel="0" collapsed="false">
      <c r="A274" s="19" t="s">
        <v>295</v>
      </c>
      <c r="B274" s="20" t="n">
        <v>0.0663059</v>
      </c>
      <c r="C274" s="21" t="n">
        <v>61689311.44</v>
      </c>
      <c r="D274" s="20" t="n">
        <v>0.05134667</v>
      </c>
      <c r="E274" s="20" t="n">
        <v>0.05882629</v>
      </c>
      <c r="F274" s="20" t="n">
        <v>0.05119454</v>
      </c>
      <c r="G274" s="22" t="n">
        <v>0.1100208</v>
      </c>
      <c r="H274" s="23" t="n">
        <v>40909</v>
      </c>
      <c r="I274" s="23" t="n">
        <v>41274</v>
      </c>
      <c r="J274" s="24" t="s">
        <v>295</v>
      </c>
      <c r="K274" s="25" t="n">
        <v>0.06117209</v>
      </c>
      <c r="L274" s="26" t="n">
        <v>69629005.22</v>
      </c>
      <c r="M274" s="25" t="n">
        <v>0.0663059</v>
      </c>
      <c r="N274" s="25" t="n">
        <v>0.063739</v>
      </c>
      <c r="O274" s="25" t="n">
        <v>0.05119454</v>
      </c>
      <c r="P274" s="25" t="n">
        <v>0.1149335</v>
      </c>
      <c r="Q274" s="27" t="n">
        <v>40544</v>
      </c>
      <c r="R274" s="27" t="n">
        <v>40908</v>
      </c>
      <c r="S274" s="6" t="n">
        <f aca="false">B274-K274</f>
        <v>0.00513381</v>
      </c>
      <c r="T274" s="7" t="n">
        <f aca="false">C274-L274</f>
        <v>-7939693.78</v>
      </c>
      <c r="U274" s="6" t="n">
        <f aca="false">D274-M274</f>
        <v>-0.01495923</v>
      </c>
      <c r="V274" s="6" t="n">
        <f aca="false">E274-N274</f>
        <v>-0.00491271</v>
      </c>
      <c r="W274" s="6" t="n">
        <f aca="false">F274-O274</f>
        <v>0</v>
      </c>
      <c r="X274" s="6" t="n">
        <f aca="false">G274-P274</f>
        <v>-0.00491269999999999</v>
      </c>
      <c r="Y274" s="8" t="n">
        <f aca="false">S274/K274*100</f>
        <v>8.39240575236191</v>
      </c>
      <c r="Z274" s="8" t="n">
        <f aca="false">T274/L274*100</f>
        <v>-11.4028539613825</v>
      </c>
      <c r="AA274" s="8" t="n">
        <f aca="false">U274/M274*100</f>
        <v>-22.5609334915897</v>
      </c>
      <c r="AB274" s="8" t="n">
        <f aca="false">V274/N274*100</f>
        <v>-7.70754169346868</v>
      </c>
      <c r="AC274" s="8" t="n">
        <f aca="false">W274/O274*100</f>
        <v>0</v>
      </c>
      <c r="AD274" s="8" t="n">
        <f aca="false">X274/P274*100</f>
        <v>-4.27438475292234</v>
      </c>
    </row>
    <row r="275" customFormat="false" ht="13.5" hidden="false" customHeight="false" outlineLevel="0" collapsed="false">
      <c r="A275" s="19" t="s">
        <v>296</v>
      </c>
      <c r="B275" s="20" t="n">
        <v>0.17295156</v>
      </c>
      <c r="C275" s="21" t="n">
        <v>214142070.83</v>
      </c>
      <c r="D275" s="20" t="n">
        <v>0.17823967</v>
      </c>
      <c r="E275" s="20" t="n">
        <v>0.17559562</v>
      </c>
      <c r="F275" s="20" t="n">
        <v>0.05119454</v>
      </c>
      <c r="G275" s="22" t="n">
        <v>0.2267902</v>
      </c>
      <c r="H275" s="23" t="n">
        <v>40909</v>
      </c>
      <c r="I275" s="23" t="n">
        <v>41274</v>
      </c>
      <c r="J275" s="24" t="s">
        <v>296</v>
      </c>
      <c r="K275" s="25" t="n">
        <v>0.17575309</v>
      </c>
      <c r="L275" s="26" t="n">
        <v>181619503.6</v>
      </c>
      <c r="M275" s="25" t="n">
        <v>0.17295156</v>
      </c>
      <c r="N275" s="25" t="n">
        <v>0.17435233</v>
      </c>
      <c r="O275" s="25" t="n">
        <v>0.05119454</v>
      </c>
      <c r="P275" s="25" t="n">
        <v>0.2255469</v>
      </c>
      <c r="Q275" s="27" t="n">
        <v>40544</v>
      </c>
      <c r="R275" s="27" t="n">
        <v>40908</v>
      </c>
      <c r="S275" s="6" t="n">
        <f aca="false">B275-K275</f>
        <v>-0.00280153</v>
      </c>
      <c r="T275" s="7" t="n">
        <f aca="false">C275-L275</f>
        <v>32522567.23</v>
      </c>
      <c r="U275" s="6" t="n">
        <f aca="false">D275-M275</f>
        <v>0.00528810999999999</v>
      </c>
      <c r="V275" s="6" t="n">
        <f aca="false">E275-N275</f>
        <v>0.00124329000000001</v>
      </c>
      <c r="W275" s="6" t="n">
        <f aca="false">F275-O275</f>
        <v>0</v>
      </c>
      <c r="X275" s="6" t="n">
        <f aca="false">G275-P275</f>
        <v>0.0012433</v>
      </c>
      <c r="Y275" s="8" t="n">
        <f aca="false">S275/K275*100</f>
        <v>-1.59401464861869</v>
      </c>
      <c r="Z275" s="8" t="n">
        <f aca="false">T275/L275*100</f>
        <v>17.9069794737618</v>
      </c>
      <c r="AA275" s="8" t="n">
        <f aca="false">U275/M275*100</f>
        <v>3.05756710144736</v>
      </c>
      <c r="AB275" s="8" t="n">
        <f aca="false">V275/N275*100</f>
        <v>0.713090556346456</v>
      </c>
      <c r="AC275" s="8" t="n">
        <f aca="false">W275/O275*100</f>
        <v>0</v>
      </c>
      <c r="AD275" s="8" t="n">
        <f aca="false">X275/P275*100</f>
        <v>0.551237902183538</v>
      </c>
    </row>
    <row r="276" customFormat="false" ht="13.5" hidden="false" customHeight="false" outlineLevel="0" collapsed="false">
      <c r="A276" s="19" t="s">
        <v>297</v>
      </c>
      <c r="B276" s="20" t="n">
        <v>0.10903645</v>
      </c>
      <c r="C276" s="21" t="n">
        <v>121581665.98</v>
      </c>
      <c r="D276" s="20" t="n">
        <v>0.10119766</v>
      </c>
      <c r="E276" s="20" t="n">
        <v>0.10511706</v>
      </c>
      <c r="F276" s="20" t="n">
        <v>0.05119454</v>
      </c>
      <c r="G276" s="22" t="n">
        <v>0.1563116</v>
      </c>
      <c r="H276" s="23" t="n">
        <v>40909</v>
      </c>
      <c r="I276" s="23" t="n">
        <v>41274</v>
      </c>
      <c r="J276" s="24" t="s">
        <v>297</v>
      </c>
      <c r="K276" s="25" t="n">
        <v>0.12977838</v>
      </c>
      <c r="L276" s="26" t="n">
        <v>114501114.14</v>
      </c>
      <c r="M276" s="25" t="n">
        <v>0.10903645</v>
      </c>
      <c r="N276" s="25" t="n">
        <v>0.11940742</v>
      </c>
      <c r="O276" s="25" t="n">
        <v>0.05119454</v>
      </c>
      <c r="P276" s="25" t="n">
        <v>0.170602</v>
      </c>
      <c r="Q276" s="27" t="n">
        <v>40544</v>
      </c>
      <c r="R276" s="27" t="n">
        <v>40908</v>
      </c>
      <c r="S276" s="6" t="n">
        <f aca="false">B276-K276</f>
        <v>-0.02074193</v>
      </c>
      <c r="T276" s="7" t="n">
        <f aca="false">C276-L276</f>
        <v>7080551.84</v>
      </c>
      <c r="U276" s="6" t="n">
        <f aca="false">D276-M276</f>
        <v>-0.00783879</v>
      </c>
      <c r="V276" s="6" t="n">
        <f aca="false">E276-N276</f>
        <v>-0.01429036</v>
      </c>
      <c r="W276" s="6" t="n">
        <f aca="false">F276-O276</f>
        <v>0</v>
      </c>
      <c r="X276" s="6" t="n">
        <f aca="false">G276-P276</f>
        <v>-0.0142904</v>
      </c>
      <c r="Y276" s="8" t="n">
        <f aca="false">S276/K276*100</f>
        <v>-15.9825773753687</v>
      </c>
      <c r="Z276" s="8" t="n">
        <f aca="false">T276/L276*100</f>
        <v>6.18382789825315</v>
      </c>
      <c r="AA276" s="8" t="n">
        <f aca="false">U276/M276*100</f>
        <v>-7.18914638178334</v>
      </c>
      <c r="AB276" s="8" t="n">
        <f aca="false">V276/N276*100</f>
        <v>-11.9677319885146</v>
      </c>
      <c r="AC276" s="8" t="n">
        <f aca="false">W276/O276*100</f>
        <v>0</v>
      </c>
      <c r="AD276" s="8" t="n">
        <f aca="false">X276/P276*100</f>
        <v>-8.37645514120585</v>
      </c>
    </row>
    <row r="277" customFormat="false" ht="13.5" hidden="false" customHeight="false" outlineLevel="0" collapsed="false">
      <c r="A277" s="19" t="s">
        <v>298</v>
      </c>
      <c r="B277" s="20" t="n">
        <v>0.85259084</v>
      </c>
      <c r="C277" s="21" t="n">
        <v>1081189032.45</v>
      </c>
      <c r="D277" s="20" t="n">
        <v>0.89992022</v>
      </c>
      <c r="E277" s="20" t="n">
        <v>0.87625553</v>
      </c>
      <c r="F277" s="20" t="n">
        <v>0.05119454</v>
      </c>
      <c r="G277" s="22" t="n">
        <v>0.9274501</v>
      </c>
      <c r="H277" s="23" t="n">
        <v>40909</v>
      </c>
      <c r="I277" s="23" t="n">
        <v>41274</v>
      </c>
      <c r="J277" s="24" t="s">
        <v>298</v>
      </c>
      <c r="K277" s="25" t="n">
        <v>0.89807034</v>
      </c>
      <c r="L277" s="26" t="n">
        <v>895320791.36</v>
      </c>
      <c r="M277" s="25" t="n">
        <v>0.85259084</v>
      </c>
      <c r="N277" s="25" t="n">
        <v>0.87533059</v>
      </c>
      <c r="O277" s="25" t="n">
        <v>0.05119454</v>
      </c>
      <c r="P277" s="25" t="n">
        <v>0.9265251</v>
      </c>
      <c r="Q277" s="27" t="n">
        <v>40544</v>
      </c>
      <c r="R277" s="27" t="n">
        <v>40908</v>
      </c>
      <c r="S277" s="6" t="n">
        <f aca="false">B277-K277</f>
        <v>-0.0454795</v>
      </c>
      <c r="T277" s="7" t="n">
        <f aca="false">C277-L277</f>
        <v>185868241.09</v>
      </c>
      <c r="U277" s="6" t="n">
        <f aca="false">D277-M277</f>
        <v>0.0473293800000001</v>
      </c>
      <c r="V277" s="6" t="n">
        <f aca="false">E277-N277</f>
        <v>0.000924939999999985</v>
      </c>
      <c r="W277" s="6" t="n">
        <f aca="false">F277-O277</f>
        <v>0</v>
      </c>
      <c r="X277" s="6" t="n">
        <f aca="false">G277-P277</f>
        <v>0.000925000000000065</v>
      </c>
      <c r="Y277" s="8" t="n">
        <f aca="false">S277/K277*100</f>
        <v>-5.06413562216073</v>
      </c>
      <c r="Z277" s="8" t="n">
        <f aca="false">T277/L277*100</f>
        <v>20.7599603274782</v>
      </c>
      <c r="AA277" s="8" t="n">
        <f aca="false">U277/M277*100</f>
        <v>5.55124190637564</v>
      </c>
      <c r="AB277" s="8" t="n">
        <f aca="false">V277/N277*100</f>
        <v>0.105667505576377</v>
      </c>
      <c r="AC277" s="8" t="n">
        <f aca="false">W277/O277*100</f>
        <v>0</v>
      </c>
      <c r="AD277" s="8" t="n">
        <f aca="false">X277/P277*100</f>
        <v>0.0998353957167555</v>
      </c>
    </row>
    <row r="278" customFormat="false" ht="13.5" hidden="false" customHeight="false" outlineLevel="0" collapsed="false">
      <c r="A278" s="19" t="s">
        <v>299</v>
      </c>
      <c r="B278" s="20" t="n">
        <v>0.09453633</v>
      </c>
      <c r="C278" s="21" t="n">
        <v>103037399.67</v>
      </c>
      <c r="D278" s="20" t="n">
        <v>0.08576247</v>
      </c>
      <c r="E278" s="20" t="n">
        <v>0.0901494</v>
      </c>
      <c r="F278" s="20" t="n">
        <v>0.05119454</v>
      </c>
      <c r="G278" s="22" t="n">
        <v>0.1413439</v>
      </c>
      <c r="H278" s="23" t="n">
        <v>40909</v>
      </c>
      <c r="I278" s="23" t="n">
        <v>41274</v>
      </c>
      <c r="J278" s="24" t="s">
        <v>299</v>
      </c>
      <c r="K278" s="25" t="n">
        <v>0.1006459</v>
      </c>
      <c r="L278" s="26" t="n">
        <v>99274278.57</v>
      </c>
      <c r="M278" s="25" t="n">
        <v>0.09453633</v>
      </c>
      <c r="N278" s="25" t="n">
        <v>0.09759112</v>
      </c>
      <c r="O278" s="25" t="n">
        <v>0.05119454</v>
      </c>
      <c r="P278" s="25" t="n">
        <v>0.1487857</v>
      </c>
      <c r="Q278" s="27" t="n">
        <v>40544</v>
      </c>
      <c r="R278" s="27" t="n">
        <v>40908</v>
      </c>
      <c r="S278" s="6" t="n">
        <f aca="false">B278-K278</f>
        <v>-0.00610957</v>
      </c>
      <c r="T278" s="7" t="n">
        <f aca="false">C278-L278</f>
        <v>3763121.10000001</v>
      </c>
      <c r="U278" s="6" t="n">
        <f aca="false">D278-M278</f>
        <v>-0.00877386000000001</v>
      </c>
      <c r="V278" s="6" t="n">
        <f aca="false">E278-N278</f>
        <v>-0.00744172</v>
      </c>
      <c r="W278" s="6" t="n">
        <f aca="false">F278-O278</f>
        <v>0</v>
      </c>
      <c r="X278" s="6" t="n">
        <f aca="false">G278-P278</f>
        <v>-0.0074418</v>
      </c>
      <c r="Y278" s="8" t="n">
        <f aca="false">S278/K278*100</f>
        <v>-6.07036153484642</v>
      </c>
      <c r="Z278" s="8" t="n">
        <f aca="false">T278/L278*100</f>
        <v>3.79063051800126</v>
      </c>
      <c r="AA278" s="8" t="n">
        <f aca="false">U278/M278*100</f>
        <v>-9.28093993071236</v>
      </c>
      <c r="AB278" s="8" t="n">
        <f aca="false">V278/N278*100</f>
        <v>-7.62540690177549</v>
      </c>
      <c r="AC278" s="8" t="n">
        <f aca="false">W278/O278*100</f>
        <v>0</v>
      </c>
      <c r="AD278" s="8" t="n">
        <f aca="false">X278/P278*100</f>
        <v>-5.00169035061837</v>
      </c>
    </row>
    <row r="279" customFormat="false" ht="13.5" hidden="false" customHeight="false" outlineLevel="0" collapsed="false">
      <c r="A279" s="19" t="s">
        <v>300</v>
      </c>
      <c r="B279" s="20" t="n">
        <v>0.21692983</v>
      </c>
      <c r="C279" s="21" t="n">
        <v>240645070.2</v>
      </c>
      <c r="D279" s="20" t="n">
        <v>0.20029926</v>
      </c>
      <c r="E279" s="20" t="n">
        <v>0.20861455</v>
      </c>
      <c r="F279" s="20" t="n">
        <v>0.05119454</v>
      </c>
      <c r="G279" s="22" t="n">
        <v>0.2598091</v>
      </c>
      <c r="H279" s="23" t="n">
        <v>40909</v>
      </c>
      <c r="I279" s="23" t="n">
        <v>41274</v>
      </c>
      <c r="J279" s="24" t="s">
        <v>300</v>
      </c>
      <c r="K279" s="25" t="n">
        <v>0.24571582</v>
      </c>
      <c r="L279" s="26" t="n">
        <v>227801869.17</v>
      </c>
      <c r="M279" s="25" t="n">
        <v>0.21692983</v>
      </c>
      <c r="N279" s="25" t="n">
        <v>0.23132283</v>
      </c>
      <c r="O279" s="25" t="n">
        <v>0.05119454</v>
      </c>
      <c r="P279" s="25" t="n">
        <v>0.2825174</v>
      </c>
      <c r="Q279" s="27" t="n">
        <v>40544</v>
      </c>
      <c r="R279" s="27" t="n">
        <v>40908</v>
      </c>
      <c r="S279" s="6" t="n">
        <f aca="false">B279-K279</f>
        <v>-0.02878599</v>
      </c>
      <c r="T279" s="7" t="n">
        <f aca="false">C279-L279</f>
        <v>12843201.03</v>
      </c>
      <c r="U279" s="6" t="n">
        <f aca="false">D279-M279</f>
        <v>-0.01663057</v>
      </c>
      <c r="V279" s="6" t="n">
        <f aca="false">E279-N279</f>
        <v>-0.02270828</v>
      </c>
      <c r="W279" s="6" t="n">
        <f aca="false">F279-O279</f>
        <v>0</v>
      </c>
      <c r="X279" s="6" t="n">
        <f aca="false">G279-P279</f>
        <v>-0.0227083</v>
      </c>
      <c r="Y279" s="8" t="n">
        <f aca="false">S279/K279*100</f>
        <v>-11.7151553367626</v>
      </c>
      <c r="Z279" s="8" t="n">
        <f aca="false">T279/L279*100</f>
        <v>5.63788219859408</v>
      </c>
      <c r="AA279" s="8" t="n">
        <f aca="false">U279/M279*100</f>
        <v>-7.66633616040725</v>
      </c>
      <c r="AB279" s="8" t="n">
        <f aca="false">V279/N279*100</f>
        <v>-9.81670507835305</v>
      </c>
      <c r="AC279" s="8" t="n">
        <f aca="false">W279/O279*100</f>
        <v>0</v>
      </c>
      <c r="AD279" s="8" t="n">
        <f aca="false">X279/P279*100</f>
        <v>-8.03784120907242</v>
      </c>
    </row>
    <row r="280" customFormat="false" ht="13.5" hidden="false" customHeight="false" outlineLevel="0" collapsed="false">
      <c r="A280" s="19" t="s">
        <v>301</v>
      </c>
      <c r="B280" s="20" t="n">
        <v>0.04469093</v>
      </c>
      <c r="C280" s="21" t="n">
        <v>51135765.86</v>
      </c>
      <c r="D280" s="20" t="n">
        <v>0.0425625</v>
      </c>
      <c r="E280" s="20" t="n">
        <v>0.04362672</v>
      </c>
      <c r="F280" s="20" t="n">
        <v>0.05119454</v>
      </c>
      <c r="G280" s="22" t="n">
        <v>0.0948213</v>
      </c>
      <c r="H280" s="23" t="n">
        <v>40909</v>
      </c>
      <c r="I280" s="23" t="n">
        <v>41274</v>
      </c>
      <c r="J280" s="24" t="s">
        <v>301</v>
      </c>
      <c r="K280" s="25" t="n">
        <v>0.04594204</v>
      </c>
      <c r="L280" s="26" t="n">
        <v>46930735.34</v>
      </c>
      <c r="M280" s="25" t="n">
        <v>0.04469093</v>
      </c>
      <c r="N280" s="25" t="n">
        <v>0.04531649</v>
      </c>
      <c r="O280" s="25" t="n">
        <v>0.05119454</v>
      </c>
      <c r="P280" s="25" t="n">
        <v>0.096511</v>
      </c>
      <c r="Q280" s="27" t="n">
        <v>40544</v>
      </c>
      <c r="R280" s="27" t="n">
        <v>40908</v>
      </c>
      <c r="S280" s="6" t="n">
        <f aca="false">B280-K280</f>
        <v>-0.00125111000000001</v>
      </c>
      <c r="T280" s="7" t="n">
        <f aca="false">C280-L280</f>
        <v>4205030.52</v>
      </c>
      <c r="U280" s="6" t="n">
        <f aca="false">D280-M280</f>
        <v>-0.00212842999999999</v>
      </c>
      <c r="V280" s="6" t="n">
        <f aca="false">E280-N280</f>
        <v>-0.00168977</v>
      </c>
      <c r="W280" s="6" t="n">
        <f aca="false">F280-O280</f>
        <v>0</v>
      </c>
      <c r="X280" s="6" t="n">
        <f aca="false">G280-P280</f>
        <v>-0.0016897</v>
      </c>
      <c r="Y280" s="8" t="n">
        <f aca="false">S280/K280*100</f>
        <v>-2.72323562471324</v>
      </c>
      <c r="Z280" s="8" t="n">
        <f aca="false">T280/L280*100</f>
        <v>8.96007805873002</v>
      </c>
      <c r="AA280" s="8" t="n">
        <f aca="false">U280/M280*100</f>
        <v>-4.76255472866641</v>
      </c>
      <c r="AB280" s="8" t="n">
        <f aca="false">V280/N280*100</f>
        <v>-3.72881924438543</v>
      </c>
      <c r="AC280" s="8" t="n">
        <f aca="false">W280/O280*100</f>
        <v>0</v>
      </c>
      <c r="AD280" s="8" t="n">
        <f aca="false">X280/P280*100</f>
        <v>-1.75078488462455</v>
      </c>
    </row>
    <row r="281" customFormat="false" ht="13.5" hidden="false" customHeight="false" outlineLevel="0" collapsed="false">
      <c r="A281" s="19" t="s">
        <v>302</v>
      </c>
      <c r="B281" s="20" t="n">
        <v>0.04568214</v>
      </c>
      <c r="C281" s="21" t="n">
        <v>56388529.1</v>
      </c>
      <c r="D281" s="20" t="n">
        <v>0.0469346</v>
      </c>
      <c r="E281" s="20" t="n">
        <v>0.04630837</v>
      </c>
      <c r="F281" s="20" t="n">
        <v>0.05119454</v>
      </c>
      <c r="G281" s="22" t="n">
        <v>0.0975029</v>
      </c>
      <c r="H281" s="23" t="n">
        <v>40909</v>
      </c>
      <c r="I281" s="23" t="n">
        <v>41274</v>
      </c>
      <c r="J281" s="24" t="s">
        <v>302</v>
      </c>
      <c r="K281" s="25" t="n">
        <v>0.04672952</v>
      </c>
      <c r="L281" s="26" t="n">
        <v>47971627.01</v>
      </c>
      <c r="M281" s="25" t="n">
        <v>0.04568214</v>
      </c>
      <c r="N281" s="25" t="n">
        <v>0.04620583</v>
      </c>
      <c r="O281" s="25" t="n">
        <v>0.05119454</v>
      </c>
      <c r="P281" s="25" t="n">
        <v>0.0974004</v>
      </c>
      <c r="Q281" s="27" t="n">
        <v>40544</v>
      </c>
      <c r="R281" s="27" t="n">
        <v>40908</v>
      </c>
      <c r="S281" s="6" t="n">
        <f aca="false">B281-K281</f>
        <v>-0.00104737999999999</v>
      </c>
      <c r="T281" s="7" t="n">
        <f aca="false">C281-L281</f>
        <v>8416902.09</v>
      </c>
      <c r="U281" s="6" t="n">
        <f aca="false">D281-M281</f>
        <v>0.00125246</v>
      </c>
      <c r="V281" s="6" t="n">
        <f aca="false">E281-N281</f>
        <v>0.000102539999999998</v>
      </c>
      <c r="W281" s="6" t="n">
        <f aca="false">F281-O281</f>
        <v>0</v>
      </c>
      <c r="X281" s="6" t="n">
        <f aca="false">G281-P281</f>
        <v>0.000102500000000005</v>
      </c>
      <c r="Y281" s="8" t="n">
        <f aca="false">S281/K281*100</f>
        <v>-2.24136691324883</v>
      </c>
      <c r="Z281" s="8" t="n">
        <f aca="false">T281/L281*100</f>
        <v>17.5455839516251</v>
      </c>
      <c r="AA281" s="8" t="n">
        <f aca="false">U281/M281*100</f>
        <v>2.7416841680359</v>
      </c>
      <c r="AB281" s="8" t="n">
        <f aca="false">V281/N281*100</f>
        <v>0.221920047751546</v>
      </c>
      <c r="AC281" s="8" t="n">
        <f aca="false">W281/O281*100</f>
        <v>0</v>
      </c>
      <c r="AD281" s="8" t="n">
        <f aca="false">X281/P281*100</f>
        <v>0.105235707450899</v>
      </c>
      <c r="AE281" s="1" t="s">
        <v>35</v>
      </c>
    </row>
    <row r="282" customFormat="false" ht="13.5" hidden="false" customHeight="false" outlineLevel="0" collapsed="false">
      <c r="A282" s="19" t="s">
        <v>303</v>
      </c>
      <c r="B282" s="20" t="n">
        <v>0.01478864</v>
      </c>
      <c r="C282" s="21" t="n">
        <v>19985872.72</v>
      </c>
      <c r="D282" s="20" t="n">
        <v>0.0166351</v>
      </c>
      <c r="E282" s="20" t="n">
        <v>0.01571187</v>
      </c>
      <c r="F282" s="20" t="n">
        <v>0.05119454</v>
      </c>
      <c r="G282" s="22" t="n">
        <v>0.0669064</v>
      </c>
      <c r="H282" s="23" t="n">
        <v>40909</v>
      </c>
      <c r="I282" s="23" t="n">
        <v>41274</v>
      </c>
      <c r="J282" s="24" t="s">
        <v>303</v>
      </c>
      <c r="K282" s="25" t="n">
        <v>0.01386893</v>
      </c>
      <c r="L282" s="26" t="n">
        <v>15529814.02</v>
      </c>
      <c r="M282" s="25" t="n">
        <v>0.01478864</v>
      </c>
      <c r="N282" s="25" t="n">
        <v>0.01432879</v>
      </c>
      <c r="O282" s="25" t="n">
        <v>0.05119454</v>
      </c>
      <c r="P282" s="25" t="n">
        <v>0.0655233</v>
      </c>
      <c r="Q282" s="27" t="n">
        <v>40544</v>
      </c>
      <c r="R282" s="27" t="n">
        <v>40908</v>
      </c>
      <c r="S282" s="6" t="n">
        <f aca="false">B282-K282</f>
        <v>0.000919710000000001</v>
      </c>
      <c r="T282" s="7" t="n">
        <f aca="false">C282-L282</f>
        <v>4456058.7</v>
      </c>
      <c r="U282" s="6" t="n">
        <f aca="false">D282-M282</f>
        <v>0.00184646</v>
      </c>
      <c r="V282" s="6" t="n">
        <f aca="false">E282-N282</f>
        <v>0.00138308</v>
      </c>
      <c r="W282" s="6" t="n">
        <f aca="false">F282-O282</f>
        <v>0</v>
      </c>
      <c r="X282" s="6" t="n">
        <f aca="false">G282-P282</f>
        <v>0.0013831</v>
      </c>
      <c r="Y282" s="8" t="n">
        <f aca="false">S282/K282*100</f>
        <v>6.63144164690427</v>
      </c>
      <c r="Z282" s="8" t="n">
        <f aca="false">T282/L282*100</f>
        <v>28.6935741423644</v>
      </c>
      <c r="AA282" s="8" t="n">
        <f aca="false">U282/M282*100</f>
        <v>12.4856646723431</v>
      </c>
      <c r="AB282" s="8" t="n">
        <f aca="false">V282/N282*100</f>
        <v>9.65245495258148</v>
      </c>
      <c r="AC282" s="8" t="n">
        <f aca="false">W282/O282*100</f>
        <v>0</v>
      </c>
      <c r="AD282" s="8" t="n">
        <f aca="false">X282/P282*100</f>
        <v>2.11085217014405</v>
      </c>
      <c r="AE282" s="1" t="s">
        <v>35</v>
      </c>
    </row>
    <row r="283" customFormat="false" ht="13.5" hidden="false" customHeight="false" outlineLevel="0" collapsed="false">
      <c r="A283" s="19" t="s">
        <v>304</v>
      </c>
      <c r="B283" s="20" t="n">
        <v>0.2963203</v>
      </c>
      <c r="C283" s="21" t="n">
        <v>369684555.6</v>
      </c>
      <c r="D283" s="20" t="n">
        <v>0.30770439</v>
      </c>
      <c r="E283" s="20" t="n">
        <v>0.30201235</v>
      </c>
      <c r="F283" s="20" t="n">
        <v>0.05119454</v>
      </c>
      <c r="G283" s="22" t="n">
        <v>0.3532069</v>
      </c>
      <c r="H283" s="23" t="n">
        <v>40909</v>
      </c>
      <c r="I283" s="23" t="n">
        <v>41274</v>
      </c>
      <c r="J283" s="24" t="s">
        <v>304</v>
      </c>
      <c r="K283" s="25" t="n">
        <v>0.33789782</v>
      </c>
      <c r="L283" s="26" t="n">
        <v>311171214.52</v>
      </c>
      <c r="M283" s="25" t="n">
        <v>0.2963203</v>
      </c>
      <c r="N283" s="25" t="n">
        <v>0.31710906</v>
      </c>
      <c r="O283" s="25" t="n">
        <v>0.05119454</v>
      </c>
      <c r="P283" s="25" t="n">
        <v>0.3683036</v>
      </c>
      <c r="Q283" s="27" t="n">
        <v>40544</v>
      </c>
      <c r="R283" s="27" t="n">
        <v>40908</v>
      </c>
      <c r="S283" s="6" t="n">
        <f aca="false">B283-K283</f>
        <v>-0.04157752</v>
      </c>
      <c r="T283" s="7" t="n">
        <f aca="false">C283-L283</f>
        <v>58513341.08</v>
      </c>
      <c r="U283" s="6" t="n">
        <f aca="false">D283-M283</f>
        <v>0.01138409</v>
      </c>
      <c r="V283" s="6" t="n">
        <f aca="false">E283-N283</f>
        <v>-0.01509671</v>
      </c>
      <c r="W283" s="6" t="n">
        <f aca="false">F283-O283</f>
        <v>0</v>
      </c>
      <c r="X283" s="6" t="n">
        <f aca="false">G283-P283</f>
        <v>-0.0150967</v>
      </c>
      <c r="Y283" s="8" t="n">
        <f aca="false">S283/K283*100</f>
        <v>-12.3047612440945</v>
      </c>
      <c r="Z283" s="8" t="n">
        <f aca="false">T283/L283*100</f>
        <v>18.8042268531363</v>
      </c>
      <c r="AA283" s="8" t="n">
        <f aca="false">U283/M283*100</f>
        <v>3.84181913962696</v>
      </c>
      <c r="AB283" s="8" t="n">
        <f aca="false">V283/N283*100</f>
        <v>-4.76073121341914</v>
      </c>
      <c r="AC283" s="8" t="n">
        <f aca="false">W283/O283*100</f>
        <v>0</v>
      </c>
      <c r="AD283" s="8" t="n">
        <f aca="false">X283/P283*100</f>
        <v>-4.09898246989712</v>
      </c>
    </row>
    <row r="284" customFormat="false" ht="13.5" hidden="false" customHeight="false" outlineLevel="0" collapsed="false">
      <c r="A284" s="19" t="s">
        <v>305</v>
      </c>
      <c r="B284" s="20" t="n">
        <v>0.07383321</v>
      </c>
      <c r="C284" s="21" t="n">
        <v>85758431.47</v>
      </c>
      <c r="D284" s="20" t="n">
        <v>0.07138044</v>
      </c>
      <c r="E284" s="20" t="n">
        <v>0.07260683</v>
      </c>
      <c r="F284" s="20" t="n">
        <v>0.05119454</v>
      </c>
      <c r="G284" s="22" t="n">
        <v>0.1238014</v>
      </c>
      <c r="H284" s="23" t="n">
        <v>40909</v>
      </c>
      <c r="I284" s="23" t="n">
        <v>41274</v>
      </c>
      <c r="J284" s="24" t="s">
        <v>305</v>
      </c>
      <c r="K284" s="25" t="n">
        <v>0.07889534</v>
      </c>
      <c r="L284" s="26" t="n">
        <v>77533568.61</v>
      </c>
      <c r="M284" s="25" t="n">
        <v>0.07383321</v>
      </c>
      <c r="N284" s="25" t="n">
        <v>0.07636428</v>
      </c>
      <c r="O284" s="25" t="n">
        <v>0.05119454</v>
      </c>
      <c r="P284" s="25" t="n">
        <v>0.1275588</v>
      </c>
      <c r="Q284" s="27" t="n">
        <v>40544</v>
      </c>
      <c r="R284" s="27" t="n">
        <v>40908</v>
      </c>
      <c r="S284" s="6" t="n">
        <f aca="false">B284-K284</f>
        <v>-0.00506213</v>
      </c>
      <c r="T284" s="7" t="n">
        <f aca="false">C284-L284</f>
        <v>8224862.86</v>
      </c>
      <c r="U284" s="6" t="n">
        <f aca="false">D284-M284</f>
        <v>-0.00245276999999999</v>
      </c>
      <c r="V284" s="6" t="n">
        <f aca="false">E284-N284</f>
        <v>-0.00375745000000001</v>
      </c>
      <c r="W284" s="6" t="n">
        <f aca="false">F284-O284</f>
        <v>0</v>
      </c>
      <c r="X284" s="6" t="n">
        <f aca="false">G284-P284</f>
        <v>-0.00375739999999999</v>
      </c>
      <c r="Y284" s="8" t="n">
        <f aca="false">S284/K284*100</f>
        <v>-6.41625981965475</v>
      </c>
      <c r="Z284" s="8" t="n">
        <f aca="false">T284/L284*100</f>
        <v>10.6081314293319</v>
      </c>
      <c r="AA284" s="8" t="n">
        <f aca="false">U284/M284*100</f>
        <v>-3.32204166661587</v>
      </c>
      <c r="AB284" s="8" t="n">
        <f aca="false">V284/N284*100</f>
        <v>-4.92042876590994</v>
      </c>
      <c r="AC284" s="8" t="n">
        <f aca="false">W284/O284*100</f>
        <v>0</v>
      </c>
      <c r="AD284" s="8" t="n">
        <f aca="false">X284/P284*100</f>
        <v>-2.94562194062659</v>
      </c>
    </row>
    <row r="285" customFormat="false" ht="13.5" hidden="false" customHeight="false" outlineLevel="0" collapsed="false">
      <c r="A285" s="19" t="s">
        <v>306</v>
      </c>
      <c r="B285" s="20" t="n">
        <v>0.01616785</v>
      </c>
      <c r="C285" s="21" t="n">
        <v>18332325.79</v>
      </c>
      <c r="D285" s="20" t="n">
        <v>0.01525878</v>
      </c>
      <c r="E285" s="20" t="n">
        <v>0.01571332</v>
      </c>
      <c r="F285" s="20" t="n">
        <v>0.05119454</v>
      </c>
      <c r="G285" s="22" t="n">
        <v>0.0669079</v>
      </c>
      <c r="H285" s="23" t="n">
        <v>40909</v>
      </c>
      <c r="I285" s="23" t="n">
        <v>41274</v>
      </c>
      <c r="J285" s="24" t="s">
        <v>306</v>
      </c>
      <c r="K285" s="25" t="n">
        <v>0.02018946</v>
      </c>
      <c r="L285" s="26" t="n">
        <v>16978147.17</v>
      </c>
      <c r="M285" s="25" t="n">
        <v>0.01616785</v>
      </c>
      <c r="N285" s="25" t="n">
        <v>0.01817866</v>
      </c>
      <c r="O285" s="25" t="n">
        <v>0.05119454</v>
      </c>
      <c r="P285" s="25" t="n">
        <v>0.0693732</v>
      </c>
      <c r="Q285" s="27" t="n">
        <v>40544</v>
      </c>
      <c r="R285" s="27" t="n">
        <v>40908</v>
      </c>
      <c r="S285" s="6" t="n">
        <f aca="false">B285-K285</f>
        <v>-0.00402161</v>
      </c>
      <c r="T285" s="7" t="n">
        <f aca="false">C285-L285</f>
        <v>1354178.62</v>
      </c>
      <c r="U285" s="6" t="n">
        <f aca="false">D285-M285</f>
        <v>-0.000909070000000001</v>
      </c>
      <c r="V285" s="6" t="n">
        <f aca="false">E285-N285</f>
        <v>-0.00246534</v>
      </c>
      <c r="W285" s="6" t="n">
        <f aca="false">F285-O285</f>
        <v>0</v>
      </c>
      <c r="X285" s="6" t="n">
        <f aca="false">G285-P285</f>
        <v>-0.00246529999999999</v>
      </c>
      <c r="Y285" s="8" t="n">
        <f aca="false">S285/K285*100</f>
        <v>-19.9193539599375</v>
      </c>
      <c r="Z285" s="8" t="n">
        <f aca="false">T285/L285*100</f>
        <v>7.9760094340141</v>
      </c>
      <c r="AA285" s="8" t="n">
        <f aca="false">U285/M285*100</f>
        <v>-5.62270184347332</v>
      </c>
      <c r="AB285" s="8" t="n">
        <f aca="false">V285/N285*100</f>
        <v>-13.5617256717492</v>
      </c>
      <c r="AC285" s="8" t="n">
        <f aca="false">W285/O285*100</f>
        <v>0</v>
      </c>
      <c r="AD285" s="8" t="n">
        <f aca="false">X285/P285*100</f>
        <v>-3.5536777891174</v>
      </c>
    </row>
    <row r="286" customFormat="false" ht="13.5" hidden="false" customHeight="false" outlineLevel="0" collapsed="false">
      <c r="A286" s="19" t="s">
        <v>307</v>
      </c>
      <c r="B286" s="20" t="n">
        <v>0.20667323</v>
      </c>
      <c r="C286" s="21" t="n">
        <v>274499339.83</v>
      </c>
      <c r="D286" s="20" t="n">
        <v>0.22847763</v>
      </c>
      <c r="E286" s="20" t="n">
        <v>0.21757543</v>
      </c>
      <c r="F286" s="20" t="n">
        <v>0.05119454</v>
      </c>
      <c r="G286" s="22" t="n">
        <v>0.26877</v>
      </c>
      <c r="H286" s="23" t="n">
        <v>40909</v>
      </c>
      <c r="I286" s="23" t="n">
        <v>41274</v>
      </c>
      <c r="J286" s="24" t="s">
        <v>307</v>
      </c>
      <c r="K286" s="25" t="n">
        <v>0.21838185</v>
      </c>
      <c r="L286" s="26" t="n">
        <v>217031227.78</v>
      </c>
      <c r="M286" s="25" t="n">
        <v>0.20667323</v>
      </c>
      <c r="N286" s="25" t="n">
        <v>0.21252754</v>
      </c>
      <c r="O286" s="25" t="n">
        <v>0.05119454</v>
      </c>
      <c r="P286" s="25" t="n">
        <v>0.2637221</v>
      </c>
      <c r="Q286" s="27" t="n">
        <v>40544</v>
      </c>
      <c r="R286" s="27" t="n">
        <v>40908</v>
      </c>
      <c r="S286" s="6" t="n">
        <f aca="false">B286-K286</f>
        <v>-0.01170862</v>
      </c>
      <c r="T286" s="7" t="n">
        <f aca="false">C286-L286</f>
        <v>57468112.05</v>
      </c>
      <c r="U286" s="6" t="n">
        <f aca="false">D286-M286</f>
        <v>0.0218044</v>
      </c>
      <c r="V286" s="6" t="n">
        <f aca="false">E286-N286</f>
        <v>0.00504789</v>
      </c>
      <c r="W286" s="6" t="n">
        <f aca="false">F286-O286</f>
        <v>0</v>
      </c>
      <c r="X286" s="6" t="n">
        <f aca="false">G286-P286</f>
        <v>0.00504789999999999</v>
      </c>
      <c r="Y286" s="8" t="n">
        <f aca="false">S286/K286*100</f>
        <v>-5.36153531074124</v>
      </c>
      <c r="Z286" s="8" t="n">
        <f aca="false">T286/L286*100</f>
        <v>26.4791904086053</v>
      </c>
      <c r="AA286" s="8" t="n">
        <f aca="false">U286/M286*100</f>
        <v>10.550181075701</v>
      </c>
      <c r="AB286" s="8" t="n">
        <f aca="false">V286/N286*100</f>
        <v>2.3751698250495</v>
      </c>
      <c r="AC286" s="8" t="n">
        <f aca="false">W286/O286*100</f>
        <v>0</v>
      </c>
      <c r="AD286" s="8" t="n">
        <f aca="false">X286/P286*100</f>
        <v>1.91409821171604</v>
      </c>
    </row>
    <row r="287" customFormat="false" ht="13.5" hidden="false" customHeight="false" outlineLevel="0" collapsed="false">
      <c r="A287" s="19" t="s">
        <v>308</v>
      </c>
      <c r="B287" s="20" t="n">
        <v>0.04351159</v>
      </c>
      <c r="C287" s="21" t="n">
        <v>60911642.41</v>
      </c>
      <c r="D287" s="20" t="n">
        <v>0.05069938</v>
      </c>
      <c r="E287" s="20" t="n">
        <v>0.04710549</v>
      </c>
      <c r="F287" s="20" t="n">
        <v>0.05119454</v>
      </c>
      <c r="G287" s="22" t="n">
        <v>0.0983</v>
      </c>
      <c r="H287" s="23" t="n">
        <v>40909</v>
      </c>
      <c r="I287" s="23" t="n">
        <v>41274</v>
      </c>
      <c r="J287" s="24" t="s">
        <v>308</v>
      </c>
      <c r="K287" s="25" t="n">
        <v>0.05163018</v>
      </c>
      <c r="L287" s="26" t="n">
        <v>45692293.96</v>
      </c>
      <c r="M287" s="25" t="n">
        <v>0.04351159</v>
      </c>
      <c r="N287" s="25" t="n">
        <v>0.04757089</v>
      </c>
      <c r="O287" s="25" t="n">
        <v>0.05119454</v>
      </c>
      <c r="P287" s="25" t="n">
        <v>0.0987654</v>
      </c>
      <c r="Q287" s="27" t="n">
        <v>40544</v>
      </c>
      <c r="R287" s="27" t="n">
        <v>40908</v>
      </c>
      <c r="S287" s="6" t="n">
        <f aca="false">B287-K287</f>
        <v>-0.00811859</v>
      </c>
      <c r="T287" s="7" t="n">
        <f aca="false">C287-L287</f>
        <v>15219348.45</v>
      </c>
      <c r="U287" s="6" t="n">
        <f aca="false">D287-M287</f>
        <v>0.00718779</v>
      </c>
      <c r="V287" s="6" t="n">
        <f aca="false">E287-N287</f>
        <v>-0.000465399999999998</v>
      </c>
      <c r="W287" s="6" t="n">
        <f aca="false">F287-O287</f>
        <v>0</v>
      </c>
      <c r="X287" s="6" t="n">
        <f aca="false">G287-P287</f>
        <v>-0.000465400000000005</v>
      </c>
      <c r="Y287" s="8" t="n">
        <f aca="false">S287/K287*100</f>
        <v>-15.7245045436603</v>
      </c>
      <c r="Z287" s="8" t="n">
        <f aca="false">T287/L287*100</f>
        <v>33.3083483690343</v>
      </c>
      <c r="AA287" s="8" t="n">
        <f aca="false">U287/M287*100</f>
        <v>16.5192538355873</v>
      </c>
      <c r="AB287" s="8" t="n">
        <f aca="false">V287/N287*100</f>
        <v>-0.978329394299745</v>
      </c>
      <c r="AC287" s="8" t="n">
        <f aca="false">W287/O287*100</f>
        <v>0</v>
      </c>
      <c r="AD287" s="8" t="n">
        <f aca="false">X287/P287*100</f>
        <v>-0.471217653145742</v>
      </c>
    </row>
    <row r="288" customFormat="false" ht="13.5" hidden="false" customHeight="false" outlineLevel="0" collapsed="false">
      <c r="A288" s="19" t="s">
        <v>309</v>
      </c>
      <c r="B288" s="20" t="n">
        <v>1.05554958</v>
      </c>
      <c r="C288" s="21" t="n">
        <v>1166166935.9</v>
      </c>
      <c r="D288" s="20" t="n">
        <v>0.97065099</v>
      </c>
      <c r="E288" s="20" t="n">
        <v>1.01310029</v>
      </c>
      <c r="F288" s="20" t="n">
        <v>0.05119454</v>
      </c>
      <c r="G288" s="22" t="n">
        <v>1.0642948</v>
      </c>
      <c r="H288" s="23" t="n">
        <v>40909</v>
      </c>
      <c r="I288" s="23" t="n">
        <v>41274</v>
      </c>
      <c r="J288" s="24" t="s">
        <v>309</v>
      </c>
      <c r="K288" s="25" t="n">
        <v>1.08343371</v>
      </c>
      <c r="L288" s="26" t="n">
        <v>1108451368.57</v>
      </c>
      <c r="M288" s="25" t="n">
        <v>1.05554958</v>
      </c>
      <c r="N288" s="25" t="n">
        <v>1.06949165</v>
      </c>
      <c r="O288" s="25" t="n">
        <v>0.05119454</v>
      </c>
      <c r="P288" s="25" t="n">
        <v>1.1206862</v>
      </c>
      <c r="Q288" s="27" t="n">
        <v>40544</v>
      </c>
      <c r="R288" s="27" t="n">
        <v>40908</v>
      </c>
      <c r="S288" s="6" t="n">
        <f aca="false">B288-K288</f>
        <v>-0.0278841299999999</v>
      </c>
      <c r="T288" s="7" t="n">
        <f aca="false">C288-L288</f>
        <v>57715567.3300002</v>
      </c>
      <c r="U288" s="6" t="n">
        <f aca="false">D288-M288</f>
        <v>-0.0848985900000001</v>
      </c>
      <c r="V288" s="6" t="n">
        <f aca="false">E288-N288</f>
        <v>-0.0563913600000001</v>
      </c>
      <c r="W288" s="6" t="n">
        <f aca="false">F288-O288</f>
        <v>0</v>
      </c>
      <c r="X288" s="6" t="n">
        <f aca="false">G288-P288</f>
        <v>-0.0563913999999999</v>
      </c>
      <c r="Y288" s="8" t="n">
        <f aca="false">S288/K288*100</f>
        <v>-2.57368122688373</v>
      </c>
      <c r="Z288" s="8" t="n">
        <f aca="false">T288/L288*100</f>
        <v>5.20686508822289</v>
      </c>
      <c r="AA288" s="8" t="n">
        <f aca="false">U288/M288*100</f>
        <v>-8.04306984803121</v>
      </c>
      <c r="AB288" s="8" t="n">
        <f aca="false">V288/N288*100</f>
        <v>-5.27272559818491</v>
      </c>
      <c r="AC288" s="8" t="n">
        <f aca="false">W288/O288*100</f>
        <v>0</v>
      </c>
      <c r="AD288" s="8" t="n">
        <f aca="false">X288/P288*100</f>
        <v>-5.03186351362227</v>
      </c>
    </row>
    <row r="289" customFormat="false" ht="13.5" hidden="false" customHeight="false" outlineLevel="0" collapsed="false">
      <c r="A289" s="19" t="s">
        <v>310</v>
      </c>
      <c r="B289" s="20" t="n">
        <v>0.0428573</v>
      </c>
      <c r="C289" s="21" t="n">
        <v>49947142.96</v>
      </c>
      <c r="D289" s="20" t="n">
        <v>0.04157316</v>
      </c>
      <c r="E289" s="20" t="n">
        <v>0.04221523</v>
      </c>
      <c r="F289" s="20" t="n">
        <v>0.05119454</v>
      </c>
      <c r="G289" s="22" t="n">
        <v>0.0934098</v>
      </c>
      <c r="H289" s="23" t="n">
        <v>40909</v>
      </c>
      <c r="I289" s="23" t="n">
        <v>41274</v>
      </c>
      <c r="J289" s="24" t="s">
        <v>310</v>
      </c>
      <c r="K289" s="25" t="n">
        <v>0.03882272</v>
      </c>
      <c r="L289" s="26" t="n">
        <v>45005207.38</v>
      </c>
      <c r="M289" s="25" t="n">
        <v>0.0428573</v>
      </c>
      <c r="N289" s="25" t="n">
        <v>0.04084001</v>
      </c>
      <c r="O289" s="25" t="n">
        <v>0.05119454</v>
      </c>
      <c r="P289" s="25" t="n">
        <v>0.0920346</v>
      </c>
      <c r="Q289" s="27" t="n">
        <v>40544</v>
      </c>
      <c r="R289" s="27" t="n">
        <v>40908</v>
      </c>
      <c r="S289" s="6" t="n">
        <f aca="false">B289-K289</f>
        <v>0.00403458</v>
      </c>
      <c r="T289" s="7" t="n">
        <f aca="false">C289-L289</f>
        <v>4941935.58</v>
      </c>
      <c r="U289" s="6" t="n">
        <f aca="false">D289-M289</f>
        <v>-0.00128414</v>
      </c>
      <c r="V289" s="6" t="n">
        <f aca="false">E289-N289</f>
        <v>0.00137522</v>
      </c>
      <c r="W289" s="6" t="n">
        <f aca="false">F289-O289</f>
        <v>0</v>
      </c>
      <c r="X289" s="6" t="n">
        <f aca="false">G289-P289</f>
        <v>0.00137520000000001</v>
      </c>
      <c r="Y289" s="8" t="n">
        <f aca="false">S289/K289*100</f>
        <v>10.3923166640565</v>
      </c>
      <c r="Z289" s="8" t="n">
        <f aca="false">T289/L289*100</f>
        <v>10.9808083724022</v>
      </c>
      <c r="AA289" s="8" t="n">
        <f aca="false">U289/M289*100</f>
        <v>-2.99631568017585</v>
      </c>
      <c r="AB289" s="8" t="n">
        <f aca="false">V289/N289*100</f>
        <v>3.36733512063292</v>
      </c>
      <c r="AC289" s="8" t="n">
        <f aca="false">W289/O289*100</f>
        <v>0</v>
      </c>
      <c r="AD289" s="8" t="n">
        <f aca="false">X289/P289*100</f>
        <v>1.49422065179835</v>
      </c>
    </row>
    <row r="290" customFormat="false" ht="13.5" hidden="false" customHeight="false" outlineLevel="0" collapsed="false">
      <c r="A290" s="19" t="s">
        <v>311</v>
      </c>
      <c r="B290" s="20" t="n">
        <v>0.02555889</v>
      </c>
      <c r="C290" s="21" t="n">
        <v>33778761.3</v>
      </c>
      <c r="D290" s="20" t="n">
        <v>0.02811552</v>
      </c>
      <c r="E290" s="20" t="n">
        <v>0.02683721</v>
      </c>
      <c r="F290" s="20" t="n">
        <v>0.05119454</v>
      </c>
      <c r="G290" s="22" t="n">
        <v>0.0780317</v>
      </c>
      <c r="H290" s="23" t="n">
        <v>40909</v>
      </c>
      <c r="I290" s="23" t="n">
        <v>41274</v>
      </c>
      <c r="J290" s="24" t="s">
        <v>311</v>
      </c>
      <c r="K290" s="25" t="n">
        <v>0.02537148</v>
      </c>
      <c r="L290" s="26" t="n">
        <v>26839839.41</v>
      </c>
      <c r="M290" s="25" t="n">
        <v>0.02555889</v>
      </c>
      <c r="N290" s="25" t="n">
        <v>0.02546519</v>
      </c>
      <c r="O290" s="25" t="n">
        <v>0.05119454</v>
      </c>
      <c r="P290" s="25" t="n">
        <v>0.0766597</v>
      </c>
      <c r="Q290" s="27" t="n">
        <v>40544</v>
      </c>
      <c r="R290" s="27" t="n">
        <v>40908</v>
      </c>
      <c r="S290" s="6" t="n">
        <f aca="false">B290-K290</f>
        <v>0.000187410000000002</v>
      </c>
      <c r="T290" s="7" t="n">
        <f aca="false">C290-L290</f>
        <v>6938921.89</v>
      </c>
      <c r="U290" s="6" t="n">
        <f aca="false">D290-M290</f>
        <v>0.00255663</v>
      </c>
      <c r="V290" s="6" t="n">
        <f aca="false">E290-N290</f>
        <v>0.00137202</v>
      </c>
      <c r="W290" s="6" t="n">
        <f aca="false">F290-O290</f>
        <v>0</v>
      </c>
      <c r="X290" s="6" t="n">
        <f aca="false">G290-P290</f>
        <v>0.001372</v>
      </c>
      <c r="Y290" s="8" t="n">
        <f aca="false">S290/K290*100</f>
        <v>0.738664043248571</v>
      </c>
      <c r="Z290" s="8" t="n">
        <f aca="false">T290/L290*100</f>
        <v>25.8530678369659</v>
      </c>
      <c r="AA290" s="8" t="n">
        <f aca="false">U290/M290*100</f>
        <v>10.0028991869365</v>
      </c>
      <c r="AB290" s="8" t="n">
        <f aca="false">V290/N290*100</f>
        <v>5.38782549825861</v>
      </c>
      <c r="AC290" s="8" t="n">
        <f aca="false">W290/O290*100</f>
        <v>0</v>
      </c>
      <c r="AD290" s="8" t="n">
        <f aca="false">X290/P290*100</f>
        <v>1.78972784918281</v>
      </c>
    </row>
    <row r="291" customFormat="false" ht="13.5" hidden="false" customHeight="false" outlineLevel="0" collapsed="false">
      <c r="A291" s="19" t="s">
        <v>312</v>
      </c>
      <c r="B291" s="20" t="n">
        <v>0.6375714</v>
      </c>
      <c r="C291" s="21" t="n">
        <v>722599648.11</v>
      </c>
      <c r="D291" s="20" t="n">
        <v>0.60145083</v>
      </c>
      <c r="E291" s="20" t="n">
        <v>0.61951112</v>
      </c>
      <c r="F291" s="20" t="n">
        <v>0.05119454</v>
      </c>
      <c r="G291" s="22" t="n">
        <v>0.6707057</v>
      </c>
      <c r="H291" s="23" t="n">
        <v>40909</v>
      </c>
      <c r="I291" s="23" t="n">
        <v>41274</v>
      </c>
      <c r="J291" s="24" t="s">
        <v>312</v>
      </c>
      <c r="K291" s="25" t="n">
        <v>0.64988163</v>
      </c>
      <c r="L291" s="26" t="n">
        <v>669525050.92</v>
      </c>
      <c r="M291" s="25" t="n">
        <v>0.6375714</v>
      </c>
      <c r="N291" s="25" t="n">
        <v>0.64372652</v>
      </c>
      <c r="O291" s="25" t="n">
        <v>0.05119454</v>
      </c>
      <c r="P291" s="25" t="n">
        <v>0.6949211</v>
      </c>
      <c r="Q291" s="27" t="n">
        <v>40544</v>
      </c>
      <c r="R291" s="27" t="n">
        <v>40908</v>
      </c>
      <c r="S291" s="6" t="n">
        <f aca="false">B291-K291</f>
        <v>-0.01231023</v>
      </c>
      <c r="T291" s="7" t="n">
        <f aca="false">C291-L291</f>
        <v>53074597.1900001</v>
      </c>
      <c r="U291" s="6" t="n">
        <f aca="false">D291-M291</f>
        <v>-0.03612057</v>
      </c>
      <c r="V291" s="6" t="n">
        <f aca="false">E291-N291</f>
        <v>-0.0242154</v>
      </c>
      <c r="W291" s="6" t="n">
        <f aca="false">F291-O291</f>
        <v>0</v>
      </c>
      <c r="X291" s="6" t="n">
        <f aca="false">G291-P291</f>
        <v>-0.0242154</v>
      </c>
      <c r="Y291" s="8" t="n">
        <f aca="false">S291/K291*100</f>
        <v>-1.89422649167664</v>
      </c>
      <c r="Z291" s="8" t="n">
        <f aca="false">T291/L291*100</f>
        <v>7.92720109831138</v>
      </c>
      <c r="AA291" s="8" t="n">
        <f aca="false">U291/M291*100</f>
        <v>-5.66533724693423</v>
      </c>
      <c r="AB291" s="8" t="n">
        <f aca="false">V291/N291*100</f>
        <v>-3.76175273934652</v>
      </c>
      <c r="AC291" s="8" t="n">
        <f aca="false">W291/O291*100</f>
        <v>0</v>
      </c>
      <c r="AD291" s="8" t="n">
        <f aca="false">X291/P291*100</f>
        <v>-3.48462580859899</v>
      </c>
    </row>
    <row r="292" customFormat="false" ht="13.5" hidden="false" customHeight="false" outlineLevel="0" collapsed="false">
      <c r="A292" s="19" t="s">
        <v>313</v>
      </c>
      <c r="B292" s="20" t="n">
        <v>0.13769641</v>
      </c>
      <c r="C292" s="21" t="n">
        <v>199932664.53</v>
      </c>
      <c r="D292" s="20" t="n">
        <v>0.16641257</v>
      </c>
      <c r="E292" s="20" t="n">
        <v>0.15205449</v>
      </c>
      <c r="F292" s="20" t="n">
        <v>0.05119454</v>
      </c>
      <c r="G292" s="22" t="n">
        <v>0.203249</v>
      </c>
      <c r="H292" s="23" t="n">
        <v>40909</v>
      </c>
      <c r="I292" s="23" t="n">
        <v>41274</v>
      </c>
      <c r="J292" s="24" t="s">
        <v>313</v>
      </c>
      <c r="K292" s="25" t="n">
        <v>0.13496116</v>
      </c>
      <c r="L292" s="26" t="n">
        <v>144597441.35</v>
      </c>
      <c r="M292" s="25" t="n">
        <v>0.13769641</v>
      </c>
      <c r="N292" s="25" t="n">
        <v>0.13632879</v>
      </c>
      <c r="O292" s="25" t="n">
        <v>0.05119454</v>
      </c>
      <c r="P292" s="25" t="n">
        <v>0.1875233</v>
      </c>
      <c r="Q292" s="27" t="n">
        <v>40544</v>
      </c>
      <c r="R292" s="27" t="n">
        <v>40908</v>
      </c>
      <c r="S292" s="6" t="n">
        <f aca="false">B292-K292</f>
        <v>0.00273524999999999</v>
      </c>
      <c r="T292" s="7" t="n">
        <f aca="false">C292-L292</f>
        <v>55335223.18</v>
      </c>
      <c r="U292" s="6" t="n">
        <f aca="false">D292-M292</f>
        <v>0.02871616</v>
      </c>
      <c r="V292" s="6" t="n">
        <f aca="false">E292-N292</f>
        <v>0.0157257</v>
      </c>
      <c r="W292" s="6" t="n">
        <f aca="false">F292-O292</f>
        <v>0</v>
      </c>
      <c r="X292" s="6" t="n">
        <f aca="false">G292-P292</f>
        <v>0.0157257</v>
      </c>
      <c r="Y292" s="8" t="n">
        <f aca="false">S292/K292*100</f>
        <v>2.0266941985383</v>
      </c>
      <c r="Z292" s="8" t="n">
        <f aca="false">T292/L292*100</f>
        <v>38.2684663458604</v>
      </c>
      <c r="AA292" s="8" t="n">
        <f aca="false">U292/M292*100</f>
        <v>20.8546904018776</v>
      </c>
      <c r="AB292" s="8" t="n">
        <f aca="false">V292/N292*100</f>
        <v>11.535127686529</v>
      </c>
      <c r="AC292" s="8" t="n">
        <f aca="false">W292/O292*100</f>
        <v>0</v>
      </c>
      <c r="AD292" s="8" t="n">
        <f aca="false">X292/P292*100</f>
        <v>8.3859978999943</v>
      </c>
    </row>
    <row r="293" customFormat="false" ht="13.5" hidden="false" customHeight="false" outlineLevel="0" collapsed="false">
      <c r="A293" s="19" t="s">
        <v>314</v>
      </c>
      <c r="B293" s="20" t="n">
        <v>0.43019133</v>
      </c>
      <c r="C293" s="21" t="n">
        <v>492467428.43</v>
      </c>
      <c r="D293" s="20" t="n">
        <v>0.40990186</v>
      </c>
      <c r="E293" s="20" t="n">
        <v>0.4200466</v>
      </c>
      <c r="F293" s="20" t="n">
        <v>0.05119454</v>
      </c>
      <c r="G293" s="22" t="n">
        <v>0.4712411</v>
      </c>
      <c r="H293" s="23" t="n">
        <v>40909</v>
      </c>
      <c r="I293" s="23" t="n">
        <v>41274</v>
      </c>
      <c r="J293" s="24" t="s">
        <v>314</v>
      </c>
      <c r="K293" s="25" t="n">
        <v>0.56890432</v>
      </c>
      <c r="L293" s="26" t="n">
        <v>451751552.95</v>
      </c>
      <c r="M293" s="25" t="n">
        <v>0.43019133</v>
      </c>
      <c r="N293" s="25" t="n">
        <v>0.49954783</v>
      </c>
      <c r="O293" s="25" t="n">
        <v>0.05119454</v>
      </c>
      <c r="P293" s="25" t="n">
        <v>0.5507424</v>
      </c>
      <c r="Q293" s="27" t="n">
        <v>40544</v>
      </c>
      <c r="R293" s="27" t="n">
        <v>40908</v>
      </c>
      <c r="S293" s="6" t="n">
        <f aca="false">B293-K293</f>
        <v>-0.13871299</v>
      </c>
      <c r="T293" s="7" t="n">
        <f aca="false">C293-L293</f>
        <v>40715875.48</v>
      </c>
      <c r="U293" s="6" t="n">
        <f aca="false">D293-M293</f>
        <v>-0.02028947</v>
      </c>
      <c r="V293" s="6" t="n">
        <f aca="false">E293-N293</f>
        <v>-0.07950123</v>
      </c>
      <c r="W293" s="6" t="n">
        <f aca="false">F293-O293</f>
        <v>0</v>
      </c>
      <c r="X293" s="6" t="n">
        <f aca="false">G293-P293</f>
        <v>-0.0795012999999999</v>
      </c>
      <c r="Y293" s="8" t="n">
        <f aca="false">S293/K293*100</f>
        <v>-24.3824813986296</v>
      </c>
      <c r="Z293" s="8" t="n">
        <f aca="false">T293/L293*100</f>
        <v>9.01289109337195</v>
      </c>
      <c r="AA293" s="8" t="n">
        <f aca="false">U293/M293*100</f>
        <v>-4.71638282435864</v>
      </c>
      <c r="AB293" s="8" t="n">
        <f aca="false">V293/N293*100</f>
        <v>-15.9146382439495</v>
      </c>
      <c r="AC293" s="8" t="n">
        <f aca="false">W293/O293*100</f>
        <v>0</v>
      </c>
      <c r="AD293" s="8" t="n">
        <f aca="false">X293/P293*100</f>
        <v>-14.4352967921119</v>
      </c>
    </row>
    <row r="294" customFormat="false" ht="13.5" hidden="false" customHeight="false" outlineLevel="0" collapsed="false">
      <c r="A294" s="19" t="s">
        <v>315</v>
      </c>
      <c r="B294" s="20" t="n">
        <v>0.03034265</v>
      </c>
      <c r="C294" s="21" t="n">
        <v>33749237.27</v>
      </c>
      <c r="D294" s="20" t="n">
        <v>0.02809094</v>
      </c>
      <c r="E294" s="20" t="n">
        <v>0.0292168</v>
      </c>
      <c r="F294" s="20" t="n">
        <v>0.05119454</v>
      </c>
      <c r="G294" s="22" t="n">
        <v>0.0804113</v>
      </c>
      <c r="H294" s="23" t="n">
        <v>40909</v>
      </c>
      <c r="I294" s="23" t="n">
        <v>41274</v>
      </c>
      <c r="J294" s="24" t="s">
        <v>315</v>
      </c>
      <c r="K294" s="25" t="n">
        <v>0.03181571</v>
      </c>
      <c r="L294" s="26" t="n">
        <v>31863354.09</v>
      </c>
      <c r="M294" s="25" t="n">
        <v>0.03034265</v>
      </c>
      <c r="N294" s="25" t="n">
        <v>0.03107918</v>
      </c>
      <c r="O294" s="25" t="n">
        <v>0.05119454</v>
      </c>
      <c r="P294" s="25" t="n">
        <v>0.0822737</v>
      </c>
      <c r="Q294" s="27" t="n">
        <v>40544</v>
      </c>
      <c r="R294" s="27" t="n">
        <v>40908</v>
      </c>
      <c r="S294" s="6" t="n">
        <f aca="false">B294-K294</f>
        <v>-0.00147306</v>
      </c>
      <c r="T294" s="7" t="n">
        <f aca="false">C294-L294</f>
        <v>1885883.18</v>
      </c>
      <c r="U294" s="6" t="n">
        <f aca="false">D294-M294</f>
        <v>-0.00225171</v>
      </c>
      <c r="V294" s="6" t="n">
        <f aca="false">E294-N294</f>
        <v>-0.00186238</v>
      </c>
      <c r="W294" s="6" t="n">
        <f aca="false">F294-O294</f>
        <v>0</v>
      </c>
      <c r="X294" s="6" t="n">
        <f aca="false">G294-P294</f>
        <v>-0.0018624</v>
      </c>
      <c r="Y294" s="8" t="n">
        <f aca="false">S294/K294*100</f>
        <v>-4.62997682591399</v>
      </c>
      <c r="Z294" s="8" t="n">
        <f aca="false">T294/L294*100</f>
        <v>5.91865870326523</v>
      </c>
      <c r="AA294" s="8" t="n">
        <f aca="false">U294/M294*100</f>
        <v>-7.42094049135458</v>
      </c>
      <c r="AB294" s="8" t="n">
        <f aca="false">V294/N294*100</f>
        <v>-5.9923717421116</v>
      </c>
      <c r="AC294" s="8" t="n">
        <f aca="false">W294/O294*100</f>
        <v>0</v>
      </c>
      <c r="AD294" s="8" t="n">
        <f aca="false">X294/P294*100</f>
        <v>-2.26366384397444</v>
      </c>
    </row>
    <row r="295" customFormat="false" ht="13.5" hidden="false" customHeight="false" outlineLevel="0" collapsed="false">
      <c r="A295" s="19" t="s">
        <v>316</v>
      </c>
      <c r="B295" s="20" t="n">
        <v>84.99999999</v>
      </c>
      <c r="C295" s="28" t="n">
        <v>102121349585.26</v>
      </c>
      <c r="D295" s="29" t="n">
        <v>85.00000003</v>
      </c>
      <c r="E295" s="29" t="n">
        <v>85.00000075</v>
      </c>
      <c r="F295" s="29" t="n">
        <v>15.00000022</v>
      </c>
      <c r="G295" s="30" t="n">
        <v>100</v>
      </c>
      <c r="H295" s="31"/>
      <c r="I295" s="31"/>
      <c r="J295" s="24" t="s">
        <v>316</v>
      </c>
      <c r="K295" s="25" t="n">
        <v>85.00000005</v>
      </c>
      <c r="L295" s="26" t="n">
        <v>89260009967.57</v>
      </c>
      <c r="M295" s="25" t="n">
        <v>84.99999999</v>
      </c>
      <c r="N295" s="25" t="n">
        <v>85.00000077</v>
      </c>
      <c r="O295" s="25" t="n">
        <v>15.00000022</v>
      </c>
      <c r="P295" s="32" t="n">
        <v>100</v>
      </c>
      <c r="Q295" s="33"/>
      <c r="R295" s="33"/>
      <c r="S295" s="6" t="n">
        <f aca="false">B295-K295</f>
        <v>-5.99999907535675E-008</v>
      </c>
      <c r="T295" s="34" t="n">
        <f aca="false">C295-L295</f>
        <v>12861339617.69</v>
      </c>
      <c r="U295" s="6" t="n">
        <f aca="false">D295-M295</f>
        <v>3.99999890987601E-008</v>
      </c>
      <c r="V295" s="6" t="n">
        <f aca="false">E295-N295</f>
        <v>-2.00000016548074E-008</v>
      </c>
      <c r="W295" s="6" t="n">
        <f aca="false">F295-O295</f>
        <v>0</v>
      </c>
      <c r="X295" s="6" t="n">
        <f aca="false">G295-P295</f>
        <v>0</v>
      </c>
      <c r="Y295" s="8" t="n">
        <f aca="false">S295/K295*100</f>
        <v>-7.05882243744393E-008</v>
      </c>
      <c r="Z295" s="8" t="n">
        <f aca="false">T295/L295*100</f>
        <v>14.4088485116266</v>
      </c>
      <c r="AA295" s="8" t="n">
        <f aca="false">U295/M295*100</f>
        <v>4.705881070996E-008</v>
      </c>
      <c r="AB295" s="8" t="n">
        <f aca="false">V295/N295*100</f>
        <v>-2.35294134983893E-008</v>
      </c>
      <c r="AC295" s="8" t="n">
        <f aca="false">W295/O295*100</f>
        <v>0</v>
      </c>
      <c r="AD295" s="8" t="n">
        <f aca="false">X295/P295*100</f>
        <v>0</v>
      </c>
    </row>
    <row r="297" customFormat="false" ht="12" hidden="false" customHeight="false" outlineLevel="0" collapsed="false">
      <c r="F297" s="35"/>
    </row>
  </sheetData>
  <autoFilter ref="A1:AE295"/>
  <printOptions headings="false" gridLines="true" gridLinesSet="true" horizontalCentered="false" verticalCentered="false"/>
  <pageMargins left="0.340277777777778" right="0.309722222222222" top="1.27013888888889" bottom="0.870138888888889" header="0.740277777777778" footer="0.5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Índices definitivos referentes a participação dos Municipios no Produto da Arrecadação do ICMS para o exercício de 2012
Base: Anos 2010 e 2009 - Apuração 2011
DOE 19.237 - de 20 de Dezembro de 2011 - Portaria SEF 311/2011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0" activeCellId="0" sqref="A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1.42"/>
    <col collapsed="false" customWidth="true" hidden="false" outlineLevel="0" max="3" min="3" style="3" width="16.7"/>
    <col collapsed="false" customWidth="true" hidden="false" outlineLevel="0" max="4" min="4" style="2" width="10.71"/>
    <col collapsed="false" customWidth="true" hidden="false" outlineLevel="0" max="5" min="5" style="2" width="10.99"/>
    <col collapsed="false" customWidth="true" hidden="false" outlineLevel="0" max="6" min="6" style="2" width="10.13"/>
    <col collapsed="false" customWidth="true" hidden="false" outlineLevel="0" max="7" min="7" style="4" width="12.56"/>
    <col collapsed="false" customWidth="true" hidden="true" outlineLevel="0" max="8" min="8" style="1" width="10.99"/>
    <col collapsed="false" customWidth="true" hidden="true" outlineLevel="0" max="9" min="9" style="1" width="10.56"/>
    <col collapsed="false" customWidth="true" hidden="true" outlineLevel="0" max="10" min="10" style="1" width="32.41"/>
    <col collapsed="false" customWidth="true" hidden="true" outlineLevel="0" max="11" min="11" style="5" width="11.85"/>
    <col collapsed="false" customWidth="true" hidden="false" outlineLevel="0" max="12" min="12" style="3" width="16.56"/>
    <col collapsed="false" customWidth="true" hidden="true" outlineLevel="0" max="15" min="13" style="5" width="13.56"/>
    <col collapsed="false" customWidth="true" hidden="false" outlineLevel="0" max="16" min="16" style="5" width="10.71"/>
    <col collapsed="false" customWidth="true" hidden="true" outlineLevel="0" max="17" min="17" style="1" width="11.99"/>
    <col collapsed="false" customWidth="true" hidden="true" outlineLevel="0" max="18" min="18" style="1" width="13.99"/>
    <col collapsed="false" customWidth="true" hidden="true" outlineLevel="0" max="19" min="19" style="6" width="9.7"/>
    <col collapsed="false" customWidth="true" hidden="false" outlineLevel="0" max="20" min="20" style="7" width="15.28"/>
    <col collapsed="false" customWidth="true" hidden="true" outlineLevel="0" max="22" min="21" style="6" width="9.7"/>
    <col collapsed="false" customWidth="true" hidden="true" outlineLevel="0" max="23" min="23" style="6" width="9.28"/>
    <col collapsed="false" customWidth="true" hidden="false" outlineLevel="0" max="24" min="24" style="6" width="9.41"/>
    <col collapsed="false" customWidth="false" hidden="true" outlineLevel="0" max="25" min="25" style="8" width="9.14"/>
    <col collapsed="false" customWidth="true" hidden="false" outlineLevel="0" max="26" min="26" style="8" width="10.28"/>
    <col collapsed="false" customWidth="true" hidden="true" outlineLevel="0" max="29" min="27" style="8" width="9.06"/>
    <col collapsed="false" customWidth="false" hidden="false" outlineLevel="0" max="30" min="30" style="8" width="9.14"/>
    <col collapsed="false" customWidth="false" hidden="false" outlineLevel="0" max="257" min="31" style="1" width="9.14"/>
  </cols>
  <sheetData>
    <row r="1" customFormat="false" ht="40.5" hidden="false" customHeight="false" outlineLevel="0" collapsed="false">
      <c r="A1" s="9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0" t="s">
        <v>5</v>
      </c>
      <c r="G1" s="12" t="s">
        <v>6</v>
      </c>
      <c r="H1" s="9" t="s">
        <v>7</v>
      </c>
      <c r="I1" s="9" t="s">
        <v>8</v>
      </c>
      <c r="J1" s="13" t="s">
        <v>9</v>
      </c>
      <c r="K1" s="14" t="s">
        <v>10</v>
      </c>
      <c r="L1" s="15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3" t="s">
        <v>7</v>
      </c>
      <c r="R1" s="13" t="s">
        <v>16</v>
      </c>
      <c r="S1" s="16" t="s">
        <v>10</v>
      </c>
      <c r="T1" s="17" t="s">
        <v>17</v>
      </c>
      <c r="U1" s="16" t="s">
        <v>12</v>
      </c>
      <c r="V1" s="16" t="s">
        <v>13</v>
      </c>
      <c r="W1" s="16" t="s">
        <v>14</v>
      </c>
      <c r="X1" s="16" t="s">
        <v>18</v>
      </c>
      <c r="Y1" s="18" t="s">
        <v>10</v>
      </c>
      <c r="Z1" s="18" t="s">
        <v>19</v>
      </c>
      <c r="AA1" s="18" t="s">
        <v>12</v>
      </c>
      <c r="AB1" s="18" t="s">
        <v>13</v>
      </c>
      <c r="AC1" s="18" t="s">
        <v>14</v>
      </c>
      <c r="AD1" s="18" t="s">
        <v>20</v>
      </c>
      <c r="AE1" s="1" t="s">
        <v>21</v>
      </c>
    </row>
    <row r="2" customFormat="false" ht="13.5" hidden="false" customHeight="false" outlineLevel="0" collapsed="false">
      <c r="A2" s="19" t="s">
        <v>316</v>
      </c>
      <c r="B2" s="20" t="n">
        <v>84.99999999</v>
      </c>
      <c r="C2" s="28" t="n">
        <v>102121349585.26</v>
      </c>
      <c r="D2" s="29" t="n">
        <v>85.00000003</v>
      </c>
      <c r="E2" s="29" t="n">
        <v>85.00000075</v>
      </c>
      <c r="F2" s="29" t="n">
        <v>15.00000022</v>
      </c>
      <c r="G2" s="30" t="n">
        <v>100</v>
      </c>
      <c r="H2" s="31"/>
      <c r="I2" s="31"/>
      <c r="J2" s="24" t="s">
        <v>316</v>
      </c>
      <c r="K2" s="25" t="n">
        <v>85.00000005</v>
      </c>
      <c r="L2" s="26" t="n">
        <v>89260009967.57</v>
      </c>
      <c r="M2" s="25" t="n">
        <v>84.99999999</v>
      </c>
      <c r="N2" s="25" t="n">
        <v>85.00000077</v>
      </c>
      <c r="O2" s="25" t="n">
        <v>15.00000022</v>
      </c>
      <c r="P2" s="32" t="n">
        <v>100</v>
      </c>
      <c r="Q2" s="33"/>
      <c r="R2" s="33"/>
      <c r="S2" s="6" t="n">
        <f aca="false">B2-K2</f>
        <v>-5.99999907535675E-008</v>
      </c>
      <c r="T2" s="34" t="n">
        <f aca="false">C2-L2</f>
        <v>12861339617.69</v>
      </c>
      <c r="U2" s="6" t="n">
        <f aca="false">D2-M2</f>
        <v>3.99999890987601E-008</v>
      </c>
      <c r="V2" s="6" t="n">
        <f aca="false">E2-N2</f>
        <v>-2.00000016548074E-008</v>
      </c>
      <c r="W2" s="6" t="n">
        <f aca="false">F2-O2</f>
        <v>0</v>
      </c>
      <c r="X2" s="6" t="n">
        <f aca="false">G2-P2</f>
        <v>0</v>
      </c>
      <c r="Y2" s="8" t="n">
        <f aca="false">S2/K2*100</f>
        <v>-7.05882243744393E-008</v>
      </c>
      <c r="Z2" s="8" t="n">
        <f aca="false">T2/L2*100</f>
        <v>14.4088485116266</v>
      </c>
      <c r="AA2" s="8" t="n">
        <f aca="false">U2/M2*100</f>
        <v>4.705881070996E-008</v>
      </c>
      <c r="AB2" s="8" t="n">
        <f aca="false">V2/N2*100</f>
        <v>-2.35294134983893E-008</v>
      </c>
      <c r="AC2" s="8" t="n">
        <f aca="false">W2/O2*100</f>
        <v>0</v>
      </c>
      <c r="AD2" s="8" t="n">
        <f aca="false">X2/P2*100</f>
        <v>0</v>
      </c>
    </row>
    <row r="3" customFormat="false" ht="13.5" hidden="false" customHeight="false" outlineLevel="0" collapsed="false">
      <c r="A3" s="19" t="s">
        <v>160</v>
      </c>
      <c r="B3" s="20" t="n">
        <v>9.72175902</v>
      </c>
      <c r="C3" s="21" t="n">
        <v>11545466211.39</v>
      </c>
      <c r="D3" s="20" t="n">
        <v>9.60978906</v>
      </c>
      <c r="E3" s="20" t="n">
        <v>9.66577404</v>
      </c>
      <c r="F3" s="20" t="n">
        <v>0.05119454</v>
      </c>
      <c r="G3" s="22" t="n">
        <v>9.7169672</v>
      </c>
      <c r="H3" s="23" t="n">
        <v>40909</v>
      </c>
      <c r="I3" s="23" t="n">
        <v>41274</v>
      </c>
      <c r="J3" s="24" t="s">
        <v>160</v>
      </c>
      <c r="K3" s="25" t="n">
        <v>9.03862342</v>
      </c>
      <c r="L3" s="26" t="n">
        <v>10208991849.21</v>
      </c>
      <c r="M3" s="25" t="n">
        <v>9.72175902</v>
      </c>
      <c r="N3" s="25" t="n">
        <v>9.38019122</v>
      </c>
      <c r="O3" s="25" t="n">
        <v>0.05119454</v>
      </c>
      <c r="P3" s="25" t="n">
        <v>9.4313846</v>
      </c>
      <c r="Q3" s="27" t="n">
        <v>40544</v>
      </c>
      <c r="R3" s="27" t="n">
        <v>40908</v>
      </c>
      <c r="S3" s="6" t="n">
        <f aca="false">B3-K3</f>
        <v>0.6831356</v>
      </c>
      <c r="T3" s="7" t="n">
        <f aca="false">C3-L3</f>
        <v>1336474362.18</v>
      </c>
      <c r="U3" s="6" t="n">
        <f aca="false">D3-M3</f>
        <v>-0.11196996</v>
      </c>
      <c r="V3" s="6" t="n">
        <f aca="false">E3-N3</f>
        <v>0.28558282</v>
      </c>
      <c r="W3" s="6" t="n">
        <f aca="false">F3-O3</f>
        <v>0</v>
      </c>
      <c r="X3" s="6" t="n">
        <f aca="false">G3-P3</f>
        <v>0.2855826</v>
      </c>
      <c r="Y3" s="8" t="n">
        <f aca="false">S3/K3*100</f>
        <v>7.55796063467373</v>
      </c>
      <c r="Z3" s="8" t="n">
        <f aca="false">T3/L3*100</f>
        <v>13.0911492723292</v>
      </c>
      <c r="AA3" s="8" t="n">
        <f aca="false">U3/M3*100</f>
        <v>-1.15174589052918</v>
      </c>
      <c r="AB3" s="8" t="n">
        <f aca="false">V3/N3*100</f>
        <v>3.04453089816649</v>
      </c>
      <c r="AC3" s="8" t="n">
        <f aca="false">W3/O3*100</f>
        <v>0</v>
      </c>
      <c r="AD3" s="8" t="n">
        <f aca="false">X3/P3*100</f>
        <v>3.02800290850189</v>
      </c>
    </row>
    <row r="4" customFormat="false" ht="13.5" hidden="false" customHeight="false" outlineLevel="0" collapsed="false">
      <c r="A4" s="19" t="s">
        <v>149</v>
      </c>
      <c r="B4" s="20" t="n">
        <v>5.99395581</v>
      </c>
      <c r="C4" s="21" t="n">
        <v>7997937577.19</v>
      </c>
      <c r="D4" s="20" t="n">
        <v>6.6570281</v>
      </c>
      <c r="E4" s="20" t="n">
        <v>6.32549196</v>
      </c>
      <c r="F4" s="20" t="n">
        <v>0.05119454</v>
      </c>
      <c r="G4" s="22" t="n">
        <v>6.3766865</v>
      </c>
      <c r="H4" s="23" t="n">
        <v>40909</v>
      </c>
      <c r="I4" s="23" t="n">
        <v>41274</v>
      </c>
      <c r="J4" s="24" t="s">
        <v>149</v>
      </c>
      <c r="K4" s="25" t="n">
        <v>5.76978236</v>
      </c>
      <c r="L4" s="26" t="n">
        <v>6294359470.76</v>
      </c>
      <c r="M4" s="25" t="n">
        <v>5.99395581</v>
      </c>
      <c r="N4" s="25" t="n">
        <v>5.88186909</v>
      </c>
      <c r="O4" s="25" t="n">
        <v>0.05119454</v>
      </c>
      <c r="P4" s="25" t="n">
        <v>5.9330636</v>
      </c>
      <c r="Q4" s="27" t="n">
        <v>40544</v>
      </c>
      <c r="R4" s="27" t="n">
        <v>40908</v>
      </c>
      <c r="S4" s="6" t="n">
        <f aca="false">B4-K4</f>
        <v>0.22417345</v>
      </c>
      <c r="T4" s="7" t="n">
        <f aca="false">C4-L4</f>
        <v>1703578106.43</v>
      </c>
      <c r="U4" s="6" t="n">
        <f aca="false">D4-M4</f>
        <v>0.66307229</v>
      </c>
      <c r="V4" s="6" t="n">
        <f aca="false">E4-N4</f>
        <v>0.44362287</v>
      </c>
      <c r="W4" s="6" t="n">
        <f aca="false">F4-O4</f>
        <v>0</v>
      </c>
      <c r="X4" s="6" t="n">
        <f aca="false">G4-P4</f>
        <v>0.4436229</v>
      </c>
      <c r="Y4" s="8" t="n">
        <f aca="false">S4/K4*100</f>
        <v>3.8853016632676</v>
      </c>
      <c r="Z4" s="8" t="n">
        <f aca="false">T4/L4*100</f>
        <v>27.0651543551628</v>
      </c>
      <c r="AA4" s="8" t="n">
        <f aca="false">U4/M4*100</f>
        <v>11.0623486561874</v>
      </c>
      <c r="AB4" s="8" t="n">
        <f aca="false">V4/N4*100</f>
        <v>7.54220917215279</v>
      </c>
      <c r="AC4" s="8" t="n">
        <f aca="false">W4/O4*100</f>
        <v>0</v>
      </c>
      <c r="AD4" s="8" t="n">
        <f aca="false">X4/P4*100</f>
        <v>7.47713036482536</v>
      </c>
    </row>
    <row r="5" customFormat="false" ht="13.5" hidden="false" customHeight="false" outlineLevel="0" collapsed="false">
      <c r="A5" s="19" t="s">
        <v>60</v>
      </c>
      <c r="B5" s="20" t="n">
        <v>5.26372302</v>
      </c>
      <c r="C5" s="21" t="n">
        <v>6339179056.34</v>
      </c>
      <c r="D5" s="20" t="n">
        <v>5.2763719</v>
      </c>
      <c r="E5" s="20" t="n">
        <v>5.27004746</v>
      </c>
      <c r="F5" s="20" t="n">
        <v>0.05119454</v>
      </c>
      <c r="G5" s="22" t="n">
        <v>5.321242</v>
      </c>
      <c r="H5" s="23" t="n">
        <v>40909</v>
      </c>
      <c r="I5" s="23" t="n">
        <v>41274</v>
      </c>
      <c r="J5" s="24" t="s">
        <v>60</v>
      </c>
      <c r="K5" s="25" t="n">
        <v>4.93726322</v>
      </c>
      <c r="L5" s="26" t="n">
        <v>5527529045.14</v>
      </c>
      <c r="M5" s="25" t="n">
        <v>5.26372302</v>
      </c>
      <c r="N5" s="25" t="n">
        <v>5.10049312</v>
      </c>
      <c r="O5" s="25" t="n">
        <v>0.05119454</v>
      </c>
      <c r="P5" s="25" t="n">
        <v>5.1516877</v>
      </c>
      <c r="Q5" s="27" t="n">
        <v>40544</v>
      </c>
      <c r="R5" s="27" t="n">
        <v>40908</v>
      </c>
      <c r="S5" s="6" t="n">
        <f aca="false">B5-K5</f>
        <v>0.326459799999999</v>
      </c>
      <c r="T5" s="7" t="n">
        <f aca="false">C5-L5</f>
        <v>811650011.2</v>
      </c>
      <c r="U5" s="6" t="n">
        <f aca="false">D5-M5</f>
        <v>0.0126488800000004</v>
      </c>
      <c r="V5" s="6" t="n">
        <f aca="false">E5-N5</f>
        <v>0.169554339999999</v>
      </c>
      <c r="W5" s="6" t="n">
        <f aca="false">F5-O5</f>
        <v>0</v>
      </c>
      <c r="X5" s="6" t="n">
        <f aca="false">G5-P5</f>
        <v>0.1695543</v>
      </c>
      <c r="Y5" s="8" t="n">
        <f aca="false">S5/K5*100</f>
        <v>6.61216113974979</v>
      </c>
      <c r="Z5" s="8" t="n">
        <f aca="false">T5/L5*100</f>
        <v>14.6837765043249</v>
      </c>
      <c r="AA5" s="8" t="n">
        <f aca="false">U5/M5*100</f>
        <v>0.240302917762577</v>
      </c>
      <c r="AB5" s="8" t="n">
        <f aca="false">V5/N5*100</f>
        <v>3.32427347730643</v>
      </c>
      <c r="AC5" s="8" t="n">
        <f aca="false">W5/O5*100</f>
        <v>0</v>
      </c>
      <c r="AD5" s="8" t="n">
        <f aca="false">X5/P5*100</f>
        <v>3.29123793742388</v>
      </c>
    </row>
    <row r="6" customFormat="false" ht="13.5" hidden="false" customHeight="false" outlineLevel="0" collapsed="false">
      <c r="A6" s="19" t="s">
        <v>157</v>
      </c>
      <c r="B6" s="20" t="n">
        <v>4.21155747</v>
      </c>
      <c r="C6" s="21" t="n">
        <v>4812216587.31</v>
      </c>
      <c r="D6" s="20" t="n">
        <v>4.00541524</v>
      </c>
      <c r="E6" s="20" t="n">
        <v>4.10848636</v>
      </c>
      <c r="F6" s="20" t="n">
        <v>0.05119454</v>
      </c>
      <c r="G6" s="22" t="n">
        <v>4.1596809</v>
      </c>
      <c r="H6" s="23" t="n">
        <v>40909</v>
      </c>
      <c r="I6" s="23" t="n">
        <v>41274</v>
      </c>
      <c r="J6" s="24" t="s">
        <v>157</v>
      </c>
      <c r="K6" s="25" t="n">
        <v>4.23941712</v>
      </c>
      <c r="L6" s="26" t="n">
        <v>4422631319.87</v>
      </c>
      <c r="M6" s="25" t="n">
        <v>4.21155747</v>
      </c>
      <c r="N6" s="25" t="n">
        <v>4.2254873</v>
      </c>
      <c r="O6" s="25" t="n">
        <v>0.05119454</v>
      </c>
      <c r="P6" s="25" t="n">
        <v>4.2766818</v>
      </c>
      <c r="Q6" s="27" t="n">
        <v>40544</v>
      </c>
      <c r="R6" s="27" t="n">
        <v>40908</v>
      </c>
      <c r="S6" s="6" t="n">
        <f aca="false">B6-K6</f>
        <v>-0.0278596499999999</v>
      </c>
      <c r="T6" s="7" t="n">
        <f aca="false">C6-L6</f>
        <v>389585267.440001</v>
      </c>
      <c r="U6" s="6" t="n">
        <f aca="false">D6-M6</f>
        <v>-0.20614223</v>
      </c>
      <c r="V6" s="6" t="n">
        <f aca="false">E6-N6</f>
        <v>-0.117000940000001</v>
      </c>
      <c r="W6" s="6" t="n">
        <f aca="false">F6-O6</f>
        <v>0</v>
      </c>
      <c r="X6" s="6" t="n">
        <f aca="false">G6-P6</f>
        <v>-0.117000900000001</v>
      </c>
      <c r="Y6" s="8" t="n">
        <f aca="false">S6/K6*100</f>
        <v>-0.657157557546494</v>
      </c>
      <c r="Z6" s="8" t="n">
        <f aca="false">T6/L6*100</f>
        <v>8.80890219561535</v>
      </c>
      <c r="AA6" s="8" t="n">
        <f aca="false">U6/M6*100</f>
        <v>-4.89467925983212</v>
      </c>
      <c r="AB6" s="8" t="n">
        <f aca="false">V6/N6*100</f>
        <v>-2.7689336564803</v>
      </c>
      <c r="AC6" s="8" t="n">
        <f aca="false">W6/O6*100</f>
        <v>0</v>
      </c>
      <c r="AD6" s="8" t="n">
        <f aca="false">X6/P6*100</f>
        <v>-2.73578688973308</v>
      </c>
    </row>
    <row r="7" customFormat="false" ht="13.5" hidden="false" customHeight="false" outlineLevel="0" collapsed="false">
      <c r="A7" s="19" t="s">
        <v>111</v>
      </c>
      <c r="B7" s="20" t="n">
        <v>3.51778426</v>
      </c>
      <c r="C7" s="21" t="n">
        <v>3950890869.89</v>
      </c>
      <c r="D7" s="20" t="n">
        <v>3.28849673</v>
      </c>
      <c r="E7" s="20" t="n">
        <v>3.4031405</v>
      </c>
      <c r="F7" s="20" t="n">
        <v>0.05119454</v>
      </c>
      <c r="G7" s="22" t="n">
        <v>3.454335</v>
      </c>
      <c r="H7" s="23" t="n">
        <v>40909</v>
      </c>
      <c r="I7" s="23" t="n">
        <v>41274</v>
      </c>
      <c r="J7" s="24" t="s">
        <v>111</v>
      </c>
      <c r="K7" s="25" t="n">
        <v>3.76330213</v>
      </c>
      <c r="L7" s="26" t="n">
        <v>3694087739.3</v>
      </c>
      <c r="M7" s="25" t="n">
        <v>3.51778426</v>
      </c>
      <c r="N7" s="25" t="n">
        <v>3.6405432</v>
      </c>
      <c r="O7" s="25" t="n">
        <v>0.05119454</v>
      </c>
      <c r="P7" s="25" t="n">
        <v>3.6917377</v>
      </c>
      <c r="Q7" s="27" t="n">
        <v>40544</v>
      </c>
      <c r="R7" s="27" t="n">
        <v>40908</v>
      </c>
      <c r="S7" s="6" t="n">
        <f aca="false">B7-K7</f>
        <v>-0.24551787</v>
      </c>
      <c r="T7" s="7" t="n">
        <f aca="false">C7-L7</f>
        <v>256803130.59</v>
      </c>
      <c r="U7" s="6" t="n">
        <f aca="false">D7-M7</f>
        <v>-0.22928753</v>
      </c>
      <c r="V7" s="6" t="n">
        <f aca="false">E7-N7</f>
        <v>-0.2374027</v>
      </c>
      <c r="W7" s="6" t="n">
        <f aca="false">F7-O7</f>
        <v>0</v>
      </c>
      <c r="X7" s="6" t="n">
        <f aca="false">G7-P7</f>
        <v>-0.2374027</v>
      </c>
      <c r="Y7" s="8" t="n">
        <f aca="false">S7/K7*100</f>
        <v>-6.52400103735493</v>
      </c>
      <c r="Z7" s="8" t="n">
        <f aca="false">T7/L7*100</f>
        <v>6.95173338353522</v>
      </c>
      <c r="AA7" s="8" t="n">
        <f aca="false">U7/M7*100</f>
        <v>-6.51795315042999</v>
      </c>
      <c r="AB7" s="8" t="n">
        <f aca="false">V7/N7*100</f>
        <v>-6.52107905215903</v>
      </c>
      <c r="AC7" s="8" t="n">
        <f aca="false">W7/O7*100</f>
        <v>0</v>
      </c>
      <c r="AD7" s="8" t="n">
        <f aca="false">X7/P7*100</f>
        <v>-6.43064917640276</v>
      </c>
    </row>
    <row r="8" customFormat="false" ht="13.5" hidden="false" customHeight="false" outlineLevel="0" collapsed="false">
      <c r="A8" s="19" t="s">
        <v>270</v>
      </c>
      <c r="B8" s="20" t="n">
        <v>2.33808616</v>
      </c>
      <c r="C8" s="21" t="n">
        <v>2792910977.76</v>
      </c>
      <c r="D8" s="20" t="n">
        <v>2.32466016</v>
      </c>
      <c r="E8" s="20" t="n">
        <v>2.33137316</v>
      </c>
      <c r="F8" s="20" t="n">
        <v>0.05119454</v>
      </c>
      <c r="G8" s="22" t="n">
        <v>2.3825677</v>
      </c>
      <c r="H8" s="23" t="n">
        <v>40909</v>
      </c>
      <c r="I8" s="23" t="n">
        <v>41274</v>
      </c>
      <c r="J8" s="24" t="s">
        <v>270</v>
      </c>
      <c r="K8" s="25" t="n">
        <v>2.11283977</v>
      </c>
      <c r="L8" s="26" t="n">
        <v>2455265811.48</v>
      </c>
      <c r="M8" s="25" t="n">
        <v>2.33808616</v>
      </c>
      <c r="N8" s="25" t="n">
        <v>2.22546297</v>
      </c>
      <c r="O8" s="25" t="n">
        <v>0.05119454</v>
      </c>
      <c r="P8" s="25" t="n">
        <v>2.2766575</v>
      </c>
      <c r="Q8" s="27" t="n">
        <v>40544</v>
      </c>
      <c r="R8" s="27" t="n">
        <v>40908</v>
      </c>
      <c r="S8" s="6" t="n">
        <f aca="false">B8-K8</f>
        <v>0.22524639</v>
      </c>
      <c r="T8" s="7" t="n">
        <f aca="false">C8-L8</f>
        <v>337645166.28</v>
      </c>
      <c r="U8" s="6" t="n">
        <f aca="false">D8-M8</f>
        <v>-0.0134259999999999</v>
      </c>
      <c r="V8" s="6" t="n">
        <f aca="false">E8-N8</f>
        <v>0.10591019</v>
      </c>
      <c r="W8" s="6" t="n">
        <f aca="false">F8-O8</f>
        <v>0</v>
      </c>
      <c r="X8" s="6" t="n">
        <f aca="false">G8-P8</f>
        <v>0.1059102</v>
      </c>
      <c r="Y8" s="8" t="n">
        <f aca="false">S8/K8*100</f>
        <v>10.6608363397098</v>
      </c>
      <c r="Z8" s="8" t="n">
        <f aca="false">T8/L8*100</f>
        <v>13.7518782977095</v>
      </c>
      <c r="AA8" s="8" t="n">
        <f aca="false">U8/M8*100</f>
        <v>-0.574230335463768</v>
      </c>
      <c r="AB8" s="8" t="n">
        <f aca="false">V8/N8*100</f>
        <v>4.75901829990907</v>
      </c>
      <c r="AC8" s="8" t="n">
        <f aca="false">W8/O8*100</f>
        <v>0</v>
      </c>
      <c r="AD8" s="8" t="n">
        <f aca="false">X8/P8*100</f>
        <v>4.65200408932834</v>
      </c>
    </row>
    <row r="9" customFormat="false" ht="13.5" hidden="false" customHeight="false" outlineLevel="0" collapsed="false">
      <c r="A9" s="19" t="s">
        <v>90</v>
      </c>
      <c r="B9" s="20" t="n">
        <v>2.24920173</v>
      </c>
      <c r="C9" s="21" t="n">
        <v>2851588522.9</v>
      </c>
      <c r="D9" s="20" t="n">
        <v>2.37350001</v>
      </c>
      <c r="E9" s="20" t="n">
        <v>2.31135087</v>
      </c>
      <c r="F9" s="20" t="n">
        <v>0.05119454</v>
      </c>
      <c r="G9" s="22" t="n">
        <v>2.3625454</v>
      </c>
      <c r="H9" s="23" t="n">
        <v>40909</v>
      </c>
      <c r="I9" s="23" t="n">
        <v>41274</v>
      </c>
      <c r="J9" s="24" t="s">
        <v>90</v>
      </c>
      <c r="K9" s="25" t="n">
        <v>2.18216471</v>
      </c>
      <c r="L9" s="26" t="n">
        <v>2361926696.34</v>
      </c>
      <c r="M9" s="25" t="n">
        <v>2.24920173</v>
      </c>
      <c r="N9" s="25" t="n">
        <v>2.21568322</v>
      </c>
      <c r="O9" s="25" t="n">
        <v>0.05119454</v>
      </c>
      <c r="P9" s="25" t="n">
        <v>2.2668778</v>
      </c>
      <c r="Q9" s="27" t="n">
        <v>40544</v>
      </c>
      <c r="R9" s="27" t="n">
        <v>40908</v>
      </c>
      <c r="S9" s="6" t="n">
        <f aca="false">B9-K9</f>
        <v>0.0670370199999999</v>
      </c>
      <c r="T9" s="7" t="n">
        <f aca="false">C9-L9</f>
        <v>489661826.56</v>
      </c>
      <c r="U9" s="6" t="n">
        <f aca="false">D9-M9</f>
        <v>0.12429828</v>
      </c>
      <c r="V9" s="6" t="n">
        <f aca="false">E9-N9</f>
        <v>0.0956676500000002</v>
      </c>
      <c r="W9" s="6" t="n">
        <f aca="false">F9-O9</f>
        <v>0</v>
      </c>
      <c r="X9" s="6" t="n">
        <f aca="false">G9-P9</f>
        <v>0.0956676000000001</v>
      </c>
      <c r="Y9" s="8" t="n">
        <f aca="false">S9/K9*100</f>
        <v>3.07204216495646</v>
      </c>
      <c r="Z9" s="8" t="n">
        <f aca="false">T9/L9*100</f>
        <v>20.7314573868347</v>
      </c>
      <c r="AA9" s="8" t="n">
        <f aca="false">U9/M9*100</f>
        <v>5.52632866772693</v>
      </c>
      <c r="AB9" s="8" t="n">
        <f aca="false">V9/N9*100</f>
        <v>4.31774944795584</v>
      </c>
      <c r="AC9" s="8" t="n">
        <f aca="false">W9/O9*100</f>
        <v>0</v>
      </c>
      <c r="AD9" s="8" t="n">
        <f aca="false">X9/P9*100</f>
        <v>4.22023630916497</v>
      </c>
    </row>
    <row r="10" customFormat="false" ht="13.5" hidden="false" customHeight="false" outlineLevel="0" collapsed="false">
      <c r="A10" s="19" t="s">
        <v>71</v>
      </c>
      <c r="B10" s="20" t="n">
        <v>1.89659306</v>
      </c>
      <c r="C10" s="21" t="n">
        <v>2329151750.26</v>
      </c>
      <c r="D10" s="20" t="n">
        <v>1.93865337</v>
      </c>
      <c r="E10" s="20" t="n">
        <v>1.91762322</v>
      </c>
      <c r="F10" s="20" t="n">
        <v>0.05119454</v>
      </c>
      <c r="G10" s="22" t="n">
        <v>1.9688178</v>
      </c>
      <c r="H10" s="23" t="n">
        <v>40909</v>
      </c>
      <c r="I10" s="23" t="n">
        <v>41274</v>
      </c>
      <c r="J10" s="24" t="s">
        <v>71</v>
      </c>
      <c r="K10" s="25" t="n">
        <v>1.71692019</v>
      </c>
      <c r="L10" s="26" t="n">
        <v>1991646063.66</v>
      </c>
      <c r="M10" s="25" t="n">
        <v>1.89659306</v>
      </c>
      <c r="N10" s="25" t="n">
        <v>1.80675663</v>
      </c>
      <c r="O10" s="25" t="n">
        <v>0.05119454</v>
      </c>
      <c r="P10" s="25" t="n">
        <v>1.8579512</v>
      </c>
      <c r="Q10" s="27" t="n">
        <v>40544</v>
      </c>
      <c r="R10" s="27" t="n">
        <v>40908</v>
      </c>
      <c r="S10" s="6" t="n">
        <f aca="false">B10-K10</f>
        <v>0.17967287</v>
      </c>
      <c r="T10" s="7" t="n">
        <f aca="false">C10-L10</f>
        <v>337505686.6</v>
      </c>
      <c r="U10" s="6" t="n">
        <f aca="false">D10-M10</f>
        <v>0.0420603099999999</v>
      </c>
      <c r="V10" s="6" t="n">
        <f aca="false">E10-N10</f>
        <v>0.11086659</v>
      </c>
      <c r="W10" s="6" t="n">
        <f aca="false">F10-O10</f>
        <v>0</v>
      </c>
      <c r="X10" s="6" t="n">
        <f aca="false">G10-P10</f>
        <v>0.1108666</v>
      </c>
      <c r="Y10" s="8" t="n">
        <f aca="false">S10/K10*100</f>
        <v>10.4648352932468</v>
      </c>
      <c r="Z10" s="8" t="n">
        <f aca="false">T10/L10*100</f>
        <v>16.9460675146152</v>
      </c>
      <c r="AA10" s="8" t="n">
        <f aca="false">U10/M10*100</f>
        <v>2.21767710148638</v>
      </c>
      <c r="AB10" s="8" t="n">
        <f aca="false">V10/N10*100</f>
        <v>6.13622156737292</v>
      </c>
      <c r="AC10" s="8" t="n">
        <f aca="false">W10/O10*100</f>
        <v>0</v>
      </c>
      <c r="AD10" s="8" t="n">
        <f aca="false">X10/P10*100</f>
        <v>5.96714273227413</v>
      </c>
    </row>
    <row r="11" customFormat="false" ht="13.5" hidden="false" customHeight="false" outlineLevel="0" collapsed="false">
      <c r="A11" s="19" t="s">
        <v>164</v>
      </c>
      <c r="B11" s="20" t="n">
        <v>1.89128415</v>
      </c>
      <c r="C11" s="21" t="n">
        <v>2290011010.68</v>
      </c>
      <c r="D11" s="20" t="n">
        <v>1.90607485</v>
      </c>
      <c r="E11" s="20" t="n">
        <v>1.8986795</v>
      </c>
      <c r="F11" s="20" t="n">
        <v>0.05119454</v>
      </c>
      <c r="G11" s="22" t="n">
        <v>1.949874</v>
      </c>
      <c r="H11" s="23" t="n">
        <v>40909</v>
      </c>
      <c r="I11" s="23" t="n">
        <v>41274</v>
      </c>
      <c r="J11" s="24" t="s">
        <v>164</v>
      </c>
      <c r="K11" s="25" t="n">
        <v>1.9690473</v>
      </c>
      <c r="L11" s="26" t="n">
        <v>1986071085.25</v>
      </c>
      <c r="M11" s="25" t="n">
        <v>1.89128415</v>
      </c>
      <c r="N11" s="25" t="n">
        <v>1.93016573</v>
      </c>
      <c r="O11" s="25" t="n">
        <v>0.05119454</v>
      </c>
      <c r="P11" s="25" t="n">
        <v>1.9813603</v>
      </c>
      <c r="Q11" s="27" t="n">
        <v>40544</v>
      </c>
      <c r="R11" s="27" t="n">
        <v>40908</v>
      </c>
      <c r="S11" s="6" t="n">
        <f aca="false">B11-K11</f>
        <v>-0.07776315</v>
      </c>
      <c r="T11" s="7" t="n">
        <f aca="false">C11-L11</f>
        <v>303939925.43</v>
      </c>
      <c r="U11" s="6" t="n">
        <f aca="false">D11-M11</f>
        <v>0.0147907</v>
      </c>
      <c r="V11" s="6" t="n">
        <f aca="false">E11-N11</f>
        <v>-0.0314862299999998</v>
      </c>
      <c r="W11" s="6" t="n">
        <f aca="false">F11-O11</f>
        <v>0</v>
      </c>
      <c r="X11" s="6" t="n">
        <f aca="false">G11-P11</f>
        <v>-0.0314862999999999</v>
      </c>
      <c r="Y11" s="8" t="n">
        <f aca="false">S11/K11*100</f>
        <v>-3.94927790713814</v>
      </c>
      <c r="Z11" s="8" t="n">
        <f aca="false">T11/L11*100</f>
        <v>15.303577383875</v>
      </c>
      <c r="AA11" s="8" t="n">
        <f aca="false">U11/M11*100</f>
        <v>0.782045363199393</v>
      </c>
      <c r="AB11" s="8" t="n">
        <f aca="false">V11/N11*100</f>
        <v>-1.63127080284447</v>
      </c>
      <c r="AC11" s="8" t="n">
        <f aca="false">W11/O11*100</f>
        <v>0</v>
      </c>
      <c r="AD11" s="8" t="n">
        <f aca="false">X11/P11*100</f>
        <v>-1.58912541045664</v>
      </c>
      <c r="AE11" s="1" t="s">
        <v>35</v>
      </c>
    </row>
    <row r="12" customFormat="false" ht="13.5" hidden="false" customHeight="false" outlineLevel="0" collapsed="false">
      <c r="A12" s="19" t="s">
        <v>98</v>
      </c>
      <c r="B12" s="20" t="n">
        <v>1.72510195</v>
      </c>
      <c r="C12" s="21" t="n">
        <v>2151513177.28</v>
      </c>
      <c r="D12" s="20" t="n">
        <v>1.79079713</v>
      </c>
      <c r="E12" s="20" t="n">
        <v>1.75794954</v>
      </c>
      <c r="F12" s="20" t="n">
        <v>0.05119454</v>
      </c>
      <c r="G12" s="22" t="n">
        <v>1.8091441</v>
      </c>
      <c r="H12" s="23" t="n">
        <v>40909</v>
      </c>
      <c r="I12" s="23" t="n">
        <v>41274</v>
      </c>
      <c r="J12" s="24" t="s">
        <v>98</v>
      </c>
      <c r="K12" s="25" t="n">
        <v>1.74815519</v>
      </c>
      <c r="L12" s="26" t="n">
        <v>1811560207.77</v>
      </c>
      <c r="M12" s="25" t="n">
        <v>1.72510195</v>
      </c>
      <c r="N12" s="25" t="n">
        <v>1.73662857</v>
      </c>
      <c r="O12" s="25" t="n">
        <v>0.05119454</v>
      </c>
      <c r="P12" s="25" t="n">
        <v>1.7878231</v>
      </c>
      <c r="Q12" s="27" t="n">
        <v>40544</v>
      </c>
      <c r="R12" s="27" t="n">
        <v>40908</v>
      </c>
      <c r="S12" s="6" t="n">
        <f aca="false">B12-K12</f>
        <v>-0.0230532400000001</v>
      </c>
      <c r="T12" s="7" t="n">
        <f aca="false">C12-L12</f>
        <v>339952969.51</v>
      </c>
      <c r="U12" s="6" t="n">
        <f aca="false">D12-M12</f>
        <v>0.0656951800000001</v>
      </c>
      <c r="V12" s="6" t="n">
        <f aca="false">E12-N12</f>
        <v>0.0213209700000001</v>
      </c>
      <c r="W12" s="6" t="n">
        <f aca="false">F12-O12</f>
        <v>0</v>
      </c>
      <c r="X12" s="6" t="n">
        <f aca="false">G12-P12</f>
        <v>0.0213209999999999</v>
      </c>
      <c r="Y12" s="8" t="n">
        <f aca="false">S12/K12*100</f>
        <v>-1.31871816254483</v>
      </c>
      <c r="Z12" s="8" t="n">
        <f aca="false">T12/L12*100</f>
        <v>18.7657560621999</v>
      </c>
      <c r="AA12" s="8" t="n">
        <f aca="false">U12/M12*100</f>
        <v>3.80819116226725</v>
      </c>
      <c r="AB12" s="8" t="n">
        <f aca="false">V12/N12*100</f>
        <v>1.22772194171608</v>
      </c>
      <c r="AC12" s="8" t="n">
        <f aca="false">W12/O12*100</f>
        <v>0</v>
      </c>
      <c r="AD12" s="8" t="n">
        <f aca="false">X12/P12*100</f>
        <v>1.19256765392504</v>
      </c>
    </row>
    <row r="13" customFormat="false" ht="13.5" hidden="false" customHeight="false" outlineLevel="0" collapsed="false">
      <c r="A13" s="19" t="s">
        <v>264</v>
      </c>
      <c r="B13" s="20" t="n">
        <v>1.16809825</v>
      </c>
      <c r="C13" s="21" t="n">
        <v>1693846606.37</v>
      </c>
      <c r="D13" s="20" t="n">
        <v>1.40986152</v>
      </c>
      <c r="E13" s="20" t="n">
        <v>1.28897989</v>
      </c>
      <c r="F13" s="20" t="n">
        <v>0.05119454</v>
      </c>
      <c r="G13" s="22" t="n">
        <v>1.3401744</v>
      </c>
      <c r="H13" s="23" t="n">
        <v>40909</v>
      </c>
      <c r="I13" s="23" t="n">
        <v>41274</v>
      </c>
      <c r="J13" s="24" t="s">
        <v>264</v>
      </c>
      <c r="K13" s="25" t="n">
        <v>1.69935559</v>
      </c>
      <c r="L13" s="26" t="n">
        <v>1226640726.54</v>
      </c>
      <c r="M13" s="25" t="n">
        <v>1.16809825</v>
      </c>
      <c r="N13" s="25" t="n">
        <v>1.43372692</v>
      </c>
      <c r="O13" s="25" t="n">
        <v>0.05119454</v>
      </c>
      <c r="P13" s="25" t="n">
        <v>1.4849215</v>
      </c>
      <c r="Q13" s="27" t="n">
        <v>40544</v>
      </c>
      <c r="R13" s="27" t="n">
        <v>40908</v>
      </c>
      <c r="S13" s="6" t="n">
        <f aca="false">B13-K13</f>
        <v>-0.53125734</v>
      </c>
      <c r="T13" s="7" t="n">
        <f aca="false">C13-L13</f>
        <v>467205879.83</v>
      </c>
      <c r="U13" s="6" t="n">
        <f aca="false">D13-M13</f>
        <v>0.24176327</v>
      </c>
      <c r="V13" s="6" t="n">
        <f aca="false">E13-N13</f>
        <v>-0.14474703</v>
      </c>
      <c r="W13" s="6" t="n">
        <f aca="false">F13-O13</f>
        <v>0</v>
      </c>
      <c r="X13" s="6" t="n">
        <f aca="false">G13-P13</f>
        <v>-0.1447471</v>
      </c>
      <c r="Y13" s="8" t="n">
        <f aca="false">S13/K13*100</f>
        <v>-31.2622821925104</v>
      </c>
      <c r="Z13" s="8" t="n">
        <f aca="false">T13/L13*100</f>
        <v>38.0882413017423</v>
      </c>
      <c r="AA13" s="8" t="n">
        <f aca="false">U13/M13*100</f>
        <v>20.697169095151</v>
      </c>
      <c r="AB13" s="8" t="n">
        <f aca="false">V13/N13*100</f>
        <v>-10.0958577244264</v>
      </c>
      <c r="AC13" s="8" t="n">
        <f aca="false">W13/O13*100</f>
        <v>0</v>
      </c>
      <c r="AD13" s="8" t="n">
        <f aca="false">X13/P13*100</f>
        <v>-9.74779474874598</v>
      </c>
    </row>
    <row r="14" customFormat="false" ht="13.5" hidden="false" customHeight="false" outlineLevel="0" collapsed="false">
      <c r="A14" s="19" t="s">
        <v>125</v>
      </c>
      <c r="B14" s="20" t="n">
        <v>1.21246348</v>
      </c>
      <c r="C14" s="21" t="n">
        <v>1369939550.07</v>
      </c>
      <c r="D14" s="20" t="n">
        <v>1.14025972</v>
      </c>
      <c r="E14" s="20" t="n">
        <v>1.1763616</v>
      </c>
      <c r="F14" s="20" t="n">
        <v>0.05119454</v>
      </c>
      <c r="G14" s="22" t="n">
        <v>1.2275561</v>
      </c>
      <c r="H14" s="23" t="n">
        <v>40909</v>
      </c>
      <c r="I14" s="23" t="n">
        <v>41274</v>
      </c>
      <c r="J14" s="24" t="s">
        <v>125</v>
      </c>
      <c r="K14" s="25" t="n">
        <v>1.137947</v>
      </c>
      <c r="L14" s="26" t="n">
        <v>1273229434.42</v>
      </c>
      <c r="M14" s="25" t="n">
        <v>1.21246348</v>
      </c>
      <c r="N14" s="25" t="n">
        <v>1.17520524</v>
      </c>
      <c r="O14" s="25" t="n">
        <v>0.05119454</v>
      </c>
      <c r="P14" s="25" t="n">
        <v>1.2263998</v>
      </c>
      <c r="Q14" s="27" t="n">
        <v>40544</v>
      </c>
      <c r="R14" s="27" t="n">
        <v>40908</v>
      </c>
      <c r="S14" s="6" t="n">
        <f aca="false">B14-K14</f>
        <v>0.07451648</v>
      </c>
      <c r="T14" s="7" t="n">
        <f aca="false">C14-L14</f>
        <v>96710115.6499999</v>
      </c>
      <c r="U14" s="6" t="n">
        <f aca="false">D14-M14</f>
        <v>-0.0722037600000001</v>
      </c>
      <c r="V14" s="6" t="n">
        <f aca="false">E14-N14</f>
        <v>0.00115635999999997</v>
      </c>
      <c r="W14" s="6" t="n">
        <f aca="false">F14-O14</f>
        <v>0</v>
      </c>
      <c r="X14" s="6" t="n">
        <f aca="false">G14-P14</f>
        <v>0.00115629999999989</v>
      </c>
      <c r="Y14" s="8" t="n">
        <f aca="false">S14/K14*100</f>
        <v>6.54832606439492</v>
      </c>
      <c r="Z14" s="8" t="n">
        <f aca="false">T14/L14*100</f>
        <v>7.59565503557924</v>
      </c>
      <c r="AA14" s="8" t="n">
        <f aca="false">U14/M14*100</f>
        <v>-5.95512864436957</v>
      </c>
      <c r="AB14" s="8" t="n">
        <f aca="false">V14/N14*100</f>
        <v>0.098396429886576</v>
      </c>
      <c r="AC14" s="8" t="n">
        <f aca="false">W14/O14*100</f>
        <v>0</v>
      </c>
      <c r="AD14" s="8" t="n">
        <f aca="false">X14/P14*100</f>
        <v>0.0942840988721531</v>
      </c>
    </row>
    <row r="15" customFormat="false" ht="13.5" hidden="false" customHeight="false" outlineLevel="0" collapsed="false">
      <c r="A15" s="19" t="s">
        <v>258</v>
      </c>
      <c r="B15" s="20" t="n">
        <v>1.11020478</v>
      </c>
      <c r="C15" s="21" t="n">
        <v>1260963432.35</v>
      </c>
      <c r="D15" s="20" t="n">
        <v>1.0495542</v>
      </c>
      <c r="E15" s="20" t="n">
        <v>1.07987949</v>
      </c>
      <c r="F15" s="20" t="n">
        <v>0.05119454</v>
      </c>
      <c r="G15" s="22" t="n">
        <v>1.131074</v>
      </c>
      <c r="H15" s="23" t="n">
        <v>40909</v>
      </c>
      <c r="I15" s="23" t="n">
        <v>41274</v>
      </c>
      <c r="J15" s="24" t="s">
        <v>258</v>
      </c>
      <c r="K15" s="25" t="n">
        <v>1.05899069</v>
      </c>
      <c r="L15" s="26" t="n">
        <v>1165845763.06</v>
      </c>
      <c r="M15" s="25" t="n">
        <v>1.11020478</v>
      </c>
      <c r="N15" s="25" t="n">
        <v>1.08459774</v>
      </c>
      <c r="O15" s="25" t="n">
        <v>0.05119454</v>
      </c>
      <c r="P15" s="25" t="n">
        <v>1.1357923</v>
      </c>
      <c r="Q15" s="27" t="n">
        <v>40544</v>
      </c>
      <c r="R15" s="27" t="n">
        <v>40908</v>
      </c>
      <c r="S15" s="6" t="n">
        <f aca="false">B15-K15</f>
        <v>0.05121409</v>
      </c>
      <c r="T15" s="7" t="n">
        <f aca="false">C15-L15</f>
        <v>95117669.29</v>
      </c>
      <c r="U15" s="6" t="n">
        <f aca="false">D15-M15</f>
        <v>-0.0606505799999999</v>
      </c>
      <c r="V15" s="6" t="n">
        <f aca="false">E15-N15</f>
        <v>-0.00471825000000004</v>
      </c>
      <c r="W15" s="6" t="n">
        <f aca="false">F15-O15</f>
        <v>0</v>
      </c>
      <c r="X15" s="6" t="n">
        <f aca="false">G15-P15</f>
        <v>-0.00471830000000018</v>
      </c>
      <c r="Y15" s="8" t="n">
        <f aca="false">S15/K15*100</f>
        <v>4.83612278026731</v>
      </c>
      <c r="Z15" s="8" t="n">
        <f aca="false">T15/L15*100</f>
        <v>8.15868379024205</v>
      </c>
      <c r="AA15" s="8" t="n">
        <f aca="false">U15/M15*100</f>
        <v>-5.4630083649973</v>
      </c>
      <c r="AB15" s="8" t="n">
        <f aca="false">V15/N15*100</f>
        <v>-0.435023034438559</v>
      </c>
      <c r="AC15" s="8" t="n">
        <f aca="false">W15/O15*100</f>
        <v>0</v>
      </c>
      <c r="AD15" s="8" t="n">
        <f aca="false">X15/P15*100</f>
        <v>-0.415419262835307</v>
      </c>
    </row>
    <row r="16" customFormat="false" ht="13.5" hidden="false" customHeight="false" outlineLevel="0" collapsed="false">
      <c r="A16" s="19" t="s">
        <v>59</v>
      </c>
      <c r="B16" s="20" t="n">
        <v>1.06921655</v>
      </c>
      <c r="C16" s="21" t="n">
        <v>1177880392.24</v>
      </c>
      <c r="D16" s="20" t="n">
        <v>0.98040061</v>
      </c>
      <c r="E16" s="20" t="n">
        <v>1.02480858</v>
      </c>
      <c r="F16" s="20" t="n">
        <v>0.05119454</v>
      </c>
      <c r="G16" s="22" t="n">
        <v>1.0760031</v>
      </c>
      <c r="H16" s="23" t="n">
        <v>40909</v>
      </c>
      <c r="I16" s="23" t="n">
        <v>41274</v>
      </c>
      <c r="J16" s="24" t="s">
        <v>59</v>
      </c>
      <c r="K16" s="25" t="n">
        <v>0.99509907</v>
      </c>
      <c r="L16" s="26" t="n">
        <v>1122803289.78</v>
      </c>
      <c r="M16" s="25" t="n">
        <v>1.06921655</v>
      </c>
      <c r="N16" s="25" t="n">
        <v>1.03215781</v>
      </c>
      <c r="O16" s="25" t="n">
        <v>0.05119454</v>
      </c>
      <c r="P16" s="25" t="n">
        <v>1.0833524</v>
      </c>
      <c r="Q16" s="27" t="n">
        <v>40544</v>
      </c>
      <c r="R16" s="27" t="n">
        <v>40908</v>
      </c>
      <c r="S16" s="6" t="n">
        <f aca="false">B16-K16</f>
        <v>0.07411748</v>
      </c>
      <c r="T16" s="7" t="n">
        <f aca="false">C16-L16</f>
        <v>55077102.46</v>
      </c>
      <c r="U16" s="6" t="n">
        <f aca="false">D16-M16</f>
        <v>-0.0888159399999999</v>
      </c>
      <c r="V16" s="6" t="n">
        <f aca="false">E16-N16</f>
        <v>-0.00734922999999998</v>
      </c>
      <c r="W16" s="6" t="n">
        <f aca="false">F16-O16</f>
        <v>0</v>
      </c>
      <c r="X16" s="6" t="n">
        <f aca="false">G16-P16</f>
        <v>-0.0073493</v>
      </c>
      <c r="Y16" s="8" t="n">
        <f aca="false">S16/K16*100</f>
        <v>7.44825135853056</v>
      </c>
      <c r="Z16" s="8" t="n">
        <f aca="false">T16/L16*100</f>
        <v>4.90532072370324</v>
      </c>
      <c r="AA16" s="8" t="n">
        <f aca="false">U16/M16*100</f>
        <v>-8.30663722891307</v>
      </c>
      <c r="AB16" s="8" t="n">
        <f aca="false">V16/N16*100</f>
        <v>-0.712025809309139</v>
      </c>
      <c r="AC16" s="8" t="n">
        <f aca="false">W16/O16*100</f>
        <v>0</v>
      </c>
      <c r="AD16" s="8" t="n">
        <f aca="false">X16/P16*100</f>
        <v>-0.678384983501214</v>
      </c>
    </row>
    <row r="17" customFormat="false" ht="13.5" hidden="false" customHeight="false" outlineLevel="0" collapsed="false">
      <c r="A17" s="19" t="s">
        <v>309</v>
      </c>
      <c r="B17" s="20" t="n">
        <v>1.05554958</v>
      </c>
      <c r="C17" s="21" t="n">
        <v>1166166935.9</v>
      </c>
      <c r="D17" s="20" t="n">
        <v>0.97065099</v>
      </c>
      <c r="E17" s="20" t="n">
        <v>1.01310029</v>
      </c>
      <c r="F17" s="20" t="n">
        <v>0.05119454</v>
      </c>
      <c r="G17" s="22" t="n">
        <v>1.0642948</v>
      </c>
      <c r="H17" s="23" t="n">
        <v>40909</v>
      </c>
      <c r="I17" s="23" t="n">
        <v>41274</v>
      </c>
      <c r="J17" s="24" t="s">
        <v>309</v>
      </c>
      <c r="K17" s="25" t="n">
        <v>1.08343371</v>
      </c>
      <c r="L17" s="26" t="n">
        <v>1108451368.57</v>
      </c>
      <c r="M17" s="25" t="n">
        <v>1.05554958</v>
      </c>
      <c r="N17" s="25" t="n">
        <v>1.06949165</v>
      </c>
      <c r="O17" s="25" t="n">
        <v>0.05119454</v>
      </c>
      <c r="P17" s="25" t="n">
        <v>1.1206862</v>
      </c>
      <c r="Q17" s="27" t="n">
        <v>40544</v>
      </c>
      <c r="R17" s="27" t="n">
        <v>40908</v>
      </c>
      <c r="S17" s="6" t="n">
        <f aca="false">B17-K17</f>
        <v>-0.0278841299999999</v>
      </c>
      <c r="T17" s="7" t="n">
        <f aca="false">C17-L17</f>
        <v>57715567.3300002</v>
      </c>
      <c r="U17" s="6" t="n">
        <f aca="false">D17-M17</f>
        <v>-0.0848985900000001</v>
      </c>
      <c r="V17" s="6" t="n">
        <f aca="false">E17-N17</f>
        <v>-0.0563913600000001</v>
      </c>
      <c r="W17" s="6" t="n">
        <f aca="false">F17-O17</f>
        <v>0</v>
      </c>
      <c r="X17" s="6" t="n">
        <f aca="false">G17-P17</f>
        <v>-0.0563913999999999</v>
      </c>
      <c r="Y17" s="8" t="n">
        <f aca="false">S17/K17*100</f>
        <v>-2.57368122688373</v>
      </c>
      <c r="Z17" s="8" t="n">
        <f aca="false">T17/L17*100</f>
        <v>5.20686508822289</v>
      </c>
      <c r="AA17" s="8" t="n">
        <f aca="false">U17/M17*100</f>
        <v>-8.04306984803121</v>
      </c>
      <c r="AB17" s="8" t="n">
        <f aca="false">V17/N17*100</f>
        <v>-5.27272559818491</v>
      </c>
      <c r="AC17" s="8" t="n">
        <f aca="false">W17/O17*100</f>
        <v>0</v>
      </c>
      <c r="AD17" s="8" t="n">
        <f aca="false">X17/P17*100</f>
        <v>-5.03186351362227</v>
      </c>
    </row>
    <row r="18" customFormat="false" ht="13.5" hidden="false" customHeight="false" outlineLevel="0" collapsed="false">
      <c r="A18" s="19" t="s">
        <v>79</v>
      </c>
      <c r="B18" s="20" t="n">
        <v>1.00796344</v>
      </c>
      <c r="C18" s="21" t="n">
        <v>1151583758.25</v>
      </c>
      <c r="D18" s="20" t="n">
        <v>0.95851279</v>
      </c>
      <c r="E18" s="20" t="n">
        <v>0.98323812</v>
      </c>
      <c r="F18" s="20" t="n">
        <v>0.05119454</v>
      </c>
      <c r="G18" s="22" t="n">
        <v>1.0344327</v>
      </c>
      <c r="H18" s="23" t="n">
        <v>40909</v>
      </c>
      <c r="I18" s="23" t="n">
        <v>41274</v>
      </c>
      <c r="J18" s="24" t="s">
        <v>79</v>
      </c>
      <c r="K18" s="25" t="n">
        <v>1.00243298</v>
      </c>
      <c r="L18" s="26" t="n">
        <v>1058480317.13</v>
      </c>
      <c r="M18" s="25" t="n">
        <v>1.00796344</v>
      </c>
      <c r="N18" s="25" t="n">
        <v>1.00519821</v>
      </c>
      <c r="O18" s="25" t="n">
        <v>0.05119454</v>
      </c>
      <c r="P18" s="25" t="n">
        <v>1.0563928</v>
      </c>
      <c r="Q18" s="27" t="n">
        <v>40544</v>
      </c>
      <c r="R18" s="27" t="n">
        <v>40908</v>
      </c>
      <c r="S18" s="6" t="n">
        <f aca="false">B18-K18</f>
        <v>0.0055304599999999</v>
      </c>
      <c r="T18" s="7" t="n">
        <f aca="false">C18-L18</f>
        <v>93103441.12</v>
      </c>
      <c r="U18" s="6" t="n">
        <f aca="false">D18-M18</f>
        <v>-0.0494506499999999</v>
      </c>
      <c r="V18" s="6" t="n">
        <f aca="false">E18-N18</f>
        <v>-0.0219600900000001</v>
      </c>
      <c r="W18" s="6" t="n">
        <f aca="false">F18-O18</f>
        <v>0</v>
      </c>
      <c r="X18" s="6" t="n">
        <f aca="false">G18-P18</f>
        <v>-0.0219601</v>
      </c>
      <c r="Y18" s="8" t="n">
        <f aca="false">S18/K18*100</f>
        <v>0.551703715893296</v>
      </c>
      <c r="Z18" s="8" t="n">
        <f aca="false">T18/L18*100</f>
        <v>8.79595393634186</v>
      </c>
      <c r="AA18" s="8" t="n">
        <f aca="false">U18/M18*100</f>
        <v>-4.90599639209136</v>
      </c>
      <c r="AB18" s="8" t="n">
        <f aca="false">V18/N18*100</f>
        <v>-2.18465271640308</v>
      </c>
      <c r="AC18" s="8" t="n">
        <f aca="false">W18/O18*100</f>
        <v>0</v>
      </c>
      <c r="AD18" s="8" t="n">
        <f aca="false">X18/P18*100</f>
        <v>-2.07878168045068</v>
      </c>
    </row>
    <row r="19" customFormat="false" ht="13.5" hidden="false" customHeight="false" outlineLevel="0" collapsed="false">
      <c r="A19" s="19" t="s">
        <v>204</v>
      </c>
      <c r="B19" s="20" t="n">
        <v>0.97044643</v>
      </c>
      <c r="C19" s="21" t="n">
        <v>1145744145.88</v>
      </c>
      <c r="D19" s="20" t="n">
        <v>0.95365223</v>
      </c>
      <c r="E19" s="20" t="n">
        <v>0.96204933</v>
      </c>
      <c r="F19" s="20" t="n">
        <v>0.05119454</v>
      </c>
      <c r="G19" s="22" t="n">
        <v>1.0132439</v>
      </c>
      <c r="H19" s="23" t="n">
        <v>40909</v>
      </c>
      <c r="I19" s="23" t="n">
        <v>41274</v>
      </c>
      <c r="J19" s="24" t="s">
        <v>204</v>
      </c>
      <c r="K19" s="25" t="n">
        <v>0.64284409</v>
      </c>
      <c r="L19" s="26" t="n">
        <v>1019083036.19</v>
      </c>
      <c r="M19" s="25" t="n">
        <v>0.97044643</v>
      </c>
      <c r="N19" s="25" t="n">
        <v>0.80664526</v>
      </c>
      <c r="O19" s="25" t="n">
        <v>0.05119454</v>
      </c>
      <c r="P19" s="25" t="n">
        <v>0.8578398</v>
      </c>
      <c r="Q19" s="27" t="n">
        <v>40544</v>
      </c>
      <c r="R19" s="27" t="n">
        <v>40908</v>
      </c>
      <c r="S19" s="6" t="n">
        <f aca="false">B19-K19</f>
        <v>0.32760234</v>
      </c>
      <c r="T19" s="7" t="n">
        <f aca="false">C19-L19</f>
        <v>126661109.69</v>
      </c>
      <c r="U19" s="6" t="n">
        <f aca="false">D19-M19</f>
        <v>-0.0167942</v>
      </c>
      <c r="V19" s="6" t="n">
        <f aca="false">E19-N19</f>
        <v>0.15540407</v>
      </c>
      <c r="W19" s="6" t="n">
        <f aca="false">F19-O19</f>
        <v>0</v>
      </c>
      <c r="X19" s="6" t="n">
        <f aca="false">G19-P19</f>
        <v>0.1554041</v>
      </c>
      <c r="Y19" s="8" t="n">
        <f aca="false">S19/K19*100</f>
        <v>50.9613987428896</v>
      </c>
      <c r="Z19" s="8" t="n">
        <f aca="false">T19/L19*100</f>
        <v>12.4289292620886</v>
      </c>
      <c r="AA19" s="8" t="n">
        <f aca="false">U19/M19*100</f>
        <v>-1.73056435479906</v>
      </c>
      <c r="AB19" s="8" t="n">
        <f aca="false">V19/N19*100</f>
        <v>19.2654786070397</v>
      </c>
      <c r="AC19" s="8" t="n">
        <f aca="false">W19/O19*100</f>
        <v>0</v>
      </c>
      <c r="AD19" s="8" t="n">
        <f aca="false">X19/P19*100</f>
        <v>18.1157484182944</v>
      </c>
    </row>
    <row r="20" customFormat="false" ht="13.5" hidden="false" customHeight="false" outlineLevel="0" collapsed="false">
      <c r="A20" s="19" t="s">
        <v>92</v>
      </c>
      <c r="B20" s="20" t="n">
        <v>1.00918737</v>
      </c>
      <c r="C20" s="21" t="n">
        <v>1072316157.01</v>
      </c>
      <c r="D20" s="20" t="n">
        <v>0.89253495</v>
      </c>
      <c r="E20" s="20" t="n">
        <v>0.95086116</v>
      </c>
      <c r="F20" s="20" t="n">
        <v>0.05119454</v>
      </c>
      <c r="G20" s="22" t="n">
        <v>1.0020557</v>
      </c>
      <c r="H20" s="23" t="n">
        <v>40909</v>
      </c>
      <c r="I20" s="23" t="n">
        <v>41274</v>
      </c>
      <c r="J20" s="24" t="s">
        <v>92</v>
      </c>
      <c r="K20" s="25" t="n">
        <v>1.01390108</v>
      </c>
      <c r="L20" s="26" t="n">
        <v>1059765584.4</v>
      </c>
      <c r="M20" s="25" t="n">
        <v>1.00918737</v>
      </c>
      <c r="N20" s="25" t="n">
        <v>1.01154423</v>
      </c>
      <c r="O20" s="25" t="n">
        <v>0.05119454</v>
      </c>
      <c r="P20" s="25" t="n">
        <v>1.0627388</v>
      </c>
      <c r="Q20" s="27" t="n">
        <v>40544</v>
      </c>
      <c r="R20" s="27" t="n">
        <v>40908</v>
      </c>
      <c r="S20" s="6" t="n">
        <f aca="false">B20-K20</f>
        <v>-0.00471370999999987</v>
      </c>
      <c r="T20" s="7" t="n">
        <f aca="false">C20-L20</f>
        <v>12550572.61</v>
      </c>
      <c r="U20" s="6" t="n">
        <f aca="false">D20-M20</f>
        <v>-0.11665242</v>
      </c>
      <c r="V20" s="6" t="n">
        <f aca="false">E20-N20</f>
        <v>-0.06068307</v>
      </c>
      <c r="W20" s="6" t="n">
        <f aca="false">F20-O20</f>
        <v>0</v>
      </c>
      <c r="X20" s="6" t="n">
        <f aca="false">G20-P20</f>
        <v>-0.0606830999999999</v>
      </c>
      <c r="Y20" s="8" t="n">
        <f aca="false">S20/K20*100</f>
        <v>-0.464908272905664</v>
      </c>
      <c r="Z20" s="8" t="n">
        <f aca="false">T20/L20*100</f>
        <v>1.18427818328387</v>
      </c>
      <c r="AA20" s="8" t="n">
        <f aca="false">U20/M20*100</f>
        <v>-11.5590447787709</v>
      </c>
      <c r="AB20" s="8" t="n">
        <f aca="false">V20/N20*100</f>
        <v>-5.9990525574942</v>
      </c>
      <c r="AC20" s="8" t="n">
        <f aca="false">W20/O20*100</f>
        <v>0</v>
      </c>
      <c r="AD20" s="8" t="n">
        <f aca="false">X20/P20*100</f>
        <v>-5.71006723383017</v>
      </c>
    </row>
    <row r="21" customFormat="false" ht="13.5" hidden="false" customHeight="false" outlineLevel="0" collapsed="false">
      <c r="A21" s="19" t="s">
        <v>298</v>
      </c>
      <c r="B21" s="20" t="n">
        <v>0.85259084</v>
      </c>
      <c r="C21" s="21" t="n">
        <v>1081189032.45</v>
      </c>
      <c r="D21" s="20" t="n">
        <v>0.89992022</v>
      </c>
      <c r="E21" s="20" t="n">
        <v>0.87625553</v>
      </c>
      <c r="F21" s="20" t="n">
        <v>0.05119454</v>
      </c>
      <c r="G21" s="22" t="n">
        <v>0.9274501</v>
      </c>
      <c r="H21" s="23" t="n">
        <v>40909</v>
      </c>
      <c r="I21" s="23" t="n">
        <v>41274</v>
      </c>
      <c r="J21" s="24" t="s">
        <v>298</v>
      </c>
      <c r="K21" s="25" t="n">
        <v>0.89807034</v>
      </c>
      <c r="L21" s="26" t="n">
        <v>895320791.36</v>
      </c>
      <c r="M21" s="25" t="n">
        <v>0.85259084</v>
      </c>
      <c r="N21" s="25" t="n">
        <v>0.87533059</v>
      </c>
      <c r="O21" s="25" t="n">
        <v>0.05119454</v>
      </c>
      <c r="P21" s="25" t="n">
        <v>0.9265251</v>
      </c>
      <c r="Q21" s="27" t="n">
        <v>40544</v>
      </c>
      <c r="R21" s="27" t="n">
        <v>40908</v>
      </c>
      <c r="S21" s="6" t="n">
        <f aca="false">B21-K21</f>
        <v>-0.0454795</v>
      </c>
      <c r="T21" s="7" t="n">
        <f aca="false">C21-L21</f>
        <v>185868241.09</v>
      </c>
      <c r="U21" s="6" t="n">
        <f aca="false">D21-M21</f>
        <v>0.0473293800000001</v>
      </c>
      <c r="V21" s="6" t="n">
        <f aca="false">E21-N21</f>
        <v>0.000924939999999985</v>
      </c>
      <c r="W21" s="6" t="n">
        <f aca="false">F21-O21</f>
        <v>0</v>
      </c>
      <c r="X21" s="6" t="n">
        <f aca="false">G21-P21</f>
        <v>0.000925000000000065</v>
      </c>
      <c r="Y21" s="8" t="n">
        <f aca="false">S21/K21*100</f>
        <v>-5.06413562216073</v>
      </c>
      <c r="Z21" s="8" t="n">
        <f aca="false">T21/L21*100</f>
        <v>20.7599603274782</v>
      </c>
      <c r="AA21" s="8" t="n">
        <f aca="false">U21/M21*100</f>
        <v>5.55124190637564</v>
      </c>
      <c r="AB21" s="8" t="n">
        <f aca="false">V21/N21*100</f>
        <v>0.105667505576377</v>
      </c>
      <c r="AC21" s="8" t="n">
        <f aca="false">W21/O21*100</f>
        <v>0</v>
      </c>
      <c r="AD21" s="8" t="n">
        <f aca="false">X21/P21*100</f>
        <v>0.0998353957167555</v>
      </c>
    </row>
    <row r="22" customFormat="false" ht="13.5" hidden="false" customHeight="false" outlineLevel="0" collapsed="false">
      <c r="A22" s="19" t="s">
        <v>72</v>
      </c>
      <c r="B22" s="20" t="n">
        <v>0.81199197</v>
      </c>
      <c r="C22" s="21" t="n">
        <v>1007863938.83</v>
      </c>
      <c r="D22" s="20" t="n">
        <v>0.83888859</v>
      </c>
      <c r="E22" s="20" t="n">
        <v>0.82544028</v>
      </c>
      <c r="F22" s="20" t="n">
        <v>0.05119454</v>
      </c>
      <c r="G22" s="22" t="n">
        <v>0.8766348</v>
      </c>
      <c r="H22" s="23" t="n">
        <v>40909</v>
      </c>
      <c r="I22" s="23" t="n">
        <v>41274</v>
      </c>
      <c r="J22" s="24" t="s">
        <v>72</v>
      </c>
      <c r="K22" s="25" t="n">
        <v>0.83537669</v>
      </c>
      <c r="L22" s="26" t="n">
        <v>852687197.32</v>
      </c>
      <c r="M22" s="25" t="n">
        <v>0.81199197</v>
      </c>
      <c r="N22" s="25" t="n">
        <v>0.82368433</v>
      </c>
      <c r="O22" s="25" t="n">
        <v>0.05119454</v>
      </c>
      <c r="P22" s="25" t="n">
        <v>0.8748789</v>
      </c>
      <c r="Q22" s="27" t="n">
        <v>40544</v>
      </c>
      <c r="R22" s="27" t="n">
        <v>40908</v>
      </c>
      <c r="S22" s="6" t="n">
        <f aca="false">B22-K22</f>
        <v>-0.02338472</v>
      </c>
      <c r="T22" s="7" t="n">
        <f aca="false">C22-L22</f>
        <v>155176741.51</v>
      </c>
      <c r="U22" s="6" t="n">
        <f aca="false">D22-M22</f>
        <v>0.02689662</v>
      </c>
      <c r="V22" s="6" t="n">
        <f aca="false">E22-N22</f>
        <v>0.00175595000000006</v>
      </c>
      <c r="W22" s="6" t="n">
        <f aca="false">F22-O22</f>
        <v>0</v>
      </c>
      <c r="X22" s="6" t="n">
        <f aca="false">G22-P22</f>
        <v>0.00175590000000003</v>
      </c>
      <c r="Y22" s="8" t="n">
        <f aca="false">S22/K22*100</f>
        <v>-2.79930243205613</v>
      </c>
      <c r="Z22" s="8" t="n">
        <f aca="false">T22/L22*100</f>
        <v>18.198554170594</v>
      </c>
      <c r="AA22" s="8" t="n">
        <f aca="false">U22/M22*100</f>
        <v>3.31242438271896</v>
      </c>
      <c r="AB22" s="8" t="n">
        <f aca="false">V22/N22*100</f>
        <v>0.213182397193359</v>
      </c>
      <c r="AC22" s="8" t="n">
        <f aca="false">W22/O22*100</f>
        <v>0</v>
      </c>
      <c r="AD22" s="8" t="n">
        <f aca="false">X22/P22*100</f>
        <v>0.200702062879792</v>
      </c>
    </row>
    <row r="23" customFormat="false" ht="13.5" hidden="false" customHeight="false" outlineLevel="0" collapsed="false">
      <c r="A23" s="19" t="s">
        <v>137</v>
      </c>
      <c r="B23" s="20" t="n">
        <v>0.78146266</v>
      </c>
      <c r="C23" s="21" t="n">
        <v>999013609.72</v>
      </c>
      <c r="D23" s="20" t="n">
        <v>0.83152208</v>
      </c>
      <c r="E23" s="20" t="n">
        <v>0.80649237</v>
      </c>
      <c r="F23" s="20" t="n">
        <v>0.05119454</v>
      </c>
      <c r="G23" s="22" t="n">
        <v>0.8576869</v>
      </c>
      <c r="H23" s="23" t="n">
        <v>40909</v>
      </c>
      <c r="I23" s="23" t="n">
        <v>41274</v>
      </c>
      <c r="J23" s="24" t="s">
        <v>137</v>
      </c>
      <c r="K23" s="25" t="n">
        <v>0.72663843</v>
      </c>
      <c r="L23" s="26" t="n">
        <v>820627819.14</v>
      </c>
      <c r="M23" s="25" t="n">
        <v>0.78146266</v>
      </c>
      <c r="N23" s="25" t="n">
        <v>0.75405055</v>
      </c>
      <c r="O23" s="25" t="n">
        <v>0.05119454</v>
      </c>
      <c r="P23" s="25" t="n">
        <v>0.8052451</v>
      </c>
      <c r="Q23" s="27" t="n">
        <v>40544</v>
      </c>
      <c r="R23" s="27" t="n">
        <v>40908</v>
      </c>
      <c r="S23" s="6" t="n">
        <f aca="false">B23-K23</f>
        <v>0.05482423</v>
      </c>
      <c r="T23" s="7" t="n">
        <f aca="false">C23-L23</f>
        <v>178385790.58</v>
      </c>
      <c r="U23" s="6" t="n">
        <f aca="false">D23-M23</f>
        <v>0.0500594200000001</v>
      </c>
      <c r="V23" s="6" t="n">
        <f aca="false">E23-N23</f>
        <v>0.05244182</v>
      </c>
      <c r="W23" s="6" t="n">
        <f aca="false">F23-O23</f>
        <v>0</v>
      </c>
      <c r="X23" s="6" t="n">
        <f aca="false">G23-P23</f>
        <v>0.0524418</v>
      </c>
      <c r="Y23" s="8" t="n">
        <f aca="false">S23/K23*100</f>
        <v>7.54491198600658</v>
      </c>
      <c r="Z23" s="8" t="n">
        <f aca="false">T23/L23*100</f>
        <v>21.7377215857664</v>
      </c>
      <c r="AA23" s="8" t="n">
        <f aca="false">U23/M23*100</f>
        <v>6.40586205360088</v>
      </c>
      <c r="AB23" s="8" t="n">
        <f aca="false">V23/N23*100</f>
        <v>6.95468228224222</v>
      </c>
      <c r="AC23" s="8" t="n">
        <f aca="false">W23/O23*100</f>
        <v>0</v>
      </c>
      <c r="AD23" s="8" t="n">
        <f aca="false">X23/P23*100</f>
        <v>6.51252643449802</v>
      </c>
    </row>
    <row r="24" customFormat="false" ht="13.5" hidden="false" customHeight="false" outlineLevel="0" collapsed="false">
      <c r="A24" s="19" t="s">
        <v>119</v>
      </c>
      <c r="B24" s="20" t="n">
        <v>0.77992967</v>
      </c>
      <c r="C24" s="21" t="n">
        <v>996828208.5</v>
      </c>
      <c r="D24" s="20" t="n">
        <v>0.82970307</v>
      </c>
      <c r="E24" s="20" t="n">
        <v>0.80481637</v>
      </c>
      <c r="F24" s="20" t="n">
        <v>0.05119454</v>
      </c>
      <c r="G24" s="22" t="n">
        <v>0.8560109</v>
      </c>
      <c r="H24" s="23" t="n">
        <v>40909</v>
      </c>
      <c r="I24" s="23" t="n">
        <v>41274</v>
      </c>
      <c r="J24" s="24" t="s">
        <v>119</v>
      </c>
      <c r="K24" s="25" t="n">
        <v>0.62011615</v>
      </c>
      <c r="L24" s="26" t="n">
        <v>819017997.76</v>
      </c>
      <c r="M24" s="25" t="n">
        <v>0.77992967</v>
      </c>
      <c r="N24" s="25" t="n">
        <v>0.70002291</v>
      </c>
      <c r="O24" s="25" t="n">
        <v>0.05119454</v>
      </c>
      <c r="P24" s="25" t="n">
        <v>0.7512175</v>
      </c>
      <c r="Q24" s="27" t="n">
        <v>40544</v>
      </c>
      <c r="R24" s="27" t="n">
        <v>40908</v>
      </c>
      <c r="S24" s="6" t="n">
        <f aca="false">B24-K24</f>
        <v>0.15981352</v>
      </c>
      <c r="T24" s="7" t="n">
        <f aca="false">C24-L24</f>
        <v>177810210.74</v>
      </c>
      <c r="U24" s="6" t="n">
        <f aca="false">D24-M24</f>
        <v>0.0497734</v>
      </c>
      <c r="V24" s="6" t="n">
        <f aca="false">E24-N24</f>
        <v>0.10479346</v>
      </c>
      <c r="W24" s="6" t="n">
        <f aca="false">F24-O24</f>
        <v>0</v>
      </c>
      <c r="X24" s="6" t="n">
        <f aca="false">G24-P24</f>
        <v>0.1047934</v>
      </c>
      <c r="Y24" s="8" t="n">
        <f aca="false">S24/K24*100</f>
        <v>25.7715461853396</v>
      </c>
      <c r="Z24" s="8" t="n">
        <f aca="false">T24/L24*100</f>
        <v>21.7101713547575</v>
      </c>
      <c r="AA24" s="8" t="n">
        <f aca="false">U24/M24*100</f>
        <v>6.3817805520849</v>
      </c>
      <c r="AB24" s="8" t="n">
        <f aca="false">V24/N24*100</f>
        <v>14.970004338858</v>
      </c>
      <c r="AC24" s="8" t="n">
        <f aca="false">W24/O24*100</f>
        <v>0</v>
      </c>
      <c r="AD24" s="8" t="n">
        <f aca="false">X24/P24*100</f>
        <v>13.9498081447783</v>
      </c>
    </row>
    <row r="25" customFormat="false" ht="13.5" hidden="false" customHeight="false" outlineLevel="0" collapsed="false">
      <c r="A25" s="19" t="s">
        <v>50</v>
      </c>
      <c r="B25" s="20" t="n">
        <v>0.78072077</v>
      </c>
      <c r="C25" s="21" t="n">
        <v>977913302.84</v>
      </c>
      <c r="D25" s="20" t="n">
        <v>0.81395938</v>
      </c>
      <c r="E25" s="20" t="n">
        <v>0.79734008</v>
      </c>
      <c r="F25" s="20" t="n">
        <v>0.05119454</v>
      </c>
      <c r="G25" s="22" t="n">
        <v>0.8485346</v>
      </c>
      <c r="H25" s="23" t="n">
        <v>40909</v>
      </c>
      <c r="I25" s="23" t="n">
        <v>41274</v>
      </c>
      <c r="J25" s="24" t="s">
        <v>50</v>
      </c>
      <c r="K25" s="25" t="n">
        <v>0.72610246</v>
      </c>
      <c r="L25" s="26" t="n">
        <v>819848753.88</v>
      </c>
      <c r="M25" s="25" t="n">
        <v>0.78072077</v>
      </c>
      <c r="N25" s="25" t="n">
        <v>0.75341162</v>
      </c>
      <c r="O25" s="25" t="n">
        <v>0.05119454</v>
      </c>
      <c r="P25" s="25" t="n">
        <v>0.8046062</v>
      </c>
      <c r="Q25" s="27" t="n">
        <v>40544</v>
      </c>
      <c r="R25" s="27" t="n">
        <v>40908</v>
      </c>
      <c r="S25" s="6" t="n">
        <f aca="false">B25-K25</f>
        <v>0.05461831</v>
      </c>
      <c r="T25" s="7" t="n">
        <f aca="false">C25-L25</f>
        <v>158064548.96</v>
      </c>
      <c r="U25" s="6" t="n">
        <f aca="false">D25-M25</f>
        <v>0.0332386100000001</v>
      </c>
      <c r="V25" s="6" t="n">
        <f aca="false">E25-N25</f>
        <v>0.0439284600000001</v>
      </c>
      <c r="W25" s="6" t="n">
        <f aca="false">F25-O25</f>
        <v>0</v>
      </c>
      <c r="X25" s="6" t="n">
        <f aca="false">G25-P25</f>
        <v>0.0439284</v>
      </c>
      <c r="Y25" s="8" t="n">
        <f aca="false">S25/K25*100</f>
        <v>7.52212160250772</v>
      </c>
      <c r="Z25" s="8" t="n">
        <f aca="false">T25/L25*100</f>
        <v>19.2797205840647</v>
      </c>
      <c r="AA25" s="8" t="n">
        <f aca="false">U25/M25*100</f>
        <v>4.25742612176183</v>
      </c>
      <c r="AB25" s="8" t="n">
        <f aca="false">V25/N25*100</f>
        <v>5.83060558582838</v>
      </c>
      <c r="AC25" s="8" t="n">
        <f aca="false">W25/O25*100</f>
        <v>0</v>
      </c>
      <c r="AD25" s="8" t="n">
        <f aca="false">X25/P25*100</f>
        <v>5.4596149022963</v>
      </c>
    </row>
    <row r="26" customFormat="false" ht="13.5" hidden="false" customHeight="false" outlineLevel="0" collapsed="false">
      <c r="A26" s="19" t="s">
        <v>238</v>
      </c>
      <c r="B26" s="20" t="n">
        <v>0.74591038</v>
      </c>
      <c r="C26" s="21" t="n">
        <v>902278695.01</v>
      </c>
      <c r="D26" s="20" t="n">
        <v>0.75100544</v>
      </c>
      <c r="E26" s="20" t="n">
        <v>0.74845791</v>
      </c>
      <c r="F26" s="20" t="n">
        <v>0.05119454</v>
      </c>
      <c r="G26" s="22" t="n">
        <v>0.7996525</v>
      </c>
      <c r="H26" s="23" t="n">
        <v>40909</v>
      </c>
      <c r="I26" s="23" t="n">
        <v>41274</v>
      </c>
      <c r="J26" s="24" t="s">
        <v>238</v>
      </c>
      <c r="K26" s="25" t="n">
        <v>0.76797159</v>
      </c>
      <c r="L26" s="26" t="n">
        <v>783293742.47</v>
      </c>
      <c r="M26" s="25" t="n">
        <v>0.74591038</v>
      </c>
      <c r="N26" s="25" t="n">
        <v>0.75694099</v>
      </c>
      <c r="O26" s="25" t="n">
        <v>0.05119454</v>
      </c>
      <c r="P26" s="25" t="n">
        <v>0.8081355</v>
      </c>
      <c r="Q26" s="27" t="n">
        <v>40544</v>
      </c>
      <c r="R26" s="27" t="n">
        <v>40908</v>
      </c>
      <c r="S26" s="6" t="n">
        <f aca="false">B26-K26</f>
        <v>-0.0220612100000001</v>
      </c>
      <c r="T26" s="7" t="n">
        <f aca="false">C26-L26</f>
        <v>118984952.54</v>
      </c>
      <c r="U26" s="6" t="n">
        <f aca="false">D26-M26</f>
        <v>0.00509506000000004</v>
      </c>
      <c r="V26" s="6" t="n">
        <f aca="false">E26-N26</f>
        <v>-0.00848308000000009</v>
      </c>
      <c r="W26" s="6" t="n">
        <f aca="false">F26-O26</f>
        <v>0</v>
      </c>
      <c r="X26" s="6" t="n">
        <f aca="false">G26-P26</f>
        <v>-0.00848300000000002</v>
      </c>
      <c r="Y26" s="8" t="n">
        <f aca="false">S26/K26*100</f>
        <v>-2.87265965138112</v>
      </c>
      <c r="Z26" s="8" t="n">
        <f aca="false">T26/L26*100</f>
        <v>15.1903361521565</v>
      </c>
      <c r="AA26" s="8" t="n">
        <f aca="false">U26/M26*100</f>
        <v>0.683065973689767</v>
      </c>
      <c r="AB26" s="8" t="n">
        <f aca="false">V26/N26*100</f>
        <v>-1.12070559159441</v>
      </c>
      <c r="AC26" s="8" t="n">
        <f aca="false">W26/O26*100</f>
        <v>0</v>
      </c>
      <c r="AD26" s="8" t="n">
        <f aca="false">X26/P26*100</f>
        <v>-1.049700204978</v>
      </c>
    </row>
    <row r="27" customFormat="false" ht="13.5" hidden="false" customHeight="false" outlineLevel="0" collapsed="false">
      <c r="A27" s="19" t="s">
        <v>221</v>
      </c>
      <c r="B27" s="20" t="n">
        <v>0.66493245</v>
      </c>
      <c r="C27" s="21" t="n">
        <v>815430368.37</v>
      </c>
      <c r="D27" s="20" t="n">
        <v>0.67871784</v>
      </c>
      <c r="E27" s="20" t="n">
        <v>0.67182515</v>
      </c>
      <c r="F27" s="20" t="n">
        <v>0.05119454</v>
      </c>
      <c r="G27" s="22" t="n">
        <v>0.7230197</v>
      </c>
      <c r="H27" s="23" t="n">
        <v>40909</v>
      </c>
      <c r="I27" s="23" t="n">
        <v>41274</v>
      </c>
      <c r="J27" s="24" t="s">
        <v>221</v>
      </c>
      <c r="K27" s="25" t="n">
        <v>0.70531491</v>
      </c>
      <c r="L27" s="26" t="n">
        <v>698257374.76</v>
      </c>
      <c r="M27" s="25" t="n">
        <v>0.66493245</v>
      </c>
      <c r="N27" s="25" t="n">
        <v>0.68512368</v>
      </c>
      <c r="O27" s="25" t="n">
        <v>0.05119454</v>
      </c>
      <c r="P27" s="25" t="n">
        <v>0.7363182</v>
      </c>
      <c r="Q27" s="27" t="n">
        <v>40544</v>
      </c>
      <c r="R27" s="27" t="n">
        <v>40908</v>
      </c>
      <c r="S27" s="6" t="n">
        <f aca="false">B27-K27</f>
        <v>-0.04038246</v>
      </c>
      <c r="T27" s="7" t="n">
        <f aca="false">C27-L27</f>
        <v>117172993.61</v>
      </c>
      <c r="U27" s="6" t="n">
        <f aca="false">D27-M27</f>
        <v>0.01378539</v>
      </c>
      <c r="V27" s="6" t="n">
        <f aca="false">E27-N27</f>
        <v>-0.01329853</v>
      </c>
      <c r="W27" s="6" t="n">
        <f aca="false">F27-O27</f>
        <v>0</v>
      </c>
      <c r="X27" s="6" t="n">
        <f aca="false">G27-P27</f>
        <v>-0.0132985</v>
      </c>
      <c r="Y27" s="8" t="n">
        <f aca="false">S27/K27*100</f>
        <v>-5.72545106128552</v>
      </c>
      <c r="Z27" s="8" t="n">
        <f aca="false">T27/L27*100</f>
        <v>16.7807742310311</v>
      </c>
      <c r="AA27" s="8" t="n">
        <f aca="false">U27/M27*100</f>
        <v>2.07320157107688</v>
      </c>
      <c r="AB27" s="8" t="n">
        <f aca="false">V27/N27*100</f>
        <v>-1.94104077675436</v>
      </c>
      <c r="AC27" s="8" t="n">
        <f aca="false">W27/O27*100</f>
        <v>0</v>
      </c>
      <c r="AD27" s="8" t="n">
        <f aca="false">X27/P27*100</f>
        <v>-1.8060805776633</v>
      </c>
    </row>
    <row r="28" customFormat="false" ht="13.5" hidden="false" customHeight="false" outlineLevel="0" collapsed="false">
      <c r="A28" s="19" t="s">
        <v>291</v>
      </c>
      <c r="B28" s="20" t="n">
        <v>0.67553492</v>
      </c>
      <c r="C28" s="21" t="n">
        <v>773088476.79</v>
      </c>
      <c r="D28" s="20" t="n">
        <v>0.64347485</v>
      </c>
      <c r="E28" s="20" t="n">
        <v>0.65950489</v>
      </c>
      <c r="F28" s="20" t="n">
        <v>0.05119454</v>
      </c>
      <c r="G28" s="22" t="n">
        <v>0.7106994</v>
      </c>
      <c r="H28" s="23" t="n">
        <v>40909</v>
      </c>
      <c r="I28" s="23" t="n">
        <v>41274</v>
      </c>
      <c r="J28" s="24" t="s">
        <v>291</v>
      </c>
      <c r="K28" s="25" t="n">
        <v>0.67362284</v>
      </c>
      <c r="L28" s="26" t="n">
        <v>709391224.71</v>
      </c>
      <c r="M28" s="25" t="n">
        <v>0.67553492</v>
      </c>
      <c r="N28" s="25" t="n">
        <v>0.67457888</v>
      </c>
      <c r="O28" s="25" t="n">
        <v>0.05119454</v>
      </c>
      <c r="P28" s="25" t="n">
        <v>0.7257734</v>
      </c>
      <c r="Q28" s="27" t="n">
        <v>40544</v>
      </c>
      <c r="R28" s="27" t="n">
        <v>40908</v>
      </c>
      <c r="S28" s="6" t="n">
        <f aca="false">B28-K28</f>
        <v>0.00191208000000009</v>
      </c>
      <c r="T28" s="7" t="n">
        <f aca="false">C28-L28</f>
        <v>63697252.0799999</v>
      </c>
      <c r="U28" s="6" t="n">
        <f aca="false">D28-M28</f>
        <v>-0.03206007</v>
      </c>
      <c r="V28" s="6" t="n">
        <f aca="false">E28-N28</f>
        <v>-0.01507399</v>
      </c>
      <c r="W28" s="6" t="n">
        <f aca="false">F28-O28</f>
        <v>0</v>
      </c>
      <c r="X28" s="6" t="n">
        <f aca="false">G28-P28</f>
        <v>-0.015074</v>
      </c>
      <c r="Y28" s="8" t="n">
        <f aca="false">S28/K28*100</f>
        <v>0.283850232869196</v>
      </c>
      <c r="Z28" s="8" t="n">
        <f aca="false">T28/L28*100</f>
        <v>8.97914294133529</v>
      </c>
      <c r="AA28" s="8" t="n">
        <f aca="false">U28/M28*100</f>
        <v>-4.74587901392277</v>
      </c>
      <c r="AB28" s="8" t="n">
        <f aca="false">V28/N28*100</f>
        <v>-2.23457781542167</v>
      </c>
      <c r="AC28" s="8" t="n">
        <f aca="false">W28/O28*100</f>
        <v>0</v>
      </c>
      <c r="AD28" s="8" t="n">
        <f aca="false">X28/P28*100</f>
        <v>-2.07695680221954</v>
      </c>
    </row>
    <row r="29" customFormat="false" ht="13.5" hidden="false" customHeight="false" outlineLevel="0" collapsed="false">
      <c r="A29" s="19" t="s">
        <v>312</v>
      </c>
      <c r="B29" s="20" t="n">
        <v>0.6375714</v>
      </c>
      <c r="C29" s="21" t="n">
        <v>722599648.11</v>
      </c>
      <c r="D29" s="20" t="n">
        <v>0.60145083</v>
      </c>
      <c r="E29" s="20" t="n">
        <v>0.61951112</v>
      </c>
      <c r="F29" s="20" t="n">
        <v>0.05119454</v>
      </c>
      <c r="G29" s="22" t="n">
        <v>0.6707057</v>
      </c>
      <c r="H29" s="23" t="n">
        <v>40909</v>
      </c>
      <c r="I29" s="23" t="n">
        <v>41274</v>
      </c>
      <c r="J29" s="24" t="s">
        <v>312</v>
      </c>
      <c r="K29" s="25" t="n">
        <v>0.64988163</v>
      </c>
      <c r="L29" s="26" t="n">
        <v>669525050.92</v>
      </c>
      <c r="M29" s="25" t="n">
        <v>0.6375714</v>
      </c>
      <c r="N29" s="25" t="n">
        <v>0.64372652</v>
      </c>
      <c r="O29" s="25" t="n">
        <v>0.05119454</v>
      </c>
      <c r="P29" s="25" t="n">
        <v>0.6949211</v>
      </c>
      <c r="Q29" s="27" t="n">
        <v>40544</v>
      </c>
      <c r="R29" s="27" t="n">
        <v>40908</v>
      </c>
      <c r="S29" s="6" t="n">
        <f aca="false">B29-K29</f>
        <v>-0.01231023</v>
      </c>
      <c r="T29" s="7" t="n">
        <f aca="false">C29-L29</f>
        <v>53074597.1900001</v>
      </c>
      <c r="U29" s="6" t="n">
        <f aca="false">D29-M29</f>
        <v>-0.03612057</v>
      </c>
      <c r="V29" s="6" t="n">
        <f aca="false">E29-N29</f>
        <v>-0.0242154</v>
      </c>
      <c r="W29" s="6" t="n">
        <f aca="false">F29-O29</f>
        <v>0</v>
      </c>
      <c r="X29" s="6" t="n">
        <f aca="false">G29-P29</f>
        <v>-0.0242154</v>
      </c>
      <c r="Y29" s="8" t="n">
        <f aca="false">S29/K29*100</f>
        <v>-1.89422649167664</v>
      </c>
      <c r="Z29" s="8" t="n">
        <f aca="false">T29/L29*100</f>
        <v>7.92720109831138</v>
      </c>
      <c r="AA29" s="8" t="n">
        <f aca="false">U29/M29*100</f>
        <v>-5.66533724693423</v>
      </c>
      <c r="AB29" s="8" t="n">
        <f aca="false">V29/N29*100</f>
        <v>-3.76175273934652</v>
      </c>
      <c r="AC29" s="8" t="n">
        <f aca="false">W29/O29*100</f>
        <v>0</v>
      </c>
      <c r="AD29" s="8" t="n">
        <f aca="false">X29/P29*100</f>
        <v>-3.48462580859899</v>
      </c>
    </row>
    <row r="30" customFormat="false" ht="13.5" hidden="false" customHeight="false" outlineLevel="0" collapsed="false">
      <c r="A30" s="19" t="s">
        <v>176</v>
      </c>
      <c r="B30" s="20" t="n">
        <v>0.65957066</v>
      </c>
      <c r="C30" s="21" t="n">
        <v>638734396.58</v>
      </c>
      <c r="D30" s="20" t="n">
        <v>0.53164616</v>
      </c>
      <c r="E30" s="20" t="n">
        <v>0.59560841</v>
      </c>
      <c r="F30" s="20" t="n">
        <v>0.05119454</v>
      </c>
      <c r="G30" s="22" t="n">
        <v>0.646803</v>
      </c>
      <c r="H30" s="23" t="n">
        <v>40909</v>
      </c>
      <c r="I30" s="23" t="n">
        <v>41274</v>
      </c>
      <c r="J30" s="24" t="s">
        <v>176</v>
      </c>
      <c r="K30" s="25" t="n">
        <v>0.61953229</v>
      </c>
      <c r="L30" s="26" t="n">
        <v>692626865.53</v>
      </c>
      <c r="M30" s="25" t="n">
        <v>0.65957066</v>
      </c>
      <c r="N30" s="25" t="n">
        <v>0.63955148</v>
      </c>
      <c r="O30" s="25" t="n">
        <v>0.05119454</v>
      </c>
      <c r="P30" s="25" t="n">
        <v>0.690746</v>
      </c>
      <c r="Q30" s="27" t="n">
        <v>40544</v>
      </c>
      <c r="R30" s="27" t="n">
        <v>40908</v>
      </c>
      <c r="S30" s="6" t="n">
        <f aca="false">B30-K30</f>
        <v>0.04003837</v>
      </c>
      <c r="T30" s="7" t="n">
        <f aca="false">C30-L30</f>
        <v>-53892468.9499999</v>
      </c>
      <c r="U30" s="6" t="n">
        <f aca="false">D30-M30</f>
        <v>-0.1279245</v>
      </c>
      <c r="V30" s="6" t="n">
        <f aca="false">E30-N30</f>
        <v>-0.04394307</v>
      </c>
      <c r="W30" s="6" t="n">
        <f aca="false">F30-O30</f>
        <v>0</v>
      </c>
      <c r="X30" s="6" t="n">
        <f aca="false">G30-P30</f>
        <v>-0.043943</v>
      </c>
      <c r="Y30" s="8" t="n">
        <f aca="false">S30/K30*100</f>
        <v>6.46267686870687</v>
      </c>
      <c r="Z30" s="8" t="n">
        <f aca="false">T30/L30*100</f>
        <v>-7.7808805335267</v>
      </c>
      <c r="AA30" s="8" t="n">
        <f aca="false">U30/M30*100</f>
        <v>-19.3951168173551</v>
      </c>
      <c r="AB30" s="8" t="n">
        <f aca="false">V30/N30*100</f>
        <v>-6.87091991406227</v>
      </c>
      <c r="AC30" s="8" t="n">
        <f aca="false">W30/O30*100</f>
        <v>0</v>
      </c>
      <c r="AD30" s="8" t="n">
        <f aca="false">X30/P30*100</f>
        <v>-6.36167274222362</v>
      </c>
    </row>
    <row r="31" customFormat="false" ht="13.5" hidden="false" customHeight="false" outlineLevel="0" collapsed="false">
      <c r="A31" s="19" t="s">
        <v>192</v>
      </c>
      <c r="B31" s="20" t="n">
        <v>0.49934334</v>
      </c>
      <c r="C31" s="21" t="n">
        <v>808403857</v>
      </c>
      <c r="D31" s="20" t="n">
        <v>0.67286937</v>
      </c>
      <c r="E31" s="20" t="n">
        <v>0.58610636</v>
      </c>
      <c r="F31" s="20" t="n">
        <v>0.05119454</v>
      </c>
      <c r="G31" s="22" t="n">
        <v>0.6373009</v>
      </c>
      <c r="H31" s="23" t="n">
        <v>40909</v>
      </c>
      <c r="I31" s="23" t="n">
        <v>41274</v>
      </c>
      <c r="J31" s="24" t="s">
        <v>192</v>
      </c>
      <c r="K31" s="25" t="n">
        <v>0.37057685</v>
      </c>
      <c r="L31" s="26" t="n">
        <v>524369308.24</v>
      </c>
      <c r="M31" s="25" t="n">
        <v>0.49934334</v>
      </c>
      <c r="N31" s="25" t="n">
        <v>0.4349601</v>
      </c>
      <c r="O31" s="25" t="n">
        <v>0.05119454</v>
      </c>
      <c r="P31" s="25" t="n">
        <v>0.4861546</v>
      </c>
      <c r="Q31" s="27" t="n">
        <v>40544</v>
      </c>
      <c r="R31" s="27" t="n">
        <v>40908</v>
      </c>
      <c r="S31" s="6" t="n">
        <f aca="false">B31-K31</f>
        <v>0.12876649</v>
      </c>
      <c r="T31" s="7" t="n">
        <f aca="false">C31-L31</f>
        <v>284034548.76</v>
      </c>
      <c r="U31" s="6" t="n">
        <f aca="false">D31-M31</f>
        <v>0.17352603</v>
      </c>
      <c r="V31" s="6" t="n">
        <f aca="false">E31-N31</f>
        <v>0.15114626</v>
      </c>
      <c r="W31" s="6" t="n">
        <f aca="false">F31-O31</f>
        <v>0</v>
      </c>
      <c r="X31" s="6" t="n">
        <f aca="false">G31-P31</f>
        <v>0.1511463</v>
      </c>
      <c r="Y31" s="8" t="n">
        <f aca="false">S31/K31*100</f>
        <v>34.747580697499</v>
      </c>
      <c r="Z31" s="8" t="n">
        <f aca="false">T31/L31*100</f>
        <v>54.1668904523297</v>
      </c>
      <c r="AA31" s="8" t="n">
        <f aca="false">U31/M31*100</f>
        <v>34.7508449797288</v>
      </c>
      <c r="AB31" s="8" t="n">
        <f aca="false">V31/N31*100</f>
        <v>34.7494540303812</v>
      </c>
      <c r="AC31" s="8" t="n">
        <f aca="false">W31/O31*100</f>
        <v>0</v>
      </c>
      <c r="AD31" s="8" t="n">
        <f aca="false">X31/P31*100</f>
        <v>31.0901717272654</v>
      </c>
    </row>
    <row r="32" customFormat="false" ht="13.5" hidden="false" customHeight="false" outlineLevel="0" collapsed="false">
      <c r="A32" s="19" t="s">
        <v>132</v>
      </c>
      <c r="B32" s="20" t="n">
        <v>0.59477196</v>
      </c>
      <c r="C32" s="21" t="n">
        <v>679696846.77</v>
      </c>
      <c r="D32" s="20" t="n">
        <v>0.56574098</v>
      </c>
      <c r="E32" s="20" t="n">
        <v>0.58025647</v>
      </c>
      <c r="F32" s="20" t="n">
        <v>0.05119454</v>
      </c>
      <c r="G32" s="22" t="n">
        <v>0.631451</v>
      </c>
      <c r="H32" s="23" t="n">
        <v>40909</v>
      </c>
      <c r="I32" s="23" t="n">
        <v>41274</v>
      </c>
      <c r="J32" s="24" t="s">
        <v>132</v>
      </c>
      <c r="K32" s="25" t="n">
        <v>0.5425087</v>
      </c>
      <c r="L32" s="26" t="n">
        <v>624580603.88</v>
      </c>
      <c r="M32" s="25" t="n">
        <v>0.59477196</v>
      </c>
      <c r="N32" s="25" t="n">
        <v>0.56864033</v>
      </c>
      <c r="O32" s="25" t="n">
        <v>0.05119454</v>
      </c>
      <c r="P32" s="25" t="n">
        <v>0.6198349</v>
      </c>
      <c r="Q32" s="27" t="n">
        <v>40544</v>
      </c>
      <c r="R32" s="27" t="n">
        <v>40908</v>
      </c>
      <c r="S32" s="6" t="n">
        <f aca="false">B32-K32</f>
        <v>0.05226326</v>
      </c>
      <c r="T32" s="7" t="n">
        <f aca="false">C32-L32</f>
        <v>55116242.89</v>
      </c>
      <c r="U32" s="6" t="n">
        <f aca="false">D32-M32</f>
        <v>-0.02903098</v>
      </c>
      <c r="V32" s="6" t="n">
        <f aca="false">E32-N32</f>
        <v>0.01161614</v>
      </c>
      <c r="W32" s="6" t="n">
        <f aca="false">F32-O32</f>
        <v>0</v>
      </c>
      <c r="X32" s="6" t="n">
        <f aca="false">G32-P32</f>
        <v>0.0116161</v>
      </c>
      <c r="Y32" s="8" t="n">
        <f aca="false">S32/K32*100</f>
        <v>9.63362615198614</v>
      </c>
      <c r="Z32" s="8" t="n">
        <f aca="false">T32/L32*100</f>
        <v>8.82452041379585</v>
      </c>
      <c r="AA32" s="8" t="n">
        <f aca="false">U32/M32*100</f>
        <v>-4.88102700739289</v>
      </c>
      <c r="AB32" s="8" t="n">
        <f aca="false">V32/N32*100</f>
        <v>2.04279214595982</v>
      </c>
      <c r="AC32" s="8" t="n">
        <f aca="false">W32/O32*100</f>
        <v>0</v>
      </c>
      <c r="AD32" s="8" t="n">
        <f aca="false">X32/P32*100</f>
        <v>1.87406356111926</v>
      </c>
    </row>
    <row r="33" customFormat="false" ht="13.5" hidden="false" customHeight="false" outlineLevel="0" collapsed="false">
      <c r="A33" s="19" t="s">
        <v>84</v>
      </c>
      <c r="B33" s="20" t="n">
        <v>0.49906744</v>
      </c>
      <c r="C33" s="21" t="n">
        <v>666446103.83</v>
      </c>
      <c r="D33" s="20" t="n">
        <v>0.55471181</v>
      </c>
      <c r="E33" s="20" t="n">
        <v>0.52688963</v>
      </c>
      <c r="F33" s="20" t="n">
        <v>0.05119454</v>
      </c>
      <c r="G33" s="22" t="n">
        <v>0.5780842</v>
      </c>
      <c r="H33" s="23" t="n">
        <v>40909</v>
      </c>
      <c r="I33" s="23" t="n">
        <v>41274</v>
      </c>
      <c r="J33" s="24" t="s">
        <v>84</v>
      </c>
      <c r="K33" s="25" t="n">
        <v>0.61803232</v>
      </c>
      <c r="L33" s="26" t="n">
        <v>524079584.23</v>
      </c>
      <c r="M33" s="25" t="n">
        <v>0.49906744</v>
      </c>
      <c r="N33" s="25" t="n">
        <v>0.55854988</v>
      </c>
      <c r="O33" s="25" t="n">
        <v>0.05119454</v>
      </c>
      <c r="P33" s="25" t="n">
        <v>0.6097444</v>
      </c>
      <c r="Q33" s="27" t="n">
        <v>40544</v>
      </c>
      <c r="R33" s="27" t="n">
        <v>40908</v>
      </c>
      <c r="S33" s="6" t="n">
        <f aca="false">B33-K33</f>
        <v>-0.11896488</v>
      </c>
      <c r="T33" s="7" t="n">
        <f aca="false">C33-L33</f>
        <v>142366519.6</v>
      </c>
      <c r="U33" s="6" t="n">
        <f aca="false">D33-M33</f>
        <v>0.0556443700000001</v>
      </c>
      <c r="V33" s="6" t="n">
        <f aca="false">E33-N33</f>
        <v>-0.0316602500000001</v>
      </c>
      <c r="W33" s="6" t="n">
        <f aca="false">F33-O33</f>
        <v>0</v>
      </c>
      <c r="X33" s="6" t="n">
        <f aca="false">G33-P33</f>
        <v>-0.0316601999999999</v>
      </c>
      <c r="Y33" s="8" t="n">
        <f aca="false">S33/K33*100</f>
        <v>-19.2489739047951</v>
      </c>
      <c r="Z33" s="8" t="n">
        <f aca="false">T33/L33*100</f>
        <v>27.1650573470003</v>
      </c>
      <c r="AA33" s="8" t="n">
        <f aca="false">U33/M33*100</f>
        <v>11.1496694715247</v>
      </c>
      <c r="AB33" s="8" t="n">
        <f aca="false">V33/N33*100</f>
        <v>-5.66829411904986</v>
      </c>
      <c r="AC33" s="8" t="n">
        <f aca="false">W33/O33*100</f>
        <v>0</v>
      </c>
      <c r="AD33" s="8" t="n">
        <f aca="false">X33/P33*100</f>
        <v>-5.19237241047231</v>
      </c>
    </row>
    <row r="34" customFormat="false" ht="13.5" hidden="false" customHeight="false" outlineLevel="0" collapsed="false">
      <c r="A34" s="19" t="s">
        <v>81</v>
      </c>
      <c r="B34" s="20" t="n">
        <v>0.49519244</v>
      </c>
      <c r="C34" s="21" t="n">
        <v>582128880.17</v>
      </c>
      <c r="D34" s="20" t="n">
        <v>0.48453095</v>
      </c>
      <c r="E34" s="20" t="n">
        <v>0.4898617</v>
      </c>
      <c r="F34" s="20" t="n">
        <v>0.05119454</v>
      </c>
      <c r="G34" s="22" t="n">
        <v>0.5410562</v>
      </c>
      <c r="H34" s="23" t="n">
        <v>40909</v>
      </c>
      <c r="I34" s="23" t="n">
        <v>41274</v>
      </c>
      <c r="J34" s="24" t="s">
        <v>81</v>
      </c>
      <c r="K34" s="25" t="n">
        <v>0.48398844</v>
      </c>
      <c r="L34" s="26" t="n">
        <v>520010375.18</v>
      </c>
      <c r="M34" s="25" t="n">
        <v>0.49519244</v>
      </c>
      <c r="N34" s="25" t="n">
        <v>0.48959044</v>
      </c>
      <c r="O34" s="25" t="n">
        <v>0.05119454</v>
      </c>
      <c r="P34" s="25" t="n">
        <v>0.540785</v>
      </c>
      <c r="Q34" s="27" t="n">
        <v>40544</v>
      </c>
      <c r="R34" s="27" t="n">
        <v>40908</v>
      </c>
      <c r="S34" s="6" t="n">
        <f aca="false">B34-K34</f>
        <v>0.011204</v>
      </c>
      <c r="T34" s="7" t="n">
        <f aca="false">C34-L34</f>
        <v>62118504.99</v>
      </c>
      <c r="U34" s="6" t="n">
        <f aca="false">D34-M34</f>
        <v>-0.01066149</v>
      </c>
      <c r="V34" s="6" t="n">
        <f aca="false">E34-N34</f>
        <v>0.000271259999999995</v>
      </c>
      <c r="W34" s="6" t="n">
        <f aca="false">F34-O34</f>
        <v>0</v>
      </c>
      <c r="X34" s="6" t="n">
        <f aca="false">G34-P34</f>
        <v>0.000271200000000027</v>
      </c>
      <c r="Y34" s="8" t="n">
        <f aca="false">S34/K34*100</f>
        <v>2.31493132356632</v>
      </c>
      <c r="Z34" s="8" t="n">
        <f aca="false">T34/L34*100</f>
        <v>11.9456280018447</v>
      </c>
      <c r="AA34" s="8" t="n">
        <f aca="false">U34/M34*100</f>
        <v>-2.15299934708212</v>
      </c>
      <c r="AB34" s="8" t="n">
        <f aca="false">V34/N34*100</f>
        <v>0.0554054936203402</v>
      </c>
      <c r="AC34" s="8" t="n">
        <f aca="false">W34/O34*100</f>
        <v>0</v>
      </c>
      <c r="AD34" s="8" t="n">
        <f aca="false">X34/P34*100</f>
        <v>0.0501493199700485</v>
      </c>
    </row>
    <row r="35" customFormat="false" ht="13.5" hidden="false" customHeight="false" outlineLevel="0" collapsed="false">
      <c r="A35" s="19" t="s">
        <v>159</v>
      </c>
      <c r="B35" s="20" t="n">
        <v>0.49378792</v>
      </c>
      <c r="C35" s="21" t="n">
        <v>562040287.49</v>
      </c>
      <c r="D35" s="20" t="n">
        <v>0.46781035</v>
      </c>
      <c r="E35" s="20" t="n">
        <v>0.48079914</v>
      </c>
      <c r="F35" s="20" t="n">
        <v>0.05119454</v>
      </c>
      <c r="G35" s="22" t="n">
        <v>0.5319937</v>
      </c>
      <c r="H35" s="23" t="n">
        <v>40909</v>
      </c>
      <c r="I35" s="23" t="n">
        <v>41274</v>
      </c>
      <c r="J35" s="24" t="s">
        <v>159</v>
      </c>
      <c r="K35" s="25" t="n">
        <v>0.5218333</v>
      </c>
      <c r="L35" s="26" t="n">
        <v>518535470.85</v>
      </c>
      <c r="M35" s="25" t="n">
        <v>0.49378792</v>
      </c>
      <c r="N35" s="25" t="n">
        <v>0.50781061</v>
      </c>
      <c r="O35" s="25" t="n">
        <v>0.05119454</v>
      </c>
      <c r="P35" s="25" t="n">
        <v>0.5590052</v>
      </c>
      <c r="Q35" s="27" t="n">
        <v>40544</v>
      </c>
      <c r="R35" s="27" t="n">
        <v>40908</v>
      </c>
      <c r="S35" s="6" t="n">
        <f aca="false">B35-K35</f>
        <v>-0.0280453800000001</v>
      </c>
      <c r="T35" s="7" t="n">
        <f aca="false">C35-L35</f>
        <v>43504816.64</v>
      </c>
      <c r="U35" s="6" t="n">
        <f aca="false">D35-M35</f>
        <v>-0.02597757</v>
      </c>
      <c r="V35" s="6" t="n">
        <f aca="false">E35-N35</f>
        <v>-0.02701147</v>
      </c>
      <c r="W35" s="6" t="n">
        <f aca="false">F35-O35</f>
        <v>0</v>
      </c>
      <c r="X35" s="6" t="n">
        <f aca="false">G35-P35</f>
        <v>-0.0270115</v>
      </c>
      <c r="Y35" s="8" t="n">
        <f aca="false">S35/K35*100</f>
        <v>-5.37439446658541</v>
      </c>
      <c r="Z35" s="8" t="n">
        <f aca="false">T35/L35*100</f>
        <v>8.38994033883265</v>
      </c>
      <c r="AA35" s="8" t="n">
        <f aca="false">U35/M35*100</f>
        <v>-5.26087596472591</v>
      </c>
      <c r="AB35" s="8" t="n">
        <f aca="false">V35/N35*100</f>
        <v>-5.31920158186534</v>
      </c>
      <c r="AC35" s="8" t="n">
        <f aca="false">W35/O35*100</f>
        <v>0</v>
      </c>
      <c r="AD35" s="8" t="n">
        <f aca="false">X35/P35*100</f>
        <v>-4.83206596289265</v>
      </c>
    </row>
    <row r="36" customFormat="false" ht="13.5" hidden="false" customHeight="false" outlineLevel="0" collapsed="false">
      <c r="A36" s="19" t="s">
        <v>147</v>
      </c>
      <c r="B36" s="20" t="n">
        <v>0.48381896</v>
      </c>
      <c r="C36" s="21" t="n">
        <v>533425547.55</v>
      </c>
      <c r="D36" s="20" t="n">
        <v>0.44399307</v>
      </c>
      <c r="E36" s="20" t="n">
        <v>0.46390602</v>
      </c>
      <c r="F36" s="20" t="n">
        <v>0.05119454</v>
      </c>
      <c r="G36" s="22" t="n">
        <v>0.5151006</v>
      </c>
      <c r="H36" s="23" t="n">
        <v>40909</v>
      </c>
      <c r="I36" s="23" t="n">
        <v>41274</v>
      </c>
      <c r="J36" s="24" t="s">
        <v>147</v>
      </c>
      <c r="K36" s="25" t="n">
        <v>0.81933815</v>
      </c>
      <c r="L36" s="26" t="n">
        <v>508066886.69</v>
      </c>
      <c r="M36" s="25" t="n">
        <v>0.48381896</v>
      </c>
      <c r="N36" s="25" t="n">
        <v>0.65157856</v>
      </c>
      <c r="O36" s="25" t="n">
        <v>0.05119454</v>
      </c>
      <c r="P36" s="25" t="n">
        <v>0.7027731</v>
      </c>
      <c r="Q36" s="27" t="n">
        <v>40544</v>
      </c>
      <c r="R36" s="27" t="n">
        <v>40908</v>
      </c>
      <c r="S36" s="6" t="n">
        <f aca="false">B36-K36</f>
        <v>-0.33551919</v>
      </c>
      <c r="T36" s="7" t="n">
        <f aca="false">C36-L36</f>
        <v>25358660.86</v>
      </c>
      <c r="U36" s="6" t="n">
        <f aca="false">D36-M36</f>
        <v>-0.03982589</v>
      </c>
      <c r="V36" s="6" t="n">
        <f aca="false">E36-N36</f>
        <v>-0.18767254</v>
      </c>
      <c r="W36" s="6" t="n">
        <f aca="false">F36-O36</f>
        <v>0</v>
      </c>
      <c r="X36" s="6" t="n">
        <f aca="false">G36-P36</f>
        <v>-0.1876725</v>
      </c>
      <c r="Y36" s="8" t="n">
        <f aca="false">S36/K36*100</f>
        <v>-40.95002655497</v>
      </c>
      <c r="Z36" s="8" t="n">
        <f aca="false">T36/L36*100</f>
        <v>4.99120519843537</v>
      </c>
      <c r="AA36" s="8" t="n">
        <f aca="false">U36/M36*100</f>
        <v>-8.23156868428638</v>
      </c>
      <c r="AB36" s="8" t="n">
        <f aca="false">V36/N36*100</f>
        <v>-28.8027494336216</v>
      </c>
      <c r="AC36" s="8" t="n">
        <f aca="false">W36/O36*100</f>
        <v>0</v>
      </c>
      <c r="AD36" s="8" t="n">
        <f aca="false">X36/P36*100</f>
        <v>-26.7045651007416</v>
      </c>
    </row>
    <row r="37" customFormat="false" ht="13.5" hidden="false" customHeight="false" outlineLevel="0" collapsed="false">
      <c r="A37" s="19" t="s">
        <v>83</v>
      </c>
      <c r="B37" s="20" t="n">
        <v>0.44110067</v>
      </c>
      <c r="C37" s="21" t="n">
        <v>545886934.51</v>
      </c>
      <c r="D37" s="20" t="n">
        <v>0.45436522</v>
      </c>
      <c r="E37" s="20" t="n">
        <v>0.44773295</v>
      </c>
      <c r="F37" s="20" t="n">
        <v>0.05119454</v>
      </c>
      <c r="G37" s="22" t="n">
        <v>0.4989275</v>
      </c>
      <c r="H37" s="23" t="n">
        <v>40909</v>
      </c>
      <c r="I37" s="23" t="n">
        <v>41274</v>
      </c>
      <c r="J37" s="24" t="s">
        <v>83</v>
      </c>
      <c r="K37" s="25" t="n">
        <v>0.44815473</v>
      </c>
      <c r="L37" s="26" t="n">
        <v>463207650.28</v>
      </c>
      <c r="M37" s="25" t="n">
        <v>0.44110067</v>
      </c>
      <c r="N37" s="25" t="n">
        <v>0.4446277</v>
      </c>
      <c r="O37" s="25" t="n">
        <v>0.05119454</v>
      </c>
      <c r="P37" s="25" t="n">
        <v>0.4958222</v>
      </c>
      <c r="Q37" s="27" t="n">
        <v>40544</v>
      </c>
      <c r="R37" s="27" t="n">
        <v>40908</v>
      </c>
      <c r="S37" s="6" t="n">
        <f aca="false">B37-K37</f>
        <v>-0.00705406000000003</v>
      </c>
      <c r="T37" s="7" t="n">
        <f aca="false">C37-L37</f>
        <v>82679284.23</v>
      </c>
      <c r="U37" s="6" t="n">
        <f aca="false">D37-M37</f>
        <v>0.01326455</v>
      </c>
      <c r="V37" s="6" t="n">
        <f aca="false">E37-N37</f>
        <v>0.00310525</v>
      </c>
      <c r="W37" s="6" t="n">
        <f aca="false">F37-O37</f>
        <v>0</v>
      </c>
      <c r="X37" s="6" t="n">
        <f aca="false">G37-P37</f>
        <v>0.00310530000000003</v>
      </c>
      <c r="Y37" s="8" t="n">
        <f aca="false">S37/K37*100</f>
        <v>-1.57402332895159</v>
      </c>
      <c r="Z37" s="8" t="n">
        <f aca="false">T37/L37*100</f>
        <v>17.8492916038891</v>
      </c>
      <c r="AA37" s="8" t="n">
        <f aca="false">U37/M37*100</f>
        <v>3.00714800546552</v>
      </c>
      <c r="AB37" s="8" t="n">
        <f aca="false">V37/N37*100</f>
        <v>0.698393284988768</v>
      </c>
      <c r="AC37" s="8" t="n">
        <f aca="false">W37/O37*100</f>
        <v>0</v>
      </c>
      <c r="AD37" s="8" t="n">
        <f aca="false">X37/P37*100</f>
        <v>0.626293054244048</v>
      </c>
    </row>
    <row r="38" customFormat="false" ht="13.5" hidden="false" customHeight="false" outlineLevel="0" collapsed="false">
      <c r="A38" s="19" t="s">
        <v>41</v>
      </c>
      <c r="B38" s="20" t="n">
        <v>0.44551822</v>
      </c>
      <c r="C38" s="21" t="n">
        <v>500541492.84</v>
      </c>
      <c r="D38" s="20" t="n">
        <v>0.41662225</v>
      </c>
      <c r="E38" s="20" t="n">
        <v>0.43107024</v>
      </c>
      <c r="F38" s="20" t="n">
        <v>0.05119454</v>
      </c>
      <c r="G38" s="22" t="n">
        <v>0.4822648</v>
      </c>
      <c r="H38" s="23" t="n">
        <v>40909</v>
      </c>
      <c r="I38" s="23" t="n">
        <v>41274</v>
      </c>
      <c r="J38" s="24" t="s">
        <v>41</v>
      </c>
      <c r="K38" s="25" t="n">
        <v>0.40945589</v>
      </c>
      <c r="L38" s="26" t="n">
        <v>467846598.71</v>
      </c>
      <c r="M38" s="25" t="n">
        <v>0.44551822</v>
      </c>
      <c r="N38" s="25" t="n">
        <v>0.42748706</v>
      </c>
      <c r="O38" s="25" t="n">
        <v>0.05119454</v>
      </c>
      <c r="P38" s="25" t="n">
        <v>0.4786816</v>
      </c>
      <c r="Q38" s="27" t="n">
        <v>40544</v>
      </c>
      <c r="R38" s="27" t="n">
        <v>40908</v>
      </c>
      <c r="S38" s="6" t="n">
        <f aca="false">B38-K38</f>
        <v>0.03606233</v>
      </c>
      <c r="T38" s="7" t="n">
        <f aca="false">C38-L38</f>
        <v>32694894.13</v>
      </c>
      <c r="U38" s="6" t="n">
        <f aca="false">D38-M38</f>
        <v>-0.02889597</v>
      </c>
      <c r="V38" s="6" t="n">
        <f aca="false">E38-N38</f>
        <v>0.00358318000000002</v>
      </c>
      <c r="W38" s="6" t="n">
        <f aca="false">F38-O38</f>
        <v>0</v>
      </c>
      <c r="X38" s="6" t="n">
        <f aca="false">G38-P38</f>
        <v>0.00358320000000001</v>
      </c>
      <c r="Y38" s="8" t="n">
        <f aca="false">S38/K38*100</f>
        <v>8.80737849442098</v>
      </c>
      <c r="Z38" s="8" t="n">
        <f aca="false">T38/L38*100</f>
        <v>6.98837914396516</v>
      </c>
      <c r="AA38" s="8" t="n">
        <f aca="false">U38/M38*100</f>
        <v>-6.48592329175673</v>
      </c>
      <c r="AB38" s="8" t="n">
        <f aca="false">V38/N38*100</f>
        <v>0.838196131597532</v>
      </c>
      <c r="AC38" s="8" t="n">
        <f aca="false">W38/O38*100</f>
        <v>0</v>
      </c>
      <c r="AD38" s="8" t="n">
        <f aca="false">X38/P38*100</f>
        <v>0.748556033906465</v>
      </c>
    </row>
    <row r="39" customFormat="false" ht="13.5" hidden="false" customHeight="false" outlineLevel="0" collapsed="false">
      <c r="A39" s="19" t="s">
        <v>289</v>
      </c>
      <c r="B39" s="20" t="n">
        <v>0.3786839</v>
      </c>
      <c r="C39" s="21" t="n">
        <v>577945961.34</v>
      </c>
      <c r="D39" s="20" t="n">
        <v>0.48104933</v>
      </c>
      <c r="E39" s="20" t="n">
        <v>0.42986662</v>
      </c>
      <c r="F39" s="20" t="n">
        <v>0.05119454</v>
      </c>
      <c r="G39" s="22" t="n">
        <v>0.4810612</v>
      </c>
      <c r="H39" s="23" t="n">
        <v>40909</v>
      </c>
      <c r="I39" s="23" t="n">
        <v>41274</v>
      </c>
      <c r="J39" s="24" t="s">
        <v>289</v>
      </c>
      <c r="K39" s="25" t="n">
        <v>0.38384389</v>
      </c>
      <c r="L39" s="26" t="n">
        <v>397662693.55</v>
      </c>
      <c r="M39" s="25" t="n">
        <v>0.3786839</v>
      </c>
      <c r="N39" s="25" t="n">
        <v>0.3812639</v>
      </c>
      <c r="O39" s="25" t="n">
        <v>0.05119454</v>
      </c>
      <c r="P39" s="25" t="n">
        <v>0.4324584</v>
      </c>
      <c r="Q39" s="27" t="n">
        <v>40544</v>
      </c>
      <c r="R39" s="27" t="n">
        <v>40908</v>
      </c>
      <c r="S39" s="6" t="n">
        <f aca="false">B39-K39</f>
        <v>-0.00515999</v>
      </c>
      <c r="T39" s="7" t="n">
        <f aca="false">C39-L39</f>
        <v>180283267.79</v>
      </c>
      <c r="U39" s="6" t="n">
        <f aca="false">D39-M39</f>
        <v>0.10236543</v>
      </c>
      <c r="V39" s="6" t="n">
        <f aca="false">E39-N39</f>
        <v>0.04860272</v>
      </c>
      <c r="W39" s="6" t="n">
        <f aca="false">F39-O39</f>
        <v>0</v>
      </c>
      <c r="X39" s="6" t="n">
        <f aca="false">G39-P39</f>
        <v>0.0486028</v>
      </c>
      <c r="Y39" s="8" t="n">
        <f aca="false">S39/K39*100</f>
        <v>-1.34429390031453</v>
      </c>
      <c r="Z39" s="8" t="n">
        <f aca="false">T39/L39*100</f>
        <v>45.3357256574867</v>
      </c>
      <c r="AA39" s="8" t="n">
        <f aca="false">U39/M39*100</f>
        <v>27.0318938829985</v>
      </c>
      <c r="AB39" s="8" t="n">
        <f aca="false">V39/N39*100</f>
        <v>12.7477896543575</v>
      </c>
      <c r="AC39" s="8" t="n">
        <f aca="false">W39/O39*100</f>
        <v>0</v>
      </c>
      <c r="AD39" s="8" t="n">
        <f aca="false">X39/P39*100</f>
        <v>11.238722614707</v>
      </c>
    </row>
    <row r="40" customFormat="false" ht="13.5" hidden="false" customHeight="false" outlineLevel="0" collapsed="false">
      <c r="A40" s="19" t="s">
        <v>219</v>
      </c>
      <c r="B40" s="20" t="n">
        <v>0.43251976</v>
      </c>
      <c r="C40" s="21" t="n">
        <v>505627460.12</v>
      </c>
      <c r="D40" s="20" t="n">
        <v>0.42085552</v>
      </c>
      <c r="E40" s="20" t="n">
        <v>0.42668764</v>
      </c>
      <c r="F40" s="20" t="n">
        <v>0.05119454</v>
      </c>
      <c r="G40" s="22" t="n">
        <v>0.4778822</v>
      </c>
      <c r="H40" s="23" t="n">
        <v>40909</v>
      </c>
      <c r="I40" s="23" t="n">
        <v>41274</v>
      </c>
      <c r="J40" s="24" t="s">
        <v>219</v>
      </c>
      <c r="K40" s="25" t="n">
        <v>0.46576111</v>
      </c>
      <c r="L40" s="26" t="n">
        <v>454196683.98</v>
      </c>
      <c r="M40" s="25" t="n">
        <v>0.43251976</v>
      </c>
      <c r="N40" s="25" t="n">
        <v>0.44914044</v>
      </c>
      <c r="O40" s="25" t="n">
        <v>0.05119454</v>
      </c>
      <c r="P40" s="25" t="n">
        <v>0.500335</v>
      </c>
      <c r="Q40" s="27" t="n">
        <v>40544</v>
      </c>
      <c r="R40" s="27" t="n">
        <v>40908</v>
      </c>
      <c r="S40" s="6" t="n">
        <f aca="false">B40-K40</f>
        <v>-0.03324135</v>
      </c>
      <c r="T40" s="7" t="n">
        <f aca="false">C40-L40</f>
        <v>51430776.14</v>
      </c>
      <c r="U40" s="6" t="n">
        <f aca="false">D40-M40</f>
        <v>-0.01166424</v>
      </c>
      <c r="V40" s="6" t="n">
        <f aca="false">E40-N40</f>
        <v>-0.0224528</v>
      </c>
      <c r="W40" s="6" t="n">
        <f aca="false">F40-O40</f>
        <v>0</v>
      </c>
      <c r="X40" s="6" t="n">
        <f aca="false">G40-P40</f>
        <v>-0.0224528</v>
      </c>
      <c r="Y40" s="8" t="n">
        <f aca="false">S40/K40*100</f>
        <v>-7.13699561562794</v>
      </c>
      <c r="Z40" s="8" t="n">
        <f aca="false">T40/L40*100</f>
        <v>11.3234591871799</v>
      </c>
      <c r="AA40" s="8" t="n">
        <f aca="false">U40/M40*100</f>
        <v>-2.69681089252431</v>
      </c>
      <c r="AB40" s="8" t="n">
        <f aca="false">V40/N40*100</f>
        <v>-4.99905998221848</v>
      </c>
      <c r="AC40" s="8" t="n">
        <f aca="false">W40/O40*100</f>
        <v>0</v>
      </c>
      <c r="AD40" s="8" t="n">
        <f aca="false">X40/P40*100</f>
        <v>-4.48755333926269</v>
      </c>
    </row>
    <row r="41" customFormat="false" ht="13.5" hidden="false" customHeight="false" outlineLevel="0" collapsed="false">
      <c r="A41" s="19" t="s">
        <v>314</v>
      </c>
      <c r="B41" s="20" t="n">
        <v>0.43019133</v>
      </c>
      <c r="C41" s="21" t="n">
        <v>492467428.43</v>
      </c>
      <c r="D41" s="20" t="n">
        <v>0.40990186</v>
      </c>
      <c r="E41" s="20" t="n">
        <v>0.4200466</v>
      </c>
      <c r="F41" s="20" t="n">
        <v>0.05119454</v>
      </c>
      <c r="G41" s="22" t="n">
        <v>0.4712411</v>
      </c>
      <c r="H41" s="23" t="n">
        <v>40909</v>
      </c>
      <c r="I41" s="23" t="n">
        <v>41274</v>
      </c>
      <c r="J41" s="24" t="s">
        <v>314</v>
      </c>
      <c r="K41" s="25" t="n">
        <v>0.56890432</v>
      </c>
      <c r="L41" s="26" t="n">
        <v>451751552.95</v>
      </c>
      <c r="M41" s="25" t="n">
        <v>0.43019133</v>
      </c>
      <c r="N41" s="25" t="n">
        <v>0.49954783</v>
      </c>
      <c r="O41" s="25" t="n">
        <v>0.05119454</v>
      </c>
      <c r="P41" s="25" t="n">
        <v>0.5507424</v>
      </c>
      <c r="Q41" s="27" t="n">
        <v>40544</v>
      </c>
      <c r="R41" s="27" t="n">
        <v>40908</v>
      </c>
      <c r="S41" s="6" t="n">
        <f aca="false">B41-K41</f>
        <v>-0.13871299</v>
      </c>
      <c r="T41" s="7" t="n">
        <f aca="false">C41-L41</f>
        <v>40715875.48</v>
      </c>
      <c r="U41" s="6" t="n">
        <f aca="false">D41-M41</f>
        <v>-0.02028947</v>
      </c>
      <c r="V41" s="6" t="n">
        <f aca="false">E41-N41</f>
        <v>-0.07950123</v>
      </c>
      <c r="W41" s="6" t="n">
        <f aca="false">F41-O41</f>
        <v>0</v>
      </c>
      <c r="X41" s="6" t="n">
        <f aca="false">G41-P41</f>
        <v>-0.0795012999999999</v>
      </c>
      <c r="Y41" s="8" t="n">
        <f aca="false">S41/K41*100</f>
        <v>-24.3824813986296</v>
      </c>
      <c r="Z41" s="8" t="n">
        <f aca="false">T41/L41*100</f>
        <v>9.01289109337195</v>
      </c>
      <c r="AA41" s="8" t="n">
        <f aca="false">U41/M41*100</f>
        <v>-4.71638282435864</v>
      </c>
      <c r="AB41" s="8" t="n">
        <f aca="false">V41/N41*100</f>
        <v>-15.9146382439495</v>
      </c>
      <c r="AC41" s="8" t="n">
        <f aca="false">W41/O41*100</f>
        <v>0</v>
      </c>
      <c r="AD41" s="8" t="n">
        <f aca="false">X41/P41*100</f>
        <v>-14.4352967921119</v>
      </c>
    </row>
    <row r="42" customFormat="false" ht="13.5" hidden="false" customHeight="false" outlineLevel="0" collapsed="false">
      <c r="A42" s="19" t="s">
        <v>281</v>
      </c>
      <c r="B42" s="20" t="n">
        <v>0.45210622</v>
      </c>
      <c r="C42" s="21" t="n">
        <v>453820240.01</v>
      </c>
      <c r="D42" s="20" t="n">
        <v>0.37773414</v>
      </c>
      <c r="E42" s="20" t="n">
        <v>0.41492018</v>
      </c>
      <c r="F42" s="20" t="n">
        <v>0.05119454</v>
      </c>
      <c r="G42" s="22" t="n">
        <v>0.4661147</v>
      </c>
      <c r="H42" s="23" t="n">
        <v>40909</v>
      </c>
      <c r="I42" s="23" t="n">
        <v>41274</v>
      </c>
      <c r="J42" s="24" t="s">
        <v>281</v>
      </c>
      <c r="K42" s="25" t="n">
        <v>0.38644897</v>
      </c>
      <c r="L42" s="26" t="n">
        <v>474764774.1</v>
      </c>
      <c r="M42" s="25" t="n">
        <v>0.45210622</v>
      </c>
      <c r="N42" s="25" t="n">
        <v>0.4192776</v>
      </c>
      <c r="O42" s="25" t="n">
        <v>0.05119454</v>
      </c>
      <c r="P42" s="25" t="n">
        <v>0.4704721</v>
      </c>
      <c r="Q42" s="27" t="n">
        <v>40544</v>
      </c>
      <c r="R42" s="27" t="n">
        <v>40908</v>
      </c>
      <c r="S42" s="6" t="n">
        <f aca="false">B42-K42</f>
        <v>0.06565725</v>
      </c>
      <c r="T42" s="7" t="n">
        <f aca="false">C42-L42</f>
        <v>-20944534.09</v>
      </c>
      <c r="U42" s="6" t="n">
        <f aca="false">D42-M42</f>
        <v>-0.07437208</v>
      </c>
      <c r="V42" s="6" t="n">
        <f aca="false">E42-N42</f>
        <v>-0.00435741999999995</v>
      </c>
      <c r="W42" s="6" t="n">
        <f aca="false">F42-O42</f>
        <v>0</v>
      </c>
      <c r="X42" s="6" t="n">
        <f aca="false">G42-P42</f>
        <v>-0.00435740000000001</v>
      </c>
      <c r="Y42" s="8" t="n">
        <f aca="false">S42/K42*100</f>
        <v>16.9898887296814</v>
      </c>
      <c r="Z42" s="8" t="n">
        <f aca="false">T42/L42*100</f>
        <v>-4.4115602573304</v>
      </c>
      <c r="AA42" s="8" t="n">
        <f aca="false">U42/M42*100</f>
        <v>-16.4501342184587</v>
      </c>
      <c r="AB42" s="8" t="n">
        <f aca="false">V42/N42*100</f>
        <v>-1.03926849419095</v>
      </c>
      <c r="AC42" s="8" t="n">
        <f aca="false">W42/O42*100</f>
        <v>0</v>
      </c>
      <c r="AD42" s="8" t="n">
        <f aca="false">X42/P42*100</f>
        <v>-0.926176068676551</v>
      </c>
    </row>
    <row r="43" customFormat="false" ht="13.5" hidden="false" customHeight="false" outlineLevel="0" collapsed="false">
      <c r="A43" s="19" t="s">
        <v>241</v>
      </c>
      <c r="B43" s="20" t="n">
        <v>0.36300337</v>
      </c>
      <c r="C43" s="21" t="n">
        <v>450192494.09</v>
      </c>
      <c r="D43" s="20" t="n">
        <v>0.37471461</v>
      </c>
      <c r="E43" s="20" t="n">
        <v>0.36885899</v>
      </c>
      <c r="F43" s="20" t="n">
        <v>0.05119454</v>
      </c>
      <c r="G43" s="22" t="n">
        <v>0.4200535</v>
      </c>
      <c r="H43" s="23" t="n">
        <v>40909</v>
      </c>
      <c r="I43" s="23" t="n">
        <v>41274</v>
      </c>
      <c r="J43" s="24" t="s">
        <v>241</v>
      </c>
      <c r="K43" s="25" t="n">
        <v>0.44746434</v>
      </c>
      <c r="L43" s="26" t="n">
        <v>381196282.92</v>
      </c>
      <c r="M43" s="25" t="n">
        <v>0.36300337</v>
      </c>
      <c r="N43" s="25" t="n">
        <v>0.40523386</v>
      </c>
      <c r="O43" s="25" t="n">
        <v>0.05119454</v>
      </c>
      <c r="P43" s="25" t="n">
        <v>0.4564284</v>
      </c>
      <c r="Q43" s="27" t="n">
        <v>40544</v>
      </c>
      <c r="R43" s="27" t="n">
        <v>40908</v>
      </c>
      <c r="S43" s="6" t="n">
        <f aca="false">B43-K43</f>
        <v>-0.08446097</v>
      </c>
      <c r="T43" s="7" t="n">
        <f aca="false">C43-L43</f>
        <v>68996211.17</v>
      </c>
      <c r="U43" s="6" t="n">
        <f aca="false">D43-M43</f>
        <v>0.01171124</v>
      </c>
      <c r="V43" s="6" t="n">
        <f aca="false">E43-N43</f>
        <v>-0.03637487</v>
      </c>
      <c r="W43" s="6" t="n">
        <f aca="false">F43-O43</f>
        <v>0</v>
      </c>
      <c r="X43" s="6" t="n">
        <f aca="false">G43-P43</f>
        <v>-0.0363749</v>
      </c>
      <c r="Y43" s="8" t="n">
        <f aca="false">S43/K43*100</f>
        <v>-18.8754639084759</v>
      </c>
      <c r="Z43" s="8" t="n">
        <f aca="false">T43/L43*100</f>
        <v>18.0999170929691</v>
      </c>
      <c r="AA43" s="8" t="n">
        <f aca="false">U43/M43*100</f>
        <v>3.22620696331277</v>
      </c>
      <c r="AB43" s="8" t="n">
        <f aca="false">V43/N43*100</f>
        <v>-8.97626619848598</v>
      </c>
      <c r="AC43" s="8" t="n">
        <f aca="false">W43/O43*100</f>
        <v>0</v>
      </c>
      <c r="AD43" s="8" t="n">
        <f aca="false">X43/P43*100</f>
        <v>-7.9694646520681</v>
      </c>
    </row>
    <row r="44" customFormat="false" ht="13.5" hidden="false" customHeight="false" outlineLevel="0" collapsed="false">
      <c r="A44" s="19" t="s">
        <v>135</v>
      </c>
      <c r="B44" s="20" t="n">
        <v>0.38416902</v>
      </c>
      <c r="C44" s="21" t="n">
        <v>411519743.37</v>
      </c>
      <c r="D44" s="20" t="n">
        <v>0.34252562</v>
      </c>
      <c r="E44" s="20" t="n">
        <v>0.36334732</v>
      </c>
      <c r="F44" s="20" t="n">
        <v>0.05119454</v>
      </c>
      <c r="G44" s="22" t="n">
        <v>0.4145419</v>
      </c>
      <c r="H44" s="23" t="n">
        <v>40909</v>
      </c>
      <c r="I44" s="23" t="n">
        <v>41274</v>
      </c>
      <c r="J44" s="24" t="s">
        <v>135</v>
      </c>
      <c r="K44" s="25" t="n">
        <v>0.40530065</v>
      </c>
      <c r="L44" s="26" t="n">
        <v>403422711.14</v>
      </c>
      <c r="M44" s="25" t="n">
        <v>0.38416902</v>
      </c>
      <c r="N44" s="25" t="n">
        <v>0.39473484</v>
      </c>
      <c r="O44" s="25" t="n">
        <v>0.05119454</v>
      </c>
      <c r="P44" s="25" t="n">
        <v>0.4459294</v>
      </c>
      <c r="Q44" s="27" t="n">
        <v>40544</v>
      </c>
      <c r="R44" s="27" t="n">
        <v>40908</v>
      </c>
      <c r="S44" s="6" t="n">
        <f aca="false">B44-K44</f>
        <v>-0.02113163</v>
      </c>
      <c r="T44" s="7" t="n">
        <f aca="false">C44-L44</f>
        <v>8097032.23000002</v>
      </c>
      <c r="U44" s="6" t="n">
        <f aca="false">D44-M44</f>
        <v>-0.0416434000000001</v>
      </c>
      <c r="V44" s="6" t="n">
        <f aca="false">E44-N44</f>
        <v>-0.03138752</v>
      </c>
      <c r="W44" s="6" t="n">
        <f aca="false">F44-O44</f>
        <v>0</v>
      </c>
      <c r="X44" s="6" t="n">
        <f aca="false">G44-P44</f>
        <v>-0.0313875</v>
      </c>
      <c r="Y44" s="8" t="n">
        <f aca="false">S44/K44*100</f>
        <v>-5.21381596599955</v>
      </c>
      <c r="Z44" s="8" t="n">
        <f aca="false">T44/L44*100</f>
        <v>2.00708388655643</v>
      </c>
      <c r="AA44" s="8" t="n">
        <f aca="false">U44/M44*100</f>
        <v>-10.8398641826975</v>
      </c>
      <c r="AB44" s="8" t="n">
        <f aca="false">V44/N44*100</f>
        <v>-7.95154539690492</v>
      </c>
      <c r="AC44" s="8" t="n">
        <f aca="false">W44/O44*100</f>
        <v>0</v>
      </c>
      <c r="AD44" s="8" t="n">
        <f aca="false">X44/P44*100</f>
        <v>-7.03867024690455</v>
      </c>
    </row>
    <row r="45" customFormat="false" ht="13.5" hidden="false" customHeight="false" outlineLevel="0" collapsed="false">
      <c r="A45" s="19" t="s">
        <v>151</v>
      </c>
      <c r="B45" s="20" t="n">
        <v>0.36024435</v>
      </c>
      <c r="C45" s="21" t="n">
        <v>413971990.13</v>
      </c>
      <c r="D45" s="20" t="n">
        <v>0.34456673</v>
      </c>
      <c r="E45" s="20" t="n">
        <v>0.35240554</v>
      </c>
      <c r="F45" s="20" t="n">
        <v>0.05119454</v>
      </c>
      <c r="G45" s="22" t="n">
        <v>0.4036001</v>
      </c>
      <c r="H45" s="23" t="n">
        <v>40909</v>
      </c>
      <c r="I45" s="23" t="n">
        <v>41274</v>
      </c>
      <c r="J45" s="24" t="s">
        <v>151</v>
      </c>
      <c r="K45" s="25" t="n">
        <v>0.40382231</v>
      </c>
      <c r="L45" s="26" t="n">
        <v>378298995.33</v>
      </c>
      <c r="M45" s="25" t="n">
        <v>0.36024435</v>
      </c>
      <c r="N45" s="25" t="n">
        <v>0.38203333</v>
      </c>
      <c r="O45" s="25" t="n">
        <v>0.05119454</v>
      </c>
      <c r="P45" s="25" t="n">
        <v>0.4332279</v>
      </c>
      <c r="Q45" s="27" t="n">
        <v>40544</v>
      </c>
      <c r="R45" s="27" t="n">
        <v>40908</v>
      </c>
      <c r="S45" s="6" t="n">
        <f aca="false">B45-K45</f>
        <v>-0.04357796</v>
      </c>
      <c r="T45" s="7" t="n">
        <f aca="false">C45-L45</f>
        <v>35672994.8</v>
      </c>
      <c r="U45" s="6" t="n">
        <f aca="false">D45-M45</f>
        <v>-0.01567762</v>
      </c>
      <c r="V45" s="6" t="n">
        <f aca="false">E45-N45</f>
        <v>-0.02962779</v>
      </c>
      <c r="W45" s="6" t="n">
        <f aca="false">F45-O45</f>
        <v>0</v>
      </c>
      <c r="X45" s="6" t="n">
        <f aca="false">G45-P45</f>
        <v>-0.0296278</v>
      </c>
      <c r="Y45" s="8" t="n">
        <f aca="false">S45/K45*100</f>
        <v>-10.7913700954264</v>
      </c>
      <c r="Z45" s="8" t="n">
        <f aca="false">T45/L45*100</f>
        <v>9.42984127380025</v>
      </c>
      <c r="AA45" s="8" t="n">
        <f aca="false">U45/M45*100</f>
        <v>-4.3519405647861</v>
      </c>
      <c r="AB45" s="8" t="n">
        <f aca="false">V45/N45*100</f>
        <v>-7.75528930944323</v>
      </c>
      <c r="AC45" s="8" t="n">
        <f aca="false">W45/O45*100</f>
        <v>0</v>
      </c>
      <c r="AD45" s="8" t="n">
        <f aca="false">X45/P45*100</f>
        <v>-6.83884855984575</v>
      </c>
    </row>
    <row r="46" customFormat="false" ht="13.5" hidden="false" customHeight="false" outlineLevel="0" collapsed="false">
      <c r="A46" s="19" t="s">
        <v>113</v>
      </c>
      <c r="B46" s="20" t="n">
        <v>0.34805822</v>
      </c>
      <c r="C46" s="21" t="n">
        <v>391499246.73</v>
      </c>
      <c r="D46" s="20" t="n">
        <v>0.32586169</v>
      </c>
      <c r="E46" s="20" t="n">
        <v>0.33695996</v>
      </c>
      <c r="F46" s="20" t="n">
        <v>0.05119454</v>
      </c>
      <c r="G46" s="22" t="n">
        <v>0.3881545</v>
      </c>
      <c r="H46" s="23" t="n">
        <v>40909</v>
      </c>
      <c r="I46" s="23" t="n">
        <v>41274</v>
      </c>
      <c r="J46" s="24" t="s">
        <v>113</v>
      </c>
      <c r="K46" s="25" t="n">
        <v>0.46066782</v>
      </c>
      <c r="L46" s="26" t="n">
        <v>365502117.29</v>
      </c>
      <c r="M46" s="25" t="n">
        <v>0.34805822</v>
      </c>
      <c r="N46" s="25" t="n">
        <v>0.40436302</v>
      </c>
      <c r="O46" s="25" t="n">
        <v>0.05119454</v>
      </c>
      <c r="P46" s="25" t="n">
        <v>0.4555576</v>
      </c>
      <c r="Q46" s="27" t="n">
        <v>40544</v>
      </c>
      <c r="R46" s="27" t="n">
        <v>40908</v>
      </c>
      <c r="S46" s="6" t="n">
        <f aca="false">B46-K46</f>
        <v>-0.1126096</v>
      </c>
      <c r="T46" s="7" t="n">
        <f aca="false">C46-L46</f>
        <v>25997129.44</v>
      </c>
      <c r="U46" s="6" t="n">
        <f aca="false">D46-M46</f>
        <v>-0.02219653</v>
      </c>
      <c r="V46" s="6" t="n">
        <f aca="false">E46-N46</f>
        <v>-0.06740306</v>
      </c>
      <c r="W46" s="6" t="n">
        <f aca="false">F46-O46</f>
        <v>0</v>
      </c>
      <c r="X46" s="6" t="n">
        <f aca="false">G46-P46</f>
        <v>-0.0674031</v>
      </c>
      <c r="Y46" s="8" t="n">
        <f aca="false">S46/K46*100</f>
        <v>-24.4448592046217</v>
      </c>
      <c r="Z46" s="8" t="n">
        <f aca="false">T46/L46*100</f>
        <v>7.11271650975776</v>
      </c>
      <c r="AA46" s="8" t="n">
        <f aca="false">U46/M46*100</f>
        <v>-6.3772463124129</v>
      </c>
      <c r="AB46" s="8" t="n">
        <f aca="false">V46/N46*100</f>
        <v>-16.6689476203833</v>
      </c>
      <c r="AC46" s="8" t="n">
        <f aca="false">W46/O46*100</f>
        <v>0</v>
      </c>
      <c r="AD46" s="8" t="n">
        <f aca="false">X46/P46*100</f>
        <v>-14.795736038648</v>
      </c>
    </row>
    <row r="47" customFormat="false" ht="13.5" hidden="false" customHeight="false" outlineLevel="0" collapsed="false">
      <c r="A47" s="19" t="s">
        <v>273</v>
      </c>
      <c r="B47" s="20" t="n">
        <v>0.33504624</v>
      </c>
      <c r="C47" s="21" t="n">
        <v>401975215.79</v>
      </c>
      <c r="D47" s="20" t="n">
        <v>0.33458129</v>
      </c>
      <c r="E47" s="20" t="n">
        <v>0.33481377</v>
      </c>
      <c r="F47" s="20" t="n">
        <v>0.05119454</v>
      </c>
      <c r="G47" s="22" t="n">
        <v>0.3860083</v>
      </c>
      <c r="H47" s="23" t="n">
        <v>40909</v>
      </c>
      <c r="I47" s="23" t="n">
        <v>41274</v>
      </c>
      <c r="J47" s="24" t="s">
        <v>273</v>
      </c>
      <c r="K47" s="25" t="n">
        <v>0.31887839</v>
      </c>
      <c r="L47" s="26" t="n">
        <v>351838012.35</v>
      </c>
      <c r="M47" s="25" t="n">
        <v>0.33504624</v>
      </c>
      <c r="N47" s="25" t="n">
        <v>0.32696232</v>
      </c>
      <c r="O47" s="25" t="n">
        <v>0.05119454</v>
      </c>
      <c r="P47" s="25" t="n">
        <v>0.3781569</v>
      </c>
      <c r="Q47" s="27" t="n">
        <v>40544</v>
      </c>
      <c r="R47" s="27" t="n">
        <v>40908</v>
      </c>
      <c r="S47" s="6" t="n">
        <f aca="false">B47-K47</f>
        <v>0.01616785</v>
      </c>
      <c r="T47" s="7" t="n">
        <f aca="false">C47-L47</f>
        <v>50137203.44</v>
      </c>
      <c r="U47" s="6" t="n">
        <f aca="false">D47-M47</f>
        <v>-0.00046495000000002</v>
      </c>
      <c r="V47" s="6" t="n">
        <f aca="false">E47-N47</f>
        <v>0.00785145000000004</v>
      </c>
      <c r="W47" s="6" t="n">
        <f aca="false">F47-O47</f>
        <v>0</v>
      </c>
      <c r="X47" s="6" t="n">
        <f aca="false">G47-P47</f>
        <v>0.00785140000000001</v>
      </c>
      <c r="Y47" s="8" t="n">
        <f aca="false">S47/K47*100</f>
        <v>5.07022442003674</v>
      </c>
      <c r="Z47" s="8" t="n">
        <f aca="false">T47/L47*100</f>
        <v>14.2500814807141</v>
      </c>
      <c r="AA47" s="8" t="n">
        <f aca="false">U47/M47*100</f>
        <v>-0.138771890112845</v>
      </c>
      <c r="AB47" s="8" t="n">
        <f aca="false">V47/N47*100</f>
        <v>2.40133174978696</v>
      </c>
      <c r="AC47" s="8" t="n">
        <f aca="false">W47/O47*100</f>
        <v>0</v>
      </c>
      <c r="AD47" s="8" t="n">
        <f aca="false">X47/P47*100</f>
        <v>2.07622814762867</v>
      </c>
    </row>
    <row r="48" customFormat="false" ht="13.5" hidden="false" customHeight="false" outlineLevel="0" collapsed="false">
      <c r="A48" s="19" t="s">
        <v>114</v>
      </c>
      <c r="B48" s="20" t="n">
        <v>0.34569879</v>
      </c>
      <c r="C48" s="21" t="n">
        <v>372323926.4</v>
      </c>
      <c r="D48" s="20" t="n">
        <v>0.30990125</v>
      </c>
      <c r="E48" s="20" t="n">
        <v>0.32780002</v>
      </c>
      <c r="F48" s="20" t="n">
        <v>0.05119454</v>
      </c>
      <c r="G48" s="22" t="n">
        <v>0.3789946</v>
      </c>
      <c r="H48" s="23" t="n">
        <v>40909</v>
      </c>
      <c r="I48" s="23" t="n">
        <v>41274</v>
      </c>
      <c r="J48" s="24" t="s">
        <v>114</v>
      </c>
      <c r="K48" s="25" t="n">
        <v>0.40591327</v>
      </c>
      <c r="L48" s="26" t="n">
        <v>363024435.63</v>
      </c>
      <c r="M48" s="25" t="n">
        <v>0.34569879</v>
      </c>
      <c r="N48" s="25" t="n">
        <v>0.37580603</v>
      </c>
      <c r="O48" s="25" t="n">
        <v>0.05119454</v>
      </c>
      <c r="P48" s="25" t="n">
        <v>0.4270006</v>
      </c>
      <c r="Q48" s="27" t="n">
        <v>40544</v>
      </c>
      <c r="R48" s="27" t="n">
        <v>40908</v>
      </c>
      <c r="S48" s="6" t="n">
        <f aca="false">B48-K48</f>
        <v>-0.06021448</v>
      </c>
      <c r="T48" s="7" t="n">
        <f aca="false">C48-L48</f>
        <v>9299490.76999998</v>
      </c>
      <c r="U48" s="6" t="n">
        <f aca="false">D48-M48</f>
        <v>-0.03579754</v>
      </c>
      <c r="V48" s="6" t="n">
        <f aca="false">E48-N48</f>
        <v>-0.04800601</v>
      </c>
      <c r="W48" s="6" t="n">
        <f aca="false">F48-O48</f>
        <v>0</v>
      </c>
      <c r="X48" s="6" t="n">
        <f aca="false">G48-P48</f>
        <v>-0.048006</v>
      </c>
      <c r="Y48" s="8" t="n">
        <f aca="false">S48/K48*100</f>
        <v>-14.8343216273762</v>
      </c>
      <c r="Z48" s="8" t="n">
        <f aca="false">T48/L48*100</f>
        <v>2.56167074645029</v>
      </c>
      <c r="AA48" s="8" t="n">
        <f aca="false">U48/M48*100</f>
        <v>-10.3551244712196</v>
      </c>
      <c r="AB48" s="8" t="n">
        <f aca="false">V48/N48*100</f>
        <v>-12.7741457474751</v>
      </c>
      <c r="AC48" s="8" t="n">
        <f aca="false">W48/O48*100</f>
        <v>0</v>
      </c>
      <c r="AD48" s="8" t="n">
        <f aca="false">X48/P48*100</f>
        <v>-11.2426071532452</v>
      </c>
    </row>
    <row r="49" customFormat="false" ht="13.5" hidden="false" customHeight="false" outlineLevel="0" collapsed="false">
      <c r="A49" s="19" t="s">
        <v>277</v>
      </c>
      <c r="B49" s="20" t="n">
        <v>0.31903108</v>
      </c>
      <c r="C49" s="21" t="n">
        <v>365814683.66</v>
      </c>
      <c r="D49" s="20" t="n">
        <v>0.30448333</v>
      </c>
      <c r="E49" s="20" t="n">
        <v>0.31175721</v>
      </c>
      <c r="F49" s="20" t="n">
        <v>0.05119454</v>
      </c>
      <c r="G49" s="22" t="n">
        <v>0.3629517</v>
      </c>
      <c r="H49" s="23" t="n">
        <v>40909</v>
      </c>
      <c r="I49" s="23" t="n">
        <v>41274</v>
      </c>
      <c r="J49" s="24" t="s">
        <v>277</v>
      </c>
      <c r="K49" s="25" t="n">
        <v>0.30787404</v>
      </c>
      <c r="L49" s="26" t="n">
        <v>335020203.64</v>
      </c>
      <c r="M49" s="25" t="n">
        <v>0.31903108</v>
      </c>
      <c r="N49" s="25" t="n">
        <v>0.31345256</v>
      </c>
      <c r="O49" s="25" t="n">
        <v>0.05119454</v>
      </c>
      <c r="P49" s="25" t="n">
        <v>0.3646471</v>
      </c>
      <c r="Q49" s="27" t="n">
        <v>40544</v>
      </c>
      <c r="R49" s="27" t="n">
        <v>40908</v>
      </c>
      <c r="S49" s="6" t="n">
        <f aca="false">B49-K49</f>
        <v>0.01115704</v>
      </c>
      <c r="T49" s="7" t="n">
        <f aca="false">C49-L49</f>
        <v>30794480.02</v>
      </c>
      <c r="U49" s="6" t="n">
        <f aca="false">D49-M49</f>
        <v>-0.01454775</v>
      </c>
      <c r="V49" s="6" t="n">
        <f aca="false">E49-N49</f>
        <v>-0.00169534999999998</v>
      </c>
      <c r="W49" s="6" t="n">
        <f aca="false">F49-O49</f>
        <v>0</v>
      </c>
      <c r="X49" s="6" t="n">
        <f aca="false">G49-P49</f>
        <v>-0.00169540000000001</v>
      </c>
      <c r="Y49" s="8" t="n">
        <f aca="false">S49/K49*100</f>
        <v>3.62389761735027</v>
      </c>
      <c r="Z49" s="8" t="n">
        <f aca="false">T49/L49*100</f>
        <v>9.19182774215331</v>
      </c>
      <c r="AA49" s="8" t="n">
        <f aca="false">U49/M49*100</f>
        <v>-4.55997892117596</v>
      </c>
      <c r="AB49" s="8" t="n">
        <f aca="false">V49/N49*100</f>
        <v>-0.540863344679649</v>
      </c>
      <c r="AC49" s="8" t="n">
        <f aca="false">W49/O49*100</f>
        <v>0</v>
      </c>
      <c r="AD49" s="8" t="n">
        <f aca="false">X49/P49*100</f>
        <v>-0.46494268019683</v>
      </c>
    </row>
    <row r="50" customFormat="false" ht="13.5" hidden="false" customHeight="false" outlineLevel="0" collapsed="false">
      <c r="A50" s="19" t="s">
        <v>304</v>
      </c>
      <c r="B50" s="20" t="n">
        <v>0.2963203</v>
      </c>
      <c r="C50" s="21" t="n">
        <v>369684555.6</v>
      </c>
      <c r="D50" s="20" t="n">
        <v>0.30770439</v>
      </c>
      <c r="E50" s="20" t="n">
        <v>0.30201235</v>
      </c>
      <c r="F50" s="20" t="n">
        <v>0.05119454</v>
      </c>
      <c r="G50" s="22" t="n">
        <v>0.3532069</v>
      </c>
      <c r="H50" s="23" t="n">
        <v>40909</v>
      </c>
      <c r="I50" s="23" t="n">
        <v>41274</v>
      </c>
      <c r="J50" s="24" t="s">
        <v>304</v>
      </c>
      <c r="K50" s="25" t="n">
        <v>0.33789782</v>
      </c>
      <c r="L50" s="26" t="n">
        <v>311171214.52</v>
      </c>
      <c r="M50" s="25" t="n">
        <v>0.2963203</v>
      </c>
      <c r="N50" s="25" t="n">
        <v>0.31710906</v>
      </c>
      <c r="O50" s="25" t="n">
        <v>0.05119454</v>
      </c>
      <c r="P50" s="25" t="n">
        <v>0.3683036</v>
      </c>
      <c r="Q50" s="27" t="n">
        <v>40544</v>
      </c>
      <c r="R50" s="27" t="n">
        <v>40908</v>
      </c>
      <c r="S50" s="6" t="n">
        <f aca="false">B50-K50</f>
        <v>-0.04157752</v>
      </c>
      <c r="T50" s="7" t="n">
        <f aca="false">C50-L50</f>
        <v>58513341.08</v>
      </c>
      <c r="U50" s="6" t="n">
        <f aca="false">D50-M50</f>
        <v>0.01138409</v>
      </c>
      <c r="V50" s="6" t="n">
        <f aca="false">E50-N50</f>
        <v>-0.01509671</v>
      </c>
      <c r="W50" s="6" t="n">
        <f aca="false">F50-O50</f>
        <v>0</v>
      </c>
      <c r="X50" s="6" t="n">
        <f aca="false">G50-P50</f>
        <v>-0.0150967</v>
      </c>
      <c r="Y50" s="8" t="n">
        <f aca="false">S50/K50*100</f>
        <v>-12.3047612440945</v>
      </c>
      <c r="Z50" s="8" t="n">
        <f aca="false">T50/L50*100</f>
        <v>18.8042268531363</v>
      </c>
      <c r="AA50" s="8" t="n">
        <f aca="false">U50/M50*100</f>
        <v>3.84181913962696</v>
      </c>
      <c r="AB50" s="8" t="n">
        <f aca="false">V50/N50*100</f>
        <v>-4.76073121341914</v>
      </c>
      <c r="AC50" s="8" t="n">
        <f aca="false">W50/O50*100</f>
        <v>0</v>
      </c>
      <c r="AD50" s="8" t="n">
        <f aca="false">X50/P50*100</f>
        <v>-4.09898246989712</v>
      </c>
    </row>
    <row r="51" customFormat="false" ht="13.5" hidden="false" customHeight="false" outlineLevel="0" collapsed="false">
      <c r="A51" s="19" t="s">
        <v>198</v>
      </c>
      <c r="B51" s="20" t="n">
        <v>0.28441258</v>
      </c>
      <c r="C51" s="21" t="n">
        <v>379011998.8</v>
      </c>
      <c r="D51" s="20" t="n">
        <v>0.31546802</v>
      </c>
      <c r="E51" s="20" t="n">
        <v>0.2999403</v>
      </c>
      <c r="F51" s="20" t="n">
        <v>0.05119454</v>
      </c>
      <c r="G51" s="22" t="n">
        <v>0.3511348</v>
      </c>
      <c r="H51" s="23" t="n">
        <v>40909</v>
      </c>
      <c r="I51" s="23" t="n">
        <v>41274</v>
      </c>
      <c r="J51" s="24" t="s">
        <v>198</v>
      </c>
      <c r="K51" s="25" t="n">
        <v>0.27570627</v>
      </c>
      <c r="L51" s="26" t="n">
        <v>298666704.64</v>
      </c>
      <c r="M51" s="25" t="n">
        <v>0.28441258</v>
      </c>
      <c r="N51" s="25" t="n">
        <v>0.28005943</v>
      </c>
      <c r="O51" s="25" t="n">
        <v>0.05119454</v>
      </c>
      <c r="P51" s="25" t="n">
        <v>0.331254</v>
      </c>
      <c r="Q51" s="27" t="n">
        <v>40544</v>
      </c>
      <c r="R51" s="27" t="n">
        <v>40908</v>
      </c>
      <c r="S51" s="6" t="n">
        <f aca="false">B51-K51</f>
        <v>0.00870631000000005</v>
      </c>
      <c r="T51" s="7" t="n">
        <f aca="false">C51-L51</f>
        <v>80345294.16</v>
      </c>
      <c r="U51" s="6" t="n">
        <f aca="false">D51-M51</f>
        <v>0.03105544</v>
      </c>
      <c r="V51" s="6" t="n">
        <f aca="false">E51-N51</f>
        <v>0.01988087</v>
      </c>
      <c r="W51" s="6" t="n">
        <f aca="false">F51-O51</f>
        <v>0</v>
      </c>
      <c r="X51" s="6" t="n">
        <f aca="false">G51-P51</f>
        <v>0.0198808</v>
      </c>
      <c r="Y51" s="8" t="n">
        <f aca="false">S51/K51*100</f>
        <v>3.1578208214126</v>
      </c>
      <c r="Z51" s="8" t="n">
        <f aca="false">T51/L51*100</f>
        <v>26.9013227493318</v>
      </c>
      <c r="AA51" s="8" t="n">
        <f aca="false">U51/M51*100</f>
        <v>10.9191513258661</v>
      </c>
      <c r="AB51" s="8" t="n">
        <f aca="false">V51/N51*100</f>
        <v>7.09880399313817</v>
      </c>
      <c r="AC51" s="8" t="n">
        <f aca="false">W51/O51*100</f>
        <v>0</v>
      </c>
      <c r="AD51" s="8" t="n">
        <f aca="false">X51/P51*100</f>
        <v>6.00167847029773</v>
      </c>
    </row>
    <row r="52" customFormat="false" ht="13.5" hidden="false" customHeight="false" outlineLevel="0" collapsed="false">
      <c r="A52" s="19" t="s">
        <v>293</v>
      </c>
      <c r="B52" s="20" t="n">
        <v>0.31204823</v>
      </c>
      <c r="C52" s="21" t="n">
        <v>320526940.43</v>
      </c>
      <c r="D52" s="20" t="n">
        <v>0.26678839</v>
      </c>
      <c r="E52" s="20" t="n">
        <v>0.28941831</v>
      </c>
      <c r="F52" s="20" t="n">
        <v>0.05119454</v>
      </c>
      <c r="G52" s="22" t="n">
        <v>0.3406129</v>
      </c>
      <c r="H52" s="23" t="n">
        <v>40909</v>
      </c>
      <c r="I52" s="23" t="n">
        <v>41274</v>
      </c>
      <c r="J52" s="24" t="s">
        <v>293</v>
      </c>
      <c r="K52" s="25" t="n">
        <v>0.27186235</v>
      </c>
      <c r="L52" s="26" t="n">
        <v>327687390.87</v>
      </c>
      <c r="M52" s="25" t="n">
        <v>0.31204823</v>
      </c>
      <c r="N52" s="25" t="n">
        <v>0.29195529</v>
      </c>
      <c r="O52" s="25" t="n">
        <v>0.05119454</v>
      </c>
      <c r="P52" s="25" t="n">
        <v>0.3431498</v>
      </c>
      <c r="Q52" s="27" t="n">
        <v>40544</v>
      </c>
      <c r="R52" s="27" t="n">
        <v>40908</v>
      </c>
      <c r="S52" s="6" t="n">
        <f aca="false">B52-K52</f>
        <v>0.04018588</v>
      </c>
      <c r="T52" s="7" t="n">
        <f aca="false">C52-L52</f>
        <v>-7160450.44</v>
      </c>
      <c r="U52" s="6" t="n">
        <f aca="false">D52-M52</f>
        <v>-0.04525984</v>
      </c>
      <c r="V52" s="6" t="n">
        <f aca="false">E52-N52</f>
        <v>-0.00253697999999997</v>
      </c>
      <c r="W52" s="6" t="n">
        <f aca="false">F52-O52</f>
        <v>0</v>
      </c>
      <c r="X52" s="6" t="n">
        <f aca="false">G52-P52</f>
        <v>-0.00253690000000001</v>
      </c>
      <c r="Y52" s="8" t="n">
        <f aca="false">S52/K52*100</f>
        <v>14.7817011071964</v>
      </c>
      <c r="Z52" s="8" t="n">
        <f aca="false">T52/L52*100</f>
        <v>-2.18514677082607</v>
      </c>
      <c r="AA52" s="8" t="n">
        <f aca="false">U52/M52*100</f>
        <v>-14.5041168796247</v>
      </c>
      <c r="AB52" s="8" t="n">
        <f aca="false">V52/N52*100</f>
        <v>-0.86896181946214</v>
      </c>
      <c r="AC52" s="8" t="n">
        <f aca="false">W52/O52*100</f>
        <v>0</v>
      </c>
      <c r="AD52" s="8" t="n">
        <f aca="false">X52/P52*100</f>
        <v>-0.739298114118093</v>
      </c>
    </row>
    <row r="53" customFormat="false" ht="13.5" hidden="false" customHeight="false" outlineLevel="0" collapsed="false">
      <c r="A53" s="19" t="s">
        <v>123</v>
      </c>
      <c r="B53" s="20" t="n">
        <v>0.27991846</v>
      </c>
      <c r="C53" s="21" t="n">
        <v>343826433.13</v>
      </c>
      <c r="D53" s="20" t="n">
        <v>0.28618156</v>
      </c>
      <c r="E53" s="20" t="n">
        <v>0.28305001</v>
      </c>
      <c r="F53" s="20" t="n">
        <v>0.05119454</v>
      </c>
      <c r="G53" s="22" t="n">
        <v>0.3342446</v>
      </c>
      <c r="H53" s="23" t="n">
        <v>40909</v>
      </c>
      <c r="I53" s="23" t="n">
        <v>41274</v>
      </c>
      <c r="J53" s="24" t="s">
        <v>123</v>
      </c>
      <c r="K53" s="25" t="n">
        <v>0.22761277</v>
      </c>
      <c r="L53" s="26" t="n">
        <v>293947344.9</v>
      </c>
      <c r="M53" s="25" t="n">
        <v>0.27991846</v>
      </c>
      <c r="N53" s="25" t="n">
        <v>0.25376562</v>
      </c>
      <c r="O53" s="25" t="n">
        <v>0.05119454</v>
      </c>
      <c r="P53" s="25" t="n">
        <v>0.3049602</v>
      </c>
      <c r="Q53" s="27" t="n">
        <v>40544</v>
      </c>
      <c r="R53" s="27" t="n">
        <v>40908</v>
      </c>
      <c r="S53" s="6" t="n">
        <f aca="false">B53-K53</f>
        <v>0.05230569</v>
      </c>
      <c r="T53" s="7" t="n">
        <f aca="false">C53-L53</f>
        <v>49879088.23</v>
      </c>
      <c r="U53" s="6" t="n">
        <f aca="false">D53-M53</f>
        <v>0.00626310000000002</v>
      </c>
      <c r="V53" s="6" t="n">
        <f aca="false">E53-N53</f>
        <v>0.02928439</v>
      </c>
      <c r="W53" s="6" t="n">
        <f aca="false">F53-O53</f>
        <v>0</v>
      </c>
      <c r="X53" s="6" t="n">
        <f aca="false">G53-P53</f>
        <v>0.0292844</v>
      </c>
      <c r="Y53" s="8" t="n">
        <f aca="false">S53/K53*100</f>
        <v>22.9801210186933</v>
      </c>
      <c r="Z53" s="8" t="n">
        <f aca="false">T53/L53*100</f>
        <v>16.9687153483114</v>
      </c>
      <c r="AA53" s="8" t="n">
        <f aca="false">U53/M53*100</f>
        <v>2.23747301267663</v>
      </c>
      <c r="AB53" s="8" t="n">
        <f aca="false">V53/N53*100</f>
        <v>11.5399359456178</v>
      </c>
      <c r="AC53" s="8" t="n">
        <f aca="false">W53/O53*100</f>
        <v>0</v>
      </c>
      <c r="AD53" s="8" t="n">
        <f aca="false">X53/P53*100</f>
        <v>9.60269569602853</v>
      </c>
    </row>
    <row r="54" customFormat="false" ht="13.5" hidden="false" customHeight="false" outlineLevel="0" collapsed="false">
      <c r="A54" s="19" t="s">
        <v>196</v>
      </c>
      <c r="B54" s="20" t="n">
        <v>0.25644609</v>
      </c>
      <c r="C54" s="21" t="n">
        <v>371087974.67</v>
      </c>
      <c r="D54" s="20" t="n">
        <v>0.30887251</v>
      </c>
      <c r="E54" s="20" t="n">
        <v>0.2826593</v>
      </c>
      <c r="F54" s="20" t="n">
        <v>0.05119454</v>
      </c>
      <c r="G54" s="22" t="n">
        <v>0.3338538</v>
      </c>
      <c r="H54" s="23" t="n">
        <v>40909</v>
      </c>
      <c r="I54" s="23" t="n">
        <v>41274</v>
      </c>
      <c r="J54" s="24" t="s">
        <v>196</v>
      </c>
      <c r="K54" s="25" t="n">
        <v>0.28407723</v>
      </c>
      <c r="L54" s="26" t="n">
        <v>269298598.56</v>
      </c>
      <c r="M54" s="25" t="n">
        <v>0.25644609</v>
      </c>
      <c r="N54" s="25" t="n">
        <v>0.27026166</v>
      </c>
      <c r="O54" s="25" t="n">
        <v>0.05119454</v>
      </c>
      <c r="P54" s="25" t="n">
        <v>0.3214562</v>
      </c>
      <c r="Q54" s="27" t="n">
        <v>40544</v>
      </c>
      <c r="R54" s="27" t="n">
        <v>40908</v>
      </c>
      <c r="S54" s="6" t="n">
        <f aca="false">B54-K54</f>
        <v>-0.02763114</v>
      </c>
      <c r="T54" s="7" t="n">
        <f aca="false">C54-L54</f>
        <v>101789376.11</v>
      </c>
      <c r="U54" s="6" t="n">
        <f aca="false">D54-M54</f>
        <v>0.05242642</v>
      </c>
      <c r="V54" s="6" t="n">
        <f aca="false">E54-N54</f>
        <v>0.01239764</v>
      </c>
      <c r="W54" s="6" t="n">
        <f aca="false">F54-O54</f>
        <v>0</v>
      </c>
      <c r="X54" s="6" t="n">
        <f aca="false">G54-P54</f>
        <v>0.0123976</v>
      </c>
      <c r="Y54" s="8" t="n">
        <f aca="false">S54/K54*100</f>
        <v>-9.72662962110691</v>
      </c>
      <c r="Z54" s="8" t="n">
        <f aca="false">T54/L54*100</f>
        <v>37.7979598313139</v>
      </c>
      <c r="AA54" s="8" t="n">
        <f aca="false">U54/M54*100</f>
        <v>20.4434468078651</v>
      </c>
      <c r="AB54" s="8" t="n">
        <f aca="false">V54/N54*100</f>
        <v>4.58727294134136</v>
      </c>
      <c r="AC54" s="8" t="n">
        <f aca="false">W54/O54*100</f>
        <v>0</v>
      </c>
      <c r="AD54" s="8" t="n">
        <f aca="false">X54/P54*100</f>
        <v>3.85669960635382</v>
      </c>
    </row>
    <row r="55" customFormat="false" ht="13.5" hidden="false" customHeight="false" outlineLevel="0" collapsed="false">
      <c r="A55" s="19" t="s">
        <v>101</v>
      </c>
      <c r="B55" s="20" t="n">
        <v>0.2660057</v>
      </c>
      <c r="C55" s="21" t="n">
        <v>326313057.45</v>
      </c>
      <c r="D55" s="20" t="n">
        <v>0.27160442</v>
      </c>
      <c r="E55" s="20" t="n">
        <v>0.26880506</v>
      </c>
      <c r="F55" s="20" t="n">
        <v>0.05119454</v>
      </c>
      <c r="G55" s="22" t="n">
        <v>0.3199996</v>
      </c>
      <c r="H55" s="23" t="n">
        <v>40909</v>
      </c>
      <c r="I55" s="23" t="n">
        <v>41274</v>
      </c>
      <c r="J55" s="24" t="s">
        <v>101</v>
      </c>
      <c r="K55" s="25" t="n">
        <v>0.30498252</v>
      </c>
      <c r="L55" s="26" t="n">
        <v>279337314.32</v>
      </c>
      <c r="M55" s="25" t="n">
        <v>0.2660057</v>
      </c>
      <c r="N55" s="25" t="n">
        <v>0.28549411</v>
      </c>
      <c r="O55" s="25" t="n">
        <v>0.05119454</v>
      </c>
      <c r="P55" s="25" t="n">
        <v>0.3366887</v>
      </c>
      <c r="Q55" s="27" t="n">
        <v>40544</v>
      </c>
      <c r="R55" s="27" t="n">
        <v>40908</v>
      </c>
      <c r="S55" s="6" t="n">
        <f aca="false">B55-K55</f>
        <v>-0.03897682</v>
      </c>
      <c r="T55" s="7" t="n">
        <f aca="false">C55-L55</f>
        <v>46975743.13</v>
      </c>
      <c r="U55" s="6" t="n">
        <f aca="false">D55-M55</f>
        <v>0.00559872</v>
      </c>
      <c r="V55" s="6" t="n">
        <f aca="false">E55-N55</f>
        <v>-0.01668905</v>
      </c>
      <c r="W55" s="6" t="n">
        <f aca="false">F55-O55</f>
        <v>0</v>
      </c>
      <c r="X55" s="6" t="n">
        <f aca="false">G55-P55</f>
        <v>-0.0166891</v>
      </c>
      <c r="Y55" s="8" t="n">
        <f aca="false">S55/K55*100</f>
        <v>-12.7800176875711</v>
      </c>
      <c r="Z55" s="8" t="n">
        <f aca="false">T55/L55*100</f>
        <v>16.8168521432071</v>
      </c>
      <c r="AA55" s="8" t="n">
        <f aca="false">U55/M55*100</f>
        <v>2.10473685338322</v>
      </c>
      <c r="AB55" s="8" t="n">
        <f aca="false">V55/N55*100</f>
        <v>-5.84567226273076</v>
      </c>
      <c r="AC55" s="8" t="n">
        <f aca="false">W55/O55*100</f>
        <v>0</v>
      </c>
      <c r="AD55" s="8" t="n">
        <f aca="false">X55/P55*100</f>
        <v>-4.95683401314033</v>
      </c>
    </row>
    <row r="56" customFormat="false" ht="13.5" hidden="false" customHeight="false" outlineLevel="0" collapsed="false">
      <c r="A56" s="19" t="s">
        <v>217</v>
      </c>
      <c r="B56" s="20" t="n">
        <v>0.26067341</v>
      </c>
      <c r="C56" s="21" t="n">
        <v>328560476.31</v>
      </c>
      <c r="D56" s="20" t="n">
        <v>0.27347504</v>
      </c>
      <c r="E56" s="20" t="n">
        <v>0.26707423</v>
      </c>
      <c r="F56" s="20" t="n">
        <v>0.05119454</v>
      </c>
      <c r="G56" s="22" t="n">
        <v>0.3182688</v>
      </c>
      <c r="H56" s="23" t="n">
        <v>40909</v>
      </c>
      <c r="I56" s="23" t="n">
        <v>41274</v>
      </c>
      <c r="J56" s="24" t="s">
        <v>217</v>
      </c>
      <c r="K56" s="25" t="n">
        <v>0.21761151</v>
      </c>
      <c r="L56" s="26" t="n">
        <v>273737783.62</v>
      </c>
      <c r="M56" s="25" t="n">
        <v>0.26067341</v>
      </c>
      <c r="N56" s="25" t="n">
        <v>0.23914246</v>
      </c>
      <c r="O56" s="25" t="n">
        <v>0.05119454</v>
      </c>
      <c r="P56" s="25" t="n">
        <v>0.290337</v>
      </c>
      <c r="Q56" s="27" t="n">
        <v>40544</v>
      </c>
      <c r="R56" s="27" t="n">
        <v>40908</v>
      </c>
      <c r="S56" s="6" t="n">
        <f aca="false">B56-K56</f>
        <v>0.0430619</v>
      </c>
      <c r="T56" s="7" t="n">
        <f aca="false">C56-L56</f>
        <v>54822692.69</v>
      </c>
      <c r="U56" s="6" t="n">
        <f aca="false">D56-M56</f>
        <v>0.01280163</v>
      </c>
      <c r="V56" s="6" t="n">
        <f aca="false">E56-N56</f>
        <v>0.02793177</v>
      </c>
      <c r="W56" s="6" t="n">
        <f aca="false">F56-O56</f>
        <v>0</v>
      </c>
      <c r="X56" s="6" t="n">
        <f aca="false">G56-P56</f>
        <v>0.0279318</v>
      </c>
      <c r="Y56" s="8" t="n">
        <f aca="false">S56/K56*100</f>
        <v>19.7884293896035</v>
      </c>
      <c r="Z56" s="8" t="n">
        <f aca="false">T56/L56*100</f>
        <v>20.0274481531217</v>
      </c>
      <c r="AA56" s="8" t="n">
        <f aca="false">U56/M56*100</f>
        <v>4.91098420817068</v>
      </c>
      <c r="AB56" s="8" t="n">
        <f aca="false">V56/N56*100</f>
        <v>11.6799710097488</v>
      </c>
      <c r="AC56" s="8" t="n">
        <f aca="false">W56/O56*100</f>
        <v>0</v>
      </c>
      <c r="AD56" s="8" t="n">
        <f aca="false">X56/P56*100</f>
        <v>9.62047551638269</v>
      </c>
    </row>
    <row r="57" customFormat="false" ht="13.5" hidden="false" customHeight="false" outlineLevel="0" collapsed="false">
      <c r="A57" s="19" t="s">
        <v>96</v>
      </c>
      <c r="B57" s="20" t="n">
        <v>0.28490692</v>
      </c>
      <c r="C57" s="21" t="n">
        <v>298427682.31</v>
      </c>
      <c r="D57" s="20" t="n">
        <v>0.24839422</v>
      </c>
      <c r="E57" s="20" t="n">
        <v>0.26665057</v>
      </c>
      <c r="F57" s="20" t="n">
        <v>0.05119454</v>
      </c>
      <c r="G57" s="22" t="n">
        <v>0.3178451</v>
      </c>
      <c r="H57" s="23" t="n">
        <v>40909</v>
      </c>
      <c r="I57" s="23" t="n">
        <v>41274</v>
      </c>
      <c r="J57" s="24" t="s">
        <v>96</v>
      </c>
      <c r="K57" s="25" t="n">
        <v>0.24408174</v>
      </c>
      <c r="L57" s="26" t="n">
        <v>299185820.35</v>
      </c>
      <c r="M57" s="25" t="n">
        <v>0.28490692</v>
      </c>
      <c r="N57" s="25" t="n">
        <v>0.26449433</v>
      </c>
      <c r="O57" s="25" t="n">
        <v>0.05119454</v>
      </c>
      <c r="P57" s="25" t="n">
        <v>0.3156889</v>
      </c>
      <c r="Q57" s="27" t="n">
        <v>40544</v>
      </c>
      <c r="R57" s="27" t="n">
        <v>40908</v>
      </c>
      <c r="S57" s="6" t="n">
        <f aca="false">B57-K57</f>
        <v>0.04082518</v>
      </c>
      <c r="T57" s="7" t="n">
        <f aca="false">C57-L57</f>
        <v>-758138.040000022</v>
      </c>
      <c r="U57" s="6" t="n">
        <f aca="false">D57-M57</f>
        <v>-0.0365127</v>
      </c>
      <c r="V57" s="6" t="n">
        <f aca="false">E57-N57</f>
        <v>0.00215623999999998</v>
      </c>
      <c r="W57" s="6" t="n">
        <f aca="false">F57-O57</f>
        <v>0</v>
      </c>
      <c r="X57" s="6" t="n">
        <f aca="false">G57-P57</f>
        <v>0.0021562</v>
      </c>
      <c r="Y57" s="8" t="n">
        <f aca="false">S57/K57*100</f>
        <v>16.7260279281851</v>
      </c>
      <c r="Z57" s="8" t="n">
        <f aca="false">T57/L57*100</f>
        <v>-0.253400391473473</v>
      </c>
      <c r="AA57" s="8" t="n">
        <f aca="false">U57/M57*100</f>
        <v>-12.815659233549</v>
      </c>
      <c r="AB57" s="8" t="n">
        <f aca="false">V57/N57*100</f>
        <v>0.815231086428195</v>
      </c>
      <c r="AC57" s="8" t="n">
        <f aca="false">W57/O57*100</f>
        <v>0</v>
      </c>
      <c r="AD57" s="8" t="n">
        <f aca="false">X57/P57*100</f>
        <v>0.6830141953043</v>
      </c>
      <c r="AE57" s="1" t="s">
        <v>35</v>
      </c>
    </row>
    <row r="58" customFormat="false" ht="13.5" hidden="false" customHeight="false" outlineLevel="0" collapsed="false">
      <c r="A58" s="19" t="s">
        <v>180</v>
      </c>
      <c r="B58" s="20" t="n">
        <v>0.25574961</v>
      </c>
      <c r="C58" s="21" t="n">
        <v>320729796.52</v>
      </c>
      <c r="D58" s="20" t="n">
        <v>0.26695723</v>
      </c>
      <c r="E58" s="20" t="n">
        <v>0.26135342</v>
      </c>
      <c r="F58" s="20" t="n">
        <v>0.05119454</v>
      </c>
      <c r="G58" s="22" t="n">
        <v>0.312548</v>
      </c>
      <c r="H58" s="23" t="n">
        <v>40909</v>
      </c>
      <c r="I58" s="23" t="n">
        <v>41274</v>
      </c>
      <c r="J58" s="24" t="s">
        <v>180</v>
      </c>
      <c r="K58" s="25" t="n">
        <v>0.26319795</v>
      </c>
      <c r="L58" s="26" t="n">
        <v>268567210.66</v>
      </c>
      <c r="M58" s="25" t="n">
        <v>0.25574961</v>
      </c>
      <c r="N58" s="25" t="n">
        <v>0.25947378</v>
      </c>
      <c r="O58" s="25" t="n">
        <v>0.05119454</v>
      </c>
      <c r="P58" s="25" t="n">
        <v>0.3106683</v>
      </c>
      <c r="Q58" s="27" t="n">
        <v>40544</v>
      </c>
      <c r="R58" s="27" t="n">
        <v>40908</v>
      </c>
      <c r="S58" s="6" t="n">
        <f aca="false">B58-K58</f>
        <v>-0.00744834</v>
      </c>
      <c r="T58" s="7" t="n">
        <f aca="false">C58-L58</f>
        <v>52162585.86</v>
      </c>
      <c r="U58" s="6" t="n">
        <f aca="false">D58-M58</f>
        <v>0.01120762</v>
      </c>
      <c r="V58" s="6" t="n">
        <f aca="false">E58-N58</f>
        <v>0.00187964000000002</v>
      </c>
      <c r="W58" s="6" t="n">
        <f aca="false">F58-O58</f>
        <v>0</v>
      </c>
      <c r="X58" s="6" t="n">
        <f aca="false">G58-P58</f>
        <v>0.00187969999999998</v>
      </c>
      <c r="Y58" s="8" t="n">
        <f aca="false">S58/K58*100</f>
        <v>-2.82993845506775</v>
      </c>
      <c r="Z58" s="8" t="n">
        <f aca="false">T58/L58*100</f>
        <v>19.4225444468113</v>
      </c>
      <c r="AA58" s="8" t="n">
        <f aca="false">U58/M58*100</f>
        <v>4.38226279211138</v>
      </c>
      <c r="AB58" s="8" t="n">
        <f aca="false">V58/N58*100</f>
        <v>0.724404600726908</v>
      </c>
      <c r="AC58" s="8" t="n">
        <f aca="false">W58/O58*100</f>
        <v>0</v>
      </c>
      <c r="AD58" s="8" t="n">
        <f aca="false">X58/P58*100</f>
        <v>0.605050467009342</v>
      </c>
    </row>
    <row r="59" customFormat="false" ht="13.5" hidden="false" customHeight="false" outlineLevel="0" collapsed="false">
      <c r="A59" s="19" t="s">
        <v>23</v>
      </c>
      <c r="B59" s="20" t="n">
        <v>0.28248805</v>
      </c>
      <c r="C59" s="21" t="n">
        <v>271821412.07</v>
      </c>
      <c r="D59" s="20" t="n">
        <v>0.22624867</v>
      </c>
      <c r="E59" s="20" t="n">
        <v>0.25436836</v>
      </c>
      <c r="F59" s="20" t="n">
        <v>0.05119454</v>
      </c>
      <c r="G59" s="22" t="n">
        <v>0.3055629</v>
      </c>
      <c r="H59" s="23" t="n">
        <v>40909</v>
      </c>
      <c r="I59" s="23" t="n">
        <v>41274</v>
      </c>
      <c r="J59" s="24" t="s">
        <v>23</v>
      </c>
      <c r="K59" s="25" t="n">
        <v>0.25170508</v>
      </c>
      <c r="L59" s="26" t="n">
        <v>296645723.94</v>
      </c>
      <c r="M59" s="25" t="n">
        <v>0.28248805</v>
      </c>
      <c r="N59" s="25" t="n">
        <v>0.26709657</v>
      </c>
      <c r="O59" s="25" t="n">
        <v>0.05119454</v>
      </c>
      <c r="P59" s="25" t="n">
        <v>0.3182911</v>
      </c>
      <c r="Q59" s="27" t="n">
        <v>40544</v>
      </c>
      <c r="R59" s="27" t="n">
        <v>40908</v>
      </c>
      <c r="S59" s="6" t="n">
        <f aca="false">B59-K59</f>
        <v>0.03078297</v>
      </c>
      <c r="T59" s="7" t="n">
        <f aca="false">C59-L59</f>
        <v>-24824311.87</v>
      </c>
      <c r="U59" s="6" t="n">
        <f aca="false">D59-M59</f>
        <v>-0.05623938</v>
      </c>
      <c r="V59" s="6" t="n">
        <f aca="false">E59-N59</f>
        <v>-0.01272821</v>
      </c>
      <c r="W59" s="6" t="n">
        <f aca="false">F59-O59</f>
        <v>0</v>
      </c>
      <c r="X59" s="6" t="n">
        <f aca="false">G59-P59</f>
        <v>-0.0127282</v>
      </c>
      <c r="Y59" s="8" t="n">
        <f aca="false">S59/K59*100</f>
        <v>12.2297770072817</v>
      </c>
      <c r="Z59" s="8" t="n">
        <f aca="false">T59/L59*100</f>
        <v>-8.3683363239785</v>
      </c>
      <c r="AA59" s="8" t="n">
        <f aca="false">U59/M59*100</f>
        <v>-19.9085872836037</v>
      </c>
      <c r="AB59" s="8" t="n">
        <f aca="false">V59/N59*100</f>
        <v>-4.76539627596115</v>
      </c>
      <c r="AC59" s="8" t="n">
        <f aca="false">W59/O59*100</f>
        <v>0</v>
      </c>
      <c r="AD59" s="8" t="n">
        <f aca="false">X59/P59*100</f>
        <v>-3.99891797163036</v>
      </c>
    </row>
    <row r="60" customFormat="false" ht="13.5" hidden="false" customHeight="false" outlineLevel="0" collapsed="false">
      <c r="A60" s="19" t="s">
        <v>91</v>
      </c>
      <c r="B60" s="20" t="n">
        <v>0.2420965</v>
      </c>
      <c r="C60" s="21" t="n">
        <v>308971043.41</v>
      </c>
      <c r="D60" s="20" t="n">
        <v>0.25716991</v>
      </c>
      <c r="E60" s="20" t="n">
        <v>0.24963321</v>
      </c>
      <c r="F60" s="20" t="n">
        <v>0.05119454</v>
      </c>
      <c r="G60" s="22" t="n">
        <v>0.3008277</v>
      </c>
      <c r="H60" s="23" t="n">
        <v>40909</v>
      </c>
      <c r="I60" s="23" t="n">
        <v>41274</v>
      </c>
      <c r="J60" s="24" t="s">
        <v>91</v>
      </c>
      <c r="K60" s="25" t="n">
        <v>0.26298147</v>
      </c>
      <c r="L60" s="26" t="n">
        <v>254229835.73</v>
      </c>
      <c r="M60" s="25" t="n">
        <v>0.2420965</v>
      </c>
      <c r="N60" s="25" t="n">
        <v>0.25253899</v>
      </c>
      <c r="O60" s="25" t="n">
        <v>0.05119454</v>
      </c>
      <c r="P60" s="25" t="n">
        <v>0.3037335</v>
      </c>
      <c r="Q60" s="27" t="n">
        <v>40544</v>
      </c>
      <c r="R60" s="27" t="n">
        <v>40908</v>
      </c>
      <c r="S60" s="6" t="n">
        <f aca="false">B60-K60</f>
        <v>-0.02088497</v>
      </c>
      <c r="T60" s="7" t="n">
        <f aca="false">C60-L60</f>
        <v>54741207.68</v>
      </c>
      <c r="U60" s="6" t="n">
        <f aca="false">D60-M60</f>
        <v>0.01507341</v>
      </c>
      <c r="V60" s="6" t="n">
        <f aca="false">E60-N60</f>
        <v>-0.00290578000000002</v>
      </c>
      <c r="W60" s="6" t="n">
        <f aca="false">F60-O60</f>
        <v>0</v>
      </c>
      <c r="X60" s="6" t="n">
        <f aca="false">G60-P60</f>
        <v>-0.00290580000000001</v>
      </c>
      <c r="Y60" s="8" t="n">
        <f aca="false">S60/K60*100</f>
        <v>-7.9416127683825</v>
      </c>
      <c r="Z60" s="8" t="n">
        <f aca="false">T60/L60*100</f>
        <v>21.5321728556427</v>
      </c>
      <c r="AA60" s="8" t="n">
        <f aca="false">U60/M60*100</f>
        <v>6.22619905698761</v>
      </c>
      <c r="AB60" s="8" t="n">
        <f aca="false">V60/N60*100</f>
        <v>-1.15062628546983</v>
      </c>
      <c r="AC60" s="8" t="n">
        <f aca="false">W60/O60*100</f>
        <v>0</v>
      </c>
      <c r="AD60" s="8" t="n">
        <f aca="false">X60/P60*100</f>
        <v>-0.956693943868561</v>
      </c>
    </row>
    <row r="61" customFormat="false" ht="13.5" hidden="false" customHeight="false" outlineLevel="0" collapsed="false">
      <c r="A61" s="19" t="s">
        <v>68</v>
      </c>
      <c r="B61" s="20" t="n">
        <v>0.23744794</v>
      </c>
      <c r="C61" s="21" t="n">
        <v>310558119.71</v>
      </c>
      <c r="D61" s="20" t="n">
        <v>0.25849091</v>
      </c>
      <c r="E61" s="20" t="n">
        <v>0.24796943</v>
      </c>
      <c r="F61" s="20" t="n">
        <v>0.05119454</v>
      </c>
      <c r="G61" s="22" t="n">
        <v>0.299164</v>
      </c>
      <c r="H61" s="23" t="n">
        <v>40909</v>
      </c>
      <c r="I61" s="23" t="n">
        <v>41274</v>
      </c>
      <c r="J61" s="24" t="s">
        <v>68</v>
      </c>
      <c r="K61" s="25" t="n">
        <v>0.2458063</v>
      </c>
      <c r="L61" s="26" t="n">
        <v>249348303.47</v>
      </c>
      <c r="M61" s="25" t="n">
        <v>0.23744794</v>
      </c>
      <c r="N61" s="25" t="n">
        <v>0.24162712</v>
      </c>
      <c r="O61" s="25" t="n">
        <v>0.05119454</v>
      </c>
      <c r="P61" s="25" t="n">
        <v>0.2928217</v>
      </c>
      <c r="Q61" s="27" t="n">
        <v>40544</v>
      </c>
      <c r="R61" s="27" t="n">
        <v>40908</v>
      </c>
      <c r="S61" s="6" t="n">
        <f aca="false">B61-K61</f>
        <v>-0.00835836000000001</v>
      </c>
      <c r="T61" s="7" t="n">
        <f aca="false">C61-L61</f>
        <v>61209816.24</v>
      </c>
      <c r="U61" s="6" t="n">
        <f aca="false">D61-M61</f>
        <v>0.02104297</v>
      </c>
      <c r="V61" s="6" t="n">
        <f aca="false">E61-N61</f>
        <v>0.00634230999999999</v>
      </c>
      <c r="W61" s="6" t="n">
        <f aca="false">F61-O61</f>
        <v>0</v>
      </c>
      <c r="X61" s="6" t="n">
        <f aca="false">G61-P61</f>
        <v>0.00634229999999997</v>
      </c>
      <c r="Y61" s="8" t="n">
        <f aca="false">S61/K61*100</f>
        <v>-3.40038477451555</v>
      </c>
      <c r="Z61" s="8" t="n">
        <f aca="false">T61/L61*100</f>
        <v>24.5479176670494</v>
      </c>
      <c r="AA61" s="8" t="n">
        <f aca="false">U61/M61*100</f>
        <v>8.86214047592918</v>
      </c>
      <c r="AB61" s="8" t="n">
        <f aca="false">V61/N61*100</f>
        <v>2.62483366933314</v>
      </c>
      <c r="AC61" s="8" t="n">
        <f aca="false">W61/O61*100</f>
        <v>0</v>
      </c>
      <c r="AD61" s="8" t="n">
        <f aca="false">X61/P61*100</f>
        <v>2.16592554445247</v>
      </c>
    </row>
    <row r="62" customFormat="false" ht="13.5" hidden="false" customHeight="false" outlineLevel="0" collapsed="false">
      <c r="A62" s="19" t="s">
        <v>128</v>
      </c>
      <c r="B62" s="20" t="n">
        <v>0.23036436</v>
      </c>
      <c r="C62" s="21" t="n">
        <v>314958619.31</v>
      </c>
      <c r="D62" s="20" t="n">
        <v>0.26215363</v>
      </c>
      <c r="E62" s="20" t="n">
        <v>0.246259</v>
      </c>
      <c r="F62" s="20" t="n">
        <v>0.05119454</v>
      </c>
      <c r="G62" s="22" t="n">
        <v>0.2974535</v>
      </c>
      <c r="H62" s="23" t="n">
        <v>40909</v>
      </c>
      <c r="I62" s="23" t="n">
        <v>41274</v>
      </c>
      <c r="J62" s="24" t="s">
        <v>128</v>
      </c>
      <c r="K62" s="25" t="n">
        <v>0.26948661</v>
      </c>
      <c r="L62" s="26" t="n">
        <v>241909703.32</v>
      </c>
      <c r="M62" s="25" t="n">
        <v>0.23036436</v>
      </c>
      <c r="N62" s="25" t="n">
        <v>0.24992549</v>
      </c>
      <c r="O62" s="25" t="n">
        <v>0.05119454</v>
      </c>
      <c r="P62" s="25" t="n">
        <v>0.30112</v>
      </c>
      <c r="Q62" s="27" t="n">
        <v>40544</v>
      </c>
      <c r="R62" s="27" t="n">
        <v>40908</v>
      </c>
      <c r="S62" s="6" t="n">
        <f aca="false">B62-K62</f>
        <v>-0.03912225</v>
      </c>
      <c r="T62" s="7" t="n">
        <f aca="false">C62-L62</f>
        <v>73048915.99</v>
      </c>
      <c r="U62" s="6" t="n">
        <f aca="false">D62-M62</f>
        <v>0.03178927</v>
      </c>
      <c r="V62" s="6" t="n">
        <f aca="false">E62-N62</f>
        <v>-0.00366648999999999</v>
      </c>
      <c r="W62" s="6" t="n">
        <f aca="false">F62-O62</f>
        <v>0</v>
      </c>
      <c r="X62" s="6" t="n">
        <f aca="false">G62-P62</f>
        <v>-0.00366650000000002</v>
      </c>
      <c r="Y62" s="8" t="n">
        <f aca="false">S62/K62*100</f>
        <v>-14.5173261113048</v>
      </c>
      <c r="Z62" s="8" t="n">
        <f aca="false">T62/L62*100</f>
        <v>30.1967696985558</v>
      </c>
      <c r="AA62" s="8" t="n">
        <f aca="false">U62/M62*100</f>
        <v>13.7995608348444</v>
      </c>
      <c r="AB62" s="8" t="n">
        <f aca="false">V62/N62*100</f>
        <v>-1.46703323458523</v>
      </c>
      <c r="AC62" s="8" t="n">
        <f aca="false">W62/O62*100</f>
        <v>0</v>
      </c>
      <c r="AD62" s="8" t="n">
        <f aca="false">X62/P62*100</f>
        <v>-1.21762088204039</v>
      </c>
    </row>
    <row r="63" customFormat="false" ht="13.5" hidden="false" customHeight="false" outlineLevel="0" collapsed="false">
      <c r="A63" s="19" t="s">
        <v>286</v>
      </c>
      <c r="B63" s="20" t="n">
        <v>0.24573418</v>
      </c>
      <c r="C63" s="21" t="n">
        <v>281037886.86</v>
      </c>
      <c r="D63" s="20" t="n">
        <v>0.23391994</v>
      </c>
      <c r="E63" s="20" t="n">
        <v>0.23982706</v>
      </c>
      <c r="F63" s="20" t="n">
        <v>0.05119454</v>
      </c>
      <c r="G63" s="22" t="n">
        <v>0.2910216</v>
      </c>
      <c r="H63" s="23" t="n">
        <v>40909</v>
      </c>
      <c r="I63" s="23" t="n">
        <v>41274</v>
      </c>
      <c r="J63" s="24" t="s">
        <v>286</v>
      </c>
      <c r="K63" s="25" t="n">
        <v>0.24995784</v>
      </c>
      <c r="L63" s="26" t="n">
        <v>258049823.46</v>
      </c>
      <c r="M63" s="25" t="n">
        <v>0.24573418</v>
      </c>
      <c r="N63" s="25" t="n">
        <v>0.24784601</v>
      </c>
      <c r="O63" s="25" t="n">
        <v>0.05119454</v>
      </c>
      <c r="P63" s="25" t="n">
        <v>0.2990406</v>
      </c>
      <c r="Q63" s="27" t="n">
        <v>40544</v>
      </c>
      <c r="R63" s="27" t="n">
        <v>40908</v>
      </c>
      <c r="S63" s="6" t="n">
        <f aca="false">B63-K63</f>
        <v>-0.00422365999999999</v>
      </c>
      <c r="T63" s="7" t="n">
        <f aca="false">C63-L63</f>
        <v>22988063.4</v>
      </c>
      <c r="U63" s="6" t="n">
        <f aca="false">D63-M63</f>
        <v>-0.01181424</v>
      </c>
      <c r="V63" s="6" t="n">
        <f aca="false">E63-N63</f>
        <v>-0.00801895</v>
      </c>
      <c r="W63" s="6" t="n">
        <f aca="false">F63-O63</f>
        <v>0</v>
      </c>
      <c r="X63" s="6" t="n">
        <f aca="false">G63-P63</f>
        <v>-0.008019</v>
      </c>
      <c r="Y63" s="8" t="n">
        <f aca="false">S63/K63*100</f>
        <v>-1.68974895926449</v>
      </c>
      <c r="Z63" s="8" t="n">
        <f aca="false">T63/L63*100</f>
        <v>8.90838175813105</v>
      </c>
      <c r="AA63" s="8" t="n">
        <f aca="false">U63/M63*100</f>
        <v>-4.80773167167872</v>
      </c>
      <c r="AB63" s="8" t="n">
        <f aca="false">V63/N63*100</f>
        <v>-3.23545656434009</v>
      </c>
      <c r="AC63" s="8" t="n">
        <f aca="false">W63/O63*100</f>
        <v>0</v>
      </c>
      <c r="AD63" s="8" t="n">
        <f aca="false">X63/P63*100</f>
        <v>-2.68157567902151</v>
      </c>
    </row>
    <row r="64" customFormat="false" ht="13.5" hidden="false" customHeight="false" outlineLevel="0" collapsed="false">
      <c r="A64" s="19" t="s">
        <v>40</v>
      </c>
      <c r="B64" s="20" t="n">
        <v>0.21013353</v>
      </c>
      <c r="C64" s="21" t="n">
        <v>321009791.4</v>
      </c>
      <c r="D64" s="20" t="n">
        <v>0.26719028</v>
      </c>
      <c r="E64" s="20" t="n">
        <v>0.23866191</v>
      </c>
      <c r="F64" s="20" t="n">
        <v>0.05119454</v>
      </c>
      <c r="G64" s="22" t="n">
        <v>0.2898564</v>
      </c>
      <c r="H64" s="23" t="n">
        <v>40909</v>
      </c>
      <c r="I64" s="23" t="n">
        <v>41274</v>
      </c>
      <c r="J64" s="24" t="s">
        <v>40</v>
      </c>
      <c r="K64" s="25" t="n">
        <v>0.19902274</v>
      </c>
      <c r="L64" s="26" t="n">
        <v>220664955.63</v>
      </c>
      <c r="M64" s="25" t="n">
        <v>0.21013353</v>
      </c>
      <c r="N64" s="25" t="n">
        <v>0.20457814</v>
      </c>
      <c r="O64" s="25" t="n">
        <v>0.05119454</v>
      </c>
      <c r="P64" s="25" t="n">
        <v>0.2557727</v>
      </c>
      <c r="Q64" s="27" t="n">
        <v>40544</v>
      </c>
      <c r="R64" s="27" t="n">
        <v>40908</v>
      </c>
      <c r="S64" s="6" t="n">
        <f aca="false">B64-K64</f>
        <v>0.01111079</v>
      </c>
      <c r="T64" s="7" t="n">
        <f aca="false">C64-L64</f>
        <v>100344835.77</v>
      </c>
      <c r="U64" s="6" t="n">
        <f aca="false">D64-M64</f>
        <v>0.05705675</v>
      </c>
      <c r="V64" s="6" t="n">
        <f aca="false">E64-N64</f>
        <v>0.03408377</v>
      </c>
      <c r="W64" s="6" t="n">
        <f aca="false">F64-O64</f>
        <v>0</v>
      </c>
      <c r="X64" s="6" t="n">
        <f aca="false">G64-P64</f>
        <v>0.0340837</v>
      </c>
      <c r="Y64" s="8" t="n">
        <f aca="false">S64/K64*100</f>
        <v>5.58267361810013</v>
      </c>
      <c r="Z64" s="8" t="n">
        <f aca="false">T64/L64*100</f>
        <v>45.4738431317808</v>
      </c>
      <c r="AA64" s="8" t="n">
        <f aca="false">U64/M64*100</f>
        <v>27.1526157676978</v>
      </c>
      <c r="AB64" s="8" t="n">
        <f aca="false">V64/N64*100</f>
        <v>16.6605141683271</v>
      </c>
      <c r="AC64" s="8" t="n">
        <f aca="false">W64/O64*100</f>
        <v>0</v>
      </c>
      <c r="AD64" s="8" t="n">
        <f aca="false">X64/P64*100</f>
        <v>13.325777145098</v>
      </c>
    </row>
    <row r="65" customFormat="false" ht="13.5" hidden="false" customHeight="false" outlineLevel="0" collapsed="false">
      <c r="A65" s="19" t="s">
        <v>199</v>
      </c>
      <c r="B65" s="20" t="n">
        <v>0.21048628</v>
      </c>
      <c r="C65" s="21" t="n">
        <v>311320695.9</v>
      </c>
      <c r="D65" s="20" t="n">
        <v>0.25912563</v>
      </c>
      <c r="E65" s="20" t="n">
        <v>0.23480596</v>
      </c>
      <c r="F65" s="20" t="n">
        <v>0.05119454</v>
      </c>
      <c r="G65" s="22" t="n">
        <v>0.2860005</v>
      </c>
      <c r="H65" s="23" t="n">
        <v>40909</v>
      </c>
      <c r="I65" s="23" t="n">
        <v>41274</v>
      </c>
      <c r="J65" s="24" t="s">
        <v>199</v>
      </c>
      <c r="K65" s="25" t="n">
        <v>0.29387924</v>
      </c>
      <c r="L65" s="26" t="n">
        <v>221035381.84</v>
      </c>
      <c r="M65" s="25" t="n">
        <v>0.21048628</v>
      </c>
      <c r="N65" s="25" t="n">
        <v>0.25218276</v>
      </c>
      <c r="O65" s="25" t="n">
        <v>0.05119454</v>
      </c>
      <c r="P65" s="25" t="n">
        <v>0.3033773</v>
      </c>
      <c r="Q65" s="27" t="n">
        <v>40544</v>
      </c>
      <c r="R65" s="27" t="n">
        <v>40908</v>
      </c>
      <c r="S65" s="6" t="n">
        <f aca="false">B65-K65</f>
        <v>-0.08339296</v>
      </c>
      <c r="T65" s="7" t="n">
        <f aca="false">C65-L65</f>
        <v>90285314.06</v>
      </c>
      <c r="U65" s="6" t="n">
        <f aca="false">D65-M65</f>
        <v>0.04863935</v>
      </c>
      <c r="V65" s="6" t="n">
        <f aca="false">E65-N65</f>
        <v>-0.0173768</v>
      </c>
      <c r="W65" s="6" t="n">
        <f aca="false">F65-O65</f>
        <v>0</v>
      </c>
      <c r="X65" s="6" t="n">
        <f aca="false">G65-P65</f>
        <v>-0.0173768</v>
      </c>
      <c r="Y65" s="8" t="n">
        <f aca="false">S65/K65*100</f>
        <v>-28.3766080244389</v>
      </c>
      <c r="Z65" s="8" t="n">
        <f aca="false">T65/L65*100</f>
        <v>40.84654380146</v>
      </c>
      <c r="AA65" s="8" t="n">
        <f aca="false">U65/M65*100</f>
        <v>23.1080857146604</v>
      </c>
      <c r="AB65" s="8" t="n">
        <f aca="false">V65/N65*100</f>
        <v>-6.8905582602078</v>
      </c>
      <c r="AC65" s="8" t="n">
        <f aca="false">W65/O65*100</f>
        <v>0</v>
      </c>
      <c r="AD65" s="8" t="n">
        <f aca="false">X65/P65*100</f>
        <v>-5.72778517047914</v>
      </c>
      <c r="AE65" s="1" t="s">
        <v>35</v>
      </c>
    </row>
    <row r="66" customFormat="false" ht="13.5" hidden="false" customHeight="false" outlineLevel="0" collapsed="false">
      <c r="A66" s="19" t="s">
        <v>208</v>
      </c>
      <c r="B66" s="20" t="n">
        <v>0.2138612</v>
      </c>
      <c r="C66" s="21" t="n">
        <v>297562649.54</v>
      </c>
      <c r="D66" s="20" t="n">
        <v>0.24767422</v>
      </c>
      <c r="E66" s="20" t="n">
        <v>0.23076771</v>
      </c>
      <c r="F66" s="20" t="n">
        <v>0.05119454</v>
      </c>
      <c r="G66" s="22" t="n">
        <v>0.2819623</v>
      </c>
      <c r="H66" s="23" t="n">
        <v>40909</v>
      </c>
      <c r="I66" s="23" t="n">
        <v>41274</v>
      </c>
      <c r="J66" s="24" t="s">
        <v>208</v>
      </c>
      <c r="K66" s="25" t="n">
        <v>0.26953555</v>
      </c>
      <c r="L66" s="26" t="n">
        <v>224579440.54</v>
      </c>
      <c r="M66" s="25" t="n">
        <v>0.2138612</v>
      </c>
      <c r="N66" s="25" t="n">
        <v>0.24169838</v>
      </c>
      <c r="O66" s="25" t="n">
        <v>0.05119454</v>
      </c>
      <c r="P66" s="25" t="n">
        <v>0.2928929</v>
      </c>
      <c r="Q66" s="27" t="n">
        <v>40544</v>
      </c>
      <c r="R66" s="27" t="n">
        <v>40908</v>
      </c>
      <c r="S66" s="6" t="n">
        <f aca="false">B66-K66</f>
        <v>-0.05567435</v>
      </c>
      <c r="T66" s="7" t="n">
        <f aca="false">C66-L66</f>
        <v>72983209</v>
      </c>
      <c r="U66" s="6" t="n">
        <f aca="false">D66-M66</f>
        <v>0.03381302</v>
      </c>
      <c r="V66" s="6" t="n">
        <f aca="false">E66-N66</f>
        <v>-0.01093067</v>
      </c>
      <c r="W66" s="6" t="n">
        <f aca="false">F66-O66</f>
        <v>0</v>
      </c>
      <c r="X66" s="6" t="n">
        <f aca="false">G66-P66</f>
        <v>-0.0109306</v>
      </c>
      <c r="Y66" s="8" t="n">
        <f aca="false">S66/K66*100</f>
        <v>-20.6556611920023</v>
      </c>
      <c r="Z66" s="8" t="n">
        <f aca="false">T66/L66*100</f>
        <v>32.4977250030156</v>
      </c>
      <c r="AA66" s="8" t="n">
        <f aca="false">U66/M66*100</f>
        <v>15.8107314463774</v>
      </c>
      <c r="AB66" s="8" t="n">
        <f aca="false">V66/N66*100</f>
        <v>-4.52244239286999</v>
      </c>
      <c r="AC66" s="8" t="n">
        <f aca="false">W66/O66*100</f>
        <v>0</v>
      </c>
      <c r="AD66" s="8" t="n">
        <f aca="false">X66/P66*100</f>
        <v>-3.73194433869855</v>
      </c>
    </row>
    <row r="67" customFormat="false" ht="13.5" hidden="false" customHeight="false" outlineLevel="0" collapsed="false">
      <c r="A67" s="19" t="s">
        <v>109</v>
      </c>
      <c r="B67" s="20" t="n">
        <v>0.23088497</v>
      </c>
      <c r="C67" s="21" t="n">
        <v>268865481.09</v>
      </c>
      <c r="D67" s="20" t="n">
        <v>0.22378833</v>
      </c>
      <c r="E67" s="20" t="n">
        <v>0.22733665</v>
      </c>
      <c r="F67" s="20" t="n">
        <v>0.05119454</v>
      </c>
      <c r="G67" s="22" t="n">
        <v>0.2785312</v>
      </c>
      <c r="H67" s="23" t="n">
        <v>40909</v>
      </c>
      <c r="I67" s="23" t="n">
        <v>41274</v>
      </c>
      <c r="J67" s="24" t="s">
        <v>109</v>
      </c>
      <c r="K67" s="25" t="n">
        <v>0.25560338</v>
      </c>
      <c r="L67" s="26" t="n">
        <v>242456413.76</v>
      </c>
      <c r="M67" s="25" t="n">
        <v>0.23088497</v>
      </c>
      <c r="N67" s="25" t="n">
        <v>0.24324418</v>
      </c>
      <c r="O67" s="25" t="n">
        <v>0.05119454</v>
      </c>
      <c r="P67" s="25" t="n">
        <v>0.2944387</v>
      </c>
      <c r="Q67" s="27" t="n">
        <v>40544</v>
      </c>
      <c r="R67" s="27" t="n">
        <v>40908</v>
      </c>
      <c r="S67" s="6" t="n">
        <f aca="false">B67-K67</f>
        <v>-0.02471841</v>
      </c>
      <c r="T67" s="7" t="n">
        <f aca="false">C67-L67</f>
        <v>26409067.33</v>
      </c>
      <c r="U67" s="6" t="n">
        <f aca="false">D67-M67</f>
        <v>-0.00709663999999999</v>
      </c>
      <c r="V67" s="6" t="n">
        <f aca="false">E67-N67</f>
        <v>-0.01590753</v>
      </c>
      <c r="W67" s="6" t="n">
        <f aca="false">F67-O67</f>
        <v>0</v>
      </c>
      <c r="X67" s="6" t="n">
        <f aca="false">G67-P67</f>
        <v>-0.0159075</v>
      </c>
      <c r="Y67" s="8" t="n">
        <f aca="false">S67/K67*100</f>
        <v>-9.67061155451074</v>
      </c>
      <c r="Z67" s="8" t="n">
        <f aca="false">T67/L67*100</f>
        <v>10.8922947924741</v>
      </c>
      <c r="AA67" s="8" t="n">
        <f aca="false">U67/M67*100</f>
        <v>-3.07366910890734</v>
      </c>
      <c r="AB67" s="8" t="n">
        <f aca="false">V67/N67*100</f>
        <v>-6.53973714807894</v>
      </c>
      <c r="AC67" s="8" t="n">
        <f aca="false">W67/O67*100</f>
        <v>0</v>
      </c>
      <c r="AD67" s="8" t="n">
        <f aca="false">X67/P67*100</f>
        <v>-5.40265257250491</v>
      </c>
    </row>
    <row r="68" customFormat="false" ht="13.5" hidden="false" customHeight="false" outlineLevel="0" collapsed="false">
      <c r="A68" s="19" t="s">
        <v>190</v>
      </c>
      <c r="B68" s="20" t="n">
        <v>0.24492624</v>
      </c>
      <c r="C68" s="21" t="n">
        <v>251402617.35</v>
      </c>
      <c r="D68" s="20" t="n">
        <v>0.20925323</v>
      </c>
      <c r="E68" s="20" t="n">
        <v>0.22708974</v>
      </c>
      <c r="F68" s="20" t="n">
        <v>0.05119454</v>
      </c>
      <c r="G68" s="22" t="n">
        <v>0.2782843</v>
      </c>
      <c r="H68" s="23" t="n">
        <v>40909</v>
      </c>
      <c r="I68" s="23" t="n">
        <v>41274</v>
      </c>
      <c r="J68" s="24" t="s">
        <v>190</v>
      </c>
      <c r="K68" s="25" t="n">
        <v>0.24554047</v>
      </c>
      <c r="L68" s="26" t="n">
        <v>257201391.86</v>
      </c>
      <c r="M68" s="25" t="n">
        <v>0.24492624</v>
      </c>
      <c r="N68" s="25" t="n">
        <v>0.24523336</v>
      </c>
      <c r="O68" s="25" t="n">
        <v>0.05119454</v>
      </c>
      <c r="P68" s="25" t="n">
        <v>0.2964279</v>
      </c>
      <c r="Q68" s="27" t="n">
        <v>40544</v>
      </c>
      <c r="R68" s="27" t="n">
        <v>40908</v>
      </c>
      <c r="S68" s="6" t="n">
        <f aca="false">B68-K68</f>
        <v>-0.000614230000000021</v>
      </c>
      <c r="T68" s="7" t="n">
        <f aca="false">C68-L68</f>
        <v>-5798774.51000002</v>
      </c>
      <c r="U68" s="6" t="n">
        <f aca="false">D68-M68</f>
        <v>-0.03567301</v>
      </c>
      <c r="V68" s="6" t="n">
        <f aca="false">E68-N68</f>
        <v>-0.01814362</v>
      </c>
      <c r="W68" s="6" t="n">
        <f aca="false">F68-O68</f>
        <v>0</v>
      </c>
      <c r="X68" s="6" t="n">
        <f aca="false">G68-P68</f>
        <v>-0.0181436</v>
      </c>
      <c r="Y68" s="8" t="n">
        <f aca="false">S68/K68*100</f>
        <v>-0.25015428210267</v>
      </c>
      <c r="Z68" s="8" t="n">
        <f aca="false">T68/L68*100</f>
        <v>-2.25456575800974</v>
      </c>
      <c r="AA68" s="8" t="n">
        <f aca="false">U68/M68*100</f>
        <v>-14.5647971405595</v>
      </c>
      <c r="AB68" s="8" t="n">
        <f aca="false">V68/N68*100</f>
        <v>-7.39851217632055</v>
      </c>
      <c r="AC68" s="8" t="n">
        <f aca="false">W68/O68*100</f>
        <v>0</v>
      </c>
      <c r="AD68" s="8" t="n">
        <f aca="false">X68/P68*100</f>
        <v>-6.1207463939798</v>
      </c>
    </row>
    <row r="69" customFormat="false" ht="13.5" hidden="false" customHeight="false" outlineLevel="0" collapsed="false">
      <c r="A69" s="19" t="s">
        <v>142</v>
      </c>
      <c r="B69" s="20" t="n">
        <v>0.24077103</v>
      </c>
      <c r="C69" s="21" t="n">
        <v>251874160.13</v>
      </c>
      <c r="D69" s="20" t="n">
        <v>0.20964572</v>
      </c>
      <c r="E69" s="20" t="n">
        <v>0.22520838</v>
      </c>
      <c r="F69" s="20" t="n">
        <v>0.05119454</v>
      </c>
      <c r="G69" s="22" t="n">
        <v>0.2764029</v>
      </c>
      <c r="H69" s="23" t="n">
        <v>40909</v>
      </c>
      <c r="I69" s="23" t="n">
        <v>41274</v>
      </c>
      <c r="J69" s="24" t="s">
        <v>142</v>
      </c>
      <c r="K69" s="25" t="n">
        <v>0.26000322</v>
      </c>
      <c r="L69" s="26" t="n">
        <v>252837936.2</v>
      </c>
      <c r="M69" s="25" t="n">
        <v>0.24077103</v>
      </c>
      <c r="N69" s="25" t="n">
        <v>0.25038713</v>
      </c>
      <c r="O69" s="25" t="n">
        <v>0.05119454</v>
      </c>
      <c r="P69" s="25" t="n">
        <v>0.3015817</v>
      </c>
      <c r="Q69" s="27" t="n">
        <v>40544</v>
      </c>
      <c r="R69" s="27" t="n">
        <v>40908</v>
      </c>
      <c r="S69" s="6" t="n">
        <f aca="false">B69-K69</f>
        <v>-0.01923219</v>
      </c>
      <c r="T69" s="7" t="n">
        <f aca="false">C69-L69</f>
        <v>-963776.069999993</v>
      </c>
      <c r="U69" s="6" t="n">
        <f aca="false">D69-M69</f>
        <v>-0.03112531</v>
      </c>
      <c r="V69" s="6" t="n">
        <f aca="false">E69-N69</f>
        <v>-0.02517875</v>
      </c>
      <c r="W69" s="6" t="n">
        <f aca="false">F69-O69</f>
        <v>0</v>
      </c>
      <c r="X69" s="6" t="n">
        <f aca="false">G69-P69</f>
        <v>-0.0251788</v>
      </c>
      <c r="Y69" s="8" t="n">
        <f aca="false">S69/K69*100</f>
        <v>-7.39690454602831</v>
      </c>
      <c r="Z69" s="8" t="n">
        <f aca="false">T69/L69*100</f>
        <v>-0.381183332092074</v>
      </c>
      <c r="AA69" s="8" t="n">
        <f aca="false">U69/M69*100</f>
        <v>-12.9273484438722</v>
      </c>
      <c r="AB69" s="8" t="n">
        <f aca="false">V69/N69*100</f>
        <v>-10.0559281940729</v>
      </c>
      <c r="AC69" s="8" t="n">
        <f aca="false">W69/O69*100</f>
        <v>0</v>
      </c>
      <c r="AD69" s="8" t="n">
        <f aca="false">X69/P69*100</f>
        <v>-8.34891507011201</v>
      </c>
    </row>
    <row r="70" customFormat="false" ht="13.5" hidden="false" customHeight="false" outlineLevel="0" collapsed="false">
      <c r="A70" s="19" t="s">
        <v>182</v>
      </c>
      <c r="B70" s="20" t="n">
        <v>0.19704891</v>
      </c>
      <c r="C70" s="21" t="n">
        <v>286434441.16</v>
      </c>
      <c r="D70" s="20" t="n">
        <v>0.23841173</v>
      </c>
      <c r="E70" s="20" t="n">
        <v>0.21773032</v>
      </c>
      <c r="F70" s="20" t="n">
        <v>0.05119454</v>
      </c>
      <c r="G70" s="22" t="n">
        <v>0.2689249</v>
      </c>
      <c r="H70" s="23" t="n">
        <v>40909</v>
      </c>
      <c r="I70" s="23" t="n">
        <v>41274</v>
      </c>
      <c r="J70" s="24" t="s">
        <v>182</v>
      </c>
      <c r="K70" s="25" t="n">
        <v>0.20885233</v>
      </c>
      <c r="L70" s="26" t="n">
        <v>206924562.94</v>
      </c>
      <c r="M70" s="25" t="n">
        <v>0.19704891</v>
      </c>
      <c r="N70" s="25" t="n">
        <v>0.20295062</v>
      </c>
      <c r="O70" s="25" t="n">
        <v>0.05119454</v>
      </c>
      <c r="P70" s="25" t="n">
        <v>0.2541452</v>
      </c>
      <c r="Q70" s="27" t="n">
        <v>40544</v>
      </c>
      <c r="R70" s="27" t="n">
        <v>40908</v>
      </c>
      <c r="S70" s="6" t="n">
        <f aca="false">B70-K70</f>
        <v>-0.01180342</v>
      </c>
      <c r="T70" s="7" t="n">
        <f aca="false">C70-L70</f>
        <v>79509878.22</v>
      </c>
      <c r="U70" s="6" t="n">
        <f aca="false">D70-M70</f>
        <v>0.04136282</v>
      </c>
      <c r="V70" s="6" t="n">
        <f aca="false">E70-N70</f>
        <v>0.0147797</v>
      </c>
      <c r="W70" s="6" t="n">
        <f aca="false">F70-O70</f>
        <v>0</v>
      </c>
      <c r="X70" s="6" t="n">
        <f aca="false">G70-P70</f>
        <v>0.0147797</v>
      </c>
      <c r="Y70" s="8" t="n">
        <f aca="false">S70/K70*100</f>
        <v>-5.65156251788046</v>
      </c>
      <c r="Z70" s="8" t="n">
        <f aca="false">T70/L70*100</f>
        <v>38.4245722645575</v>
      </c>
      <c r="AA70" s="8" t="n">
        <f aca="false">U70/M70*100</f>
        <v>20.9911437723761</v>
      </c>
      <c r="AB70" s="8" t="n">
        <f aca="false">V70/N70*100</f>
        <v>7.28241184973961</v>
      </c>
      <c r="AC70" s="8" t="n">
        <f aca="false">W70/O70*100</f>
        <v>0</v>
      </c>
      <c r="AD70" s="8" t="n">
        <f aca="false">X70/P70*100</f>
        <v>5.81545510204403</v>
      </c>
    </row>
    <row r="71" customFormat="false" ht="13.5" hidden="false" customHeight="false" outlineLevel="0" collapsed="false">
      <c r="A71" s="19" t="s">
        <v>307</v>
      </c>
      <c r="B71" s="20" t="n">
        <v>0.20667323</v>
      </c>
      <c r="C71" s="21" t="n">
        <v>274499339.83</v>
      </c>
      <c r="D71" s="20" t="n">
        <v>0.22847763</v>
      </c>
      <c r="E71" s="20" t="n">
        <v>0.21757543</v>
      </c>
      <c r="F71" s="20" t="n">
        <v>0.05119454</v>
      </c>
      <c r="G71" s="22" t="n">
        <v>0.26877</v>
      </c>
      <c r="H71" s="23" t="n">
        <v>40909</v>
      </c>
      <c r="I71" s="23" t="n">
        <v>41274</v>
      </c>
      <c r="J71" s="24" t="s">
        <v>307</v>
      </c>
      <c r="K71" s="25" t="n">
        <v>0.21838185</v>
      </c>
      <c r="L71" s="26" t="n">
        <v>217031227.78</v>
      </c>
      <c r="M71" s="25" t="n">
        <v>0.20667323</v>
      </c>
      <c r="N71" s="25" t="n">
        <v>0.21252754</v>
      </c>
      <c r="O71" s="25" t="n">
        <v>0.05119454</v>
      </c>
      <c r="P71" s="25" t="n">
        <v>0.2637221</v>
      </c>
      <c r="Q71" s="27" t="n">
        <v>40544</v>
      </c>
      <c r="R71" s="27" t="n">
        <v>40908</v>
      </c>
      <c r="S71" s="6" t="n">
        <f aca="false">B71-K71</f>
        <v>-0.01170862</v>
      </c>
      <c r="T71" s="7" t="n">
        <f aca="false">C71-L71</f>
        <v>57468112.05</v>
      </c>
      <c r="U71" s="6" t="n">
        <f aca="false">D71-M71</f>
        <v>0.0218044</v>
      </c>
      <c r="V71" s="6" t="n">
        <f aca="false">E71-N71</f>
        <v>0.00504789</v>
      </c>
      <c r="W71" s="6" t="n">
        <f aca="false">F71-O71</f>
        <v>0</v>
      </c>
      <c r="X71" s="6" t="n">
        <f aca="false">G71-P71</f>
        <v>0.00504789999999999</v>
      </c>
      <c r="Y71" s="8" t="n">
        <f aca="false">S71/K71*100</f>
        <v>-5.36153531074124</v>
      </c>
      <c r="Z71" s="8" t="n">
        <f aca="false">T71/L71*100</f>
        <v>26.4791904086053</v>
      </c>
      <c r="AA71" s="8" t="n">
        <f aca="false">U71/M71*100</f>
        <v>10.550181075701</v>
      </c>
      <c r="AB71" s="8" t="n">
        <f aca="false">V71/N71*100</f>
        <v>2.3751698250495</v>
      </c>
      <c r="AC71" s="8" t="n">
        <f aca="false">W71/O71*100</f>
        <v>0</v>
      </c>
      <c r="AD71" s="8" t="n">
        <f aca="false">X71/P71*100</f>
        <v>1.91409821171604</v>
      </c>
    </row>
    <row r="72" customFormat="false" ht="13.5" hidden="false" customHeight="false" outlineLevel="0" collapsed="false">
      <c r="A72" s="19" t="s">
        <v>148</v>
      </c>
      <c r="B72" s="20" t="n">
        <v>0.20752609</v>
      </c>
      <c r="C72" s="21" t="n">
        <v>263980577.9</v>
      </c>
      <c r="D72" s="20" t="n">
        <v>0.21972241</v>
      </c>
      <c r="E72" s="20" t="n">
        <v>0.21362425</v>
      </c>
      <c r="F72" s="20" t="n">
        <v>0.05119454</v>
      </c>
      <c r="G72" s="22" t="n">
        <v>0.2648188</v>
      </c>
      <c r="H72" s="23" t="n">
        <v>40909</v>
      </c>
      <c r="I72" s="23" t="n">
        <v>41274</v>
      </c>
      <c r="J72" s="24" t="s">
        <v>148</v>
      </c>
      <c r="K72" s="25" t="n">
        <v>0.20674606</v>
      </c>
      <c r="L72" s="26" t="n">
        <v>217926837.87</v>
      </c>
      <c r="M72" s="25" t="n">
        <v>0.20752609</v>
      </c>
      <c r="N72" s="25" t="n">
        <v>0.20713608</v>
      </c>
      <c r="O72" s="25" t="n">
        <v>0.05119454</v>
      </c>
      <c r="P72" s="25" t="n">
        <v>0.2583306</v>
      </c>
      <c r="Q72" s="27" t="n">
        <v>40544</v>
      </c>
      <c r="R72" s="27" t="n">
        <v>40908</v>
      </c>
      <c r="S72" s="6" t="n">
        <f aca="false">B72-K72</f>
        <v>0.000780029999999987</v>
      </c>
      <c r="T72" s="7" t="n">
        <f aca="false">C72-L72</f>
        <v>46053740.03</v>
      </c>
      <c r="U72" s="6" t="n">
        <f aca="false">D72-M72</f>
        <v>0.01219632</v>
      </c>
      <c r="V72" s="6" t="n">
        <f aca="false">E72-N72</f>
        <v>0.00648816999999999</v>
      </c>
      <c r="W72" s="6" t="n">
        <f aca="false">F72-O72</f>
        <v>0</v>
      </c>
      <c r="X72" s="6" t="n">
        <f aca="false">G72-P72</f>
        <v>0.0064882</v>
      </c>
      <c r="Y72" s="8" t="n">
        <f aca="false">S72/K72*100</f>
        <v>0.377288931165115</v>
      </c>
      <c r="Z72" s="8" t="n">
        <f aca="false">T72/L72*100</f>
        <v>21.132661071085</v>
      </c>
      <c r="AA72" s="8" t="n">
        <f aca="false">U72/M72*100</f>
        <v>5.87700563336398</v>
      </c>
      <c r="AB72" s="8" t="n">
        <f aca="false">V72/N72*100</f>
        <v>3.13232248095068</v>
      </c>
      <c r="AC72" s="8" t="n">
        <f aca="false">W72/O72*100</f>
        <v>0</v>
      </c>
      <c r="AD72" s="8" t="n">
        <f aca="false">X72/P72*100</f>
        <v>2.51158786454257</v>
      </c>
    </row>
    <row r="73" customFormat="false" ht="13.5" hidden="false" customHeight="false" outlineLevel="0" collapsed="false">
      <c r="A73" s="19" t="s">
        <v>207</v>
      </c>
      <c r="B73" s="20" t="n">
        <v>0.22427422</v>
      </c>
      <c r="C73" s="21" t="n">
        <v>241709612.54</v>
      </c>
      <c r="D73" s="20" t="n">
        <v>0.20118533</v>
      </c>
      <c r="E73" s="20" t="n">
        <v>0.21272978</v>
      </c>
      <c r="F73" s="20" t="n">
        <v>0.05119454</v>
      </c>
      <c r="G73" s="22" t="n">
        <v>0.2639243</v>
      </c>
      <c r="H73" s="23" t="n">
        <v>40909</v>
      </c>
      <c r="I73" s="23" t="n">
        <v>41274</v>
      </c>
      <c r="J73" s="24" t="s">
        <v>207</v>
      </c>
      <c r="K73" s="25" t="n">
        <v>0.27889001</v>
      </c>
      <c r="L73" s="26" t="n">
        <v>235514344.1</v>
      </c>
      <c r="M73" s="25" t="n">
        <v>0.22427422</v>
      </c>
      <c r="N73" s="25" t="n">
        <v>0.25158212</v>
      </c>
      <c r="O73" s="25" t="n">
        <v>0.05119454</v>
      </c>
      <c r="P73" s="25" t="n">
        <v>0.3027767</v>
      </c>
      <c r="Q73" s="27" t="n">
        <v>40544</v>
      </c>
      <c r="R73" s="27" t="n">
        <v>40908</v>
      </c>
      <c r="S73" s="6" t="n">
        <f aca="false">B73-K73</f>
        <v>-0.05461579</v>
      </c>
      <c r="T73" s="7" t="n">
        <f aca="false">C73-L73</f>
        <v>6195268.44</v>
      </c>
      <c r="U73" s="6" t="n">
        <f aca="false">D73-M73</f>
        <v>-0.02308889</v>
      </c>
      <c r="V73" s="6" t="n">
        <f aca="false">E73-N73</f>
        <v>-0.03885234</v>
      </c>
      <c r="W73" s="6" t="n">
        <f aca="false">F73-O73</f>
        <v>0</v>
      </c>
      <c r="X73" s="6" t="n">
        <f aca="false">G73-P73</f>
        <v>-0.0388524</v>
      </c>
      <c r="Y73" s="8" t="n">
        <f aca="false">S73/K73*100</f>
        <v>-19.5832722728218</v>
      </c>
      <c r="Z73" s="8" t="n">
        <f aca="false">T73/L73*100</f>
        <v>2.6305270125583</v>
      </c>
      <c r="AA73" s="8" t="n">
        <f aca="false">U73/M73*100</f>
        <v>-10.294937153276</v>
      </c>
      <c r="AB73" s="8" t="n">
        <f aca="false">V73/N73*100</f>
        <v>-15.4432039923982</v>
      </c>
      <c r="AC73" s="8" t="n">
        <f aca="false">W73/O73*100</f>
        <v>0</v>
      </c>
      <c r="AD73" s="8" t="n">
        <f aca="false">X73/P73*100</f>
        <v>-12.8320309984223</v>
      </c>
    </row>
    <row r="74" customFormat="false" ht="13.5" hidden="false" customHeight="false" outlineLevel="0" collapsed="false">
      <c r="A74" s="19" t="s">
        <v>38</v>
      </c>
      <c r="B74" s="20" t="n">
        <v>0.18880433</v>
      </c>
      <c r="C74" s="21" t="n">
        <v>284253155.29</v>
      </c>
      <c r="D74" s="20" t="n">
        <v>0.23659615</v>
      </c>
      <c r="E74" s="20" t="n">
        <v>0.21270024</v>
      </c>
      <c r="F74" s="20" t="n">
        <v>0.05119454</v>
      </c>
      <c r="G74" s="22" t="n">
        <v>0.2638948</v>
      </c>
      <c r="H74" s="23" t="n">
        <v>40909</v>
      </c>
      <c r="I74" s="23" t="n">
        <v>41274</v>
      </c>
      <c r="J74" s="24" t="s">
        <v>38</v>
      </c>
      <c r="K74" s="25" t="n">
        <v>0.20482767</v>
      </c>
      <c r="L74" s="26" t="n">
        <v>198266777.08</v>
      </c>
      <c r="M74" s="25" t="n">
        <v>0.18880433</v>
      </c>
      <c r="N74" s="25" t="n">
        <v>0.196816</v>
      </c>
      <c r="O74" s="25" t="n">
        <v>0.05119454</v>
      </c>
      <c r="P74" s="25" t="n">
        <v>0.2480105</v>
      </c>
      <c r="Q74" s="27" t="n">
        <v>40544</v>
      </c>
      <c r="R74" s="27" t="n">
        <v>40908</v>
      </c>
      <c r="S74" s="6" t="n">
        <f aca="false">B74-K74</f>
        <v>-0.01602334</v>
      </c>
      <c r="T74" s="7" t="n">
        <f aca="false">C74-L74</f>
        <v>85986378.21</v>
      </c>
      <c r="U74" s="6" t="n">
        <f aca="false">D74-M74</f>
        <v>0.04779182</v>
      </c>
      <c r="V74" s="6" t="n">
        <f aca="false">E74-N74</f>
        <v>0.01588424</v>
      </c>
      <c r="W74" s="6" t="n">
        <f aca="false">F74-O74</f>
        <v>0</v>
      </c>
      <c r="X74" s="6" t="n">
        <f aca="false">G74-P74</f>
        <v>0.0158843</v>
      </c>
      <c r="Y74" s="8" t="n">
        <f aca="false">S74/K74*100</f>
        <v>-7.82283956069021</v>
      </c>
      <c r="Z74" s="8" t="n">
        <f aca="false">T74/L74*100</f>
        <v>43.3690300898495</v>
      </c>
      <c r="AA74" s="8" t="n">
        <f aca="false">U74/M74*100</f>
        <v>25.3128834492302</v>
      </c>
      <c r="AB74" s="8" t="n">
        <f aca="false">V74/N74*100</f>
        <v>8.07060401593368</v>
      </c>
      <c r="AC74" s="8" t="n">
        <f aca="false">W74/O74*100</f>
        <v>0</v>
      </c>
      <c r="AD74" s="8" t="n">
        <f aca="false">X74/P74*100</f>
        <v>6.4046885111719</v>
      </c>
    </row>
    <row r="75" customFormat="false" ht="13.5" hidden="false" customHeight="false" outlineLevel="0" collapsed="false">
      <c r="A75" s="19" t="s">
        <v>300</v>
      </c>
      <c r="B75" s="20" t="n">
        <v>0.21692983</v>
      </c>
      <c r="C75" s="21" t="n">
        <v>240645070.2</v>
      </c>
      <c r="D75" s="20" t="n">
        <v>0.20029926</v>
      </c>
      <c r="E75" s="20" t="n">
        <v>0.20861455</v>
      </c>
      <c r="F75" s="20" t="n">
        <v>0.05119454</v>
      </c>
      <c r="G75" s="22" t="n">
        <v>0.2598091</v>
      </c>
      <c r="H75" s="23" t="n">
        <v>40909</v>
      </c>
      <c r="I75" s="23" t="n">
        <v>41274</v>
      </c>
      <c r="J75" s="24" t="s">
        <v>300</v>
      </c>
      <c r="K75" s="25" t="n">
        <v>0.24571582</v>
      </c>
      <c r="L75" s="26" t="n">
        <v>227801869.17</v>
      </c>
      <c r="M75" s="25" t="n">
        <v>0.21692983</v>
      </c>
      <c r="N75" s="25" t="n">
        <v>0.23132283</v>
      </c>
      <c r="O75" s="25" t="n">
        <v>0.05119454</v>
      </c>
      <c r="P75" s="25" t="n">
        <v>0.2825174</v>
      </c>
      <c r="Q75" s="27" t="n">
        <v>40544</v>
      </c>
      <c r="R75" s="27" t="n">
        <v>40908</v>
      </c>
      <c r="S75" s="6" t="n">
        <f aca="false">B75-K75</f>
        <v>-0.02878599</v>
      </c>
      <c r="T75" s="7" t="n">
        <f aca="false">C75-L75</f>
        <v>12843201.03</v>
      </c>
      <c r="U75" s="6" t="n">
        <f aca="false">D75-M75</f>
        <v>-0.01663057</v>
      </c>
      <c r="V75" s="6" t="n">
        <f aca="false">E75-N75</f>
        <v>-0.02270828</v>
      </c>
      <c r="W75" s="6" t="n">
        <f aca="false">F75-O75</f>
        <v>0</v>
      </c>
      <c r="X75" s="6" t="n">
        <f aca="false">G75-P75</f>
        <v>-0.0227083</v>
      </c>
      <c r="Y75" s="8" t="n">
        <f aca="false">S75/K75*100</f>
        <v>-11.7151553367626</v>
      </c>
      <c r="Z75" s="8" t="n">
        <f aca="false">T75/L75*100</f>
        <v>5.63788219859408</v>
      </c>
      <c r="AA75" s="8" t="n">
        <f aca="false">U75/M75*100</f>
        <v>-7.66633616040725</v>
      </c>
      <c r="AB75" s="8" t="n">
        <f aca="false">V75/N75*100</f>
        <v>-9.81670507835305</v>
      </c>
      <c r="AC75" s="8" t="n">
        <f aca="false">W75/O75*100</f>
        <v>0</v>
      </c>
      <c r="AD75" s="8" t="n">
        <f aca="false">X75/P75*100</f>
        <v>-8.03784120907242</v>
      </c>
    </row>
    <row r="76" customFormat="false" ht="13.5" hidden="false" customHeight="false" outlineLevel="0" collapsed="false">
      <c r="A76" s="19" t="s">
        <v>265</v>
      </c>
      <c r="B76" s="20" t="n">
        <v>0.19708547</v>
      </c>
      <c r="C76" s="21" t="n">
        <v>262934913.36</v>
      </c>
      <c r="D76" s="20" t="n">
        <v>0.21885206</v>
      </c>
      <c r="E76" s="20" t="n">
        <v>0.20796877</v>
      </c>
      <c r="F76" s="20" t="n">
        <v>0.05119454</v>
      </c>
      <c r="G76" s="22" t="n">
        <v>0.2591633</v>
      </c>
      <c r="H76" s="23" t="n">
        <v>40909</v>
      </c>
      <c r="I76" s="23" t="n">
        <v>41274</v>
      </c>
      <c r="J76" s="24" t="s">
        <v>265</v>
      </c>
      <c r="K76" s="25" t="n">
        <v>0.19695765</v>
      </c>
      <c r="L76" s="26" t="n">
        <v>206962955.51</v>
      </c>
      <c r="M76" s="25" t="n">
        <v>0.19708547</v>
      </c>
      <c r="N76" s="25" t="n">
        <v>0.19702156</v>
      </c>
      <c r="O76" s="25" t="n">
        <v>0.05119454</v>
      </c>
      <c r="P76" s="25" t="n">
        <v>0.2482161</v>
      </c>
      <c r="Q76" s="27" t="n">
        <v>40544</v>
      </c>
      <c r="R76" s="27" t="n">
        <v>40908</v>
      </c>
      <c r="S76" s="6" t="n">
        <f aca="false">B76-K76</f>
        <v>0.000127820000000001</v>
      </c>
      <c r="T76" s="7" t="n">
        <f aca="false">C76-L76</f>
        <v>55971957.85</v>
      </c>
      <c r="U76" s="6" t="n">
        <f aca="false">D76-M76</f>
        <v>0.02176659</v>
      </c>
      <c r="V76" s="6" t="n">
        <f aca="false">E76-N76</f>
        <v>0.01094721</v>
      </c>
      <c r="W76" s="6" t="n">
        <f aca="false">F76-O76</f>
        <v>0</v>
      </c>
      <c r="X76" s="6" t="n">
        <f aca="false">G76-P76</f>
        <v>0.0109472</v>
      </c>
      <c r="Y76" s="8" t="n">
        <f aca="false">S76/K76*100</f>
        <v>0.0648971999818239</v>
      </c>
      <c r="Z76" s="8" t="n">
        <f aca="false">T76/L76*100</f>
        <v>27.0444330059326</v>
      </c>
      <c r="AA76" s="8" t="n">
        <f aca="false">U76/M76*100</f>
        <v>11.0442388269414</v>
      </c>
      <c r="AB76" s="8" t="n">
        <f aca="false">V76/N76*100</f>
        <v>5.55635129475169</v>
      </c>
      <c r="AC76" s="8" t="n">
        <f aca="false">W76/O76*100</f>
        <v>0</v>
      </c>
      <c r="AD76" s="8" t="n">
        <f aca="false">X76/P76*100</f>
        <v>4.41035049700644</v>
      </c>
    </row>
    <row r="77" customFormat="false" ht="13.5" hidden="false" customHeight="false" outlineLevel="0" collapsed="false">
      <c r="A77" s="19" t="s">
        <v>153</v>
      </c>
      <c r="B77" s="20" t="n">
        <v>0.21060856</v>
      </c>
      <c r="C77" s="21" t="n">
        <v>245191575.73</v>
      </c>
      <c r="D77" s="20" t="n">
        <v>0.20408351</v>
      </c>
      <c r="E77" s="20" t="n">
        <v>0.20734604</v>
      </c>
      <c r="F77" s="20" t="n">
        <v>0.05119454</v>
      </c>
      <c r="G77" s="22" t="n">
        <v>0.2585406</v>
      </c>
      <c r="H77" s="23" t="n">
        <v>40909</v>
      </c>
      <c r="I77" s="23" t="n">
        <v>41274</v>
      </c>
      <c r="J77" s="24" t="s">
        <v>153</v>
      </c>
      <c r="K77" s="25" t="n">
        <v>0.18334302</v>
      </c>
      <c r="L77" s="26" t="n">
        <v>221163789.44</v>
      </c>
      <c r="M77" s="25" t="n">
        <v>0.21060856</v>
      </c>
      <c r="N77" s="25" t="n">
        <v>0.19697579</v>
      </c>
      <c r="O77" s="25" t="n">
        <v>0.05119454</v>
      </c>
      <c r="P77" s="25" t="n">
        <v>0.2481703</v>
      </c>
      <c r="Q77" s="27" t="n">
        <v>40544</v>
      </c>
      <c r="R77" s="27" t="n">
        <v>40908</v>
      </c>
      <c r="S77" s="6" t="n">
        <f aca="false">B77-K77</f>
        <v>0.02726554</v>
      </c>
      <c r="T77" s="7" t="n">
        <f aca="false">C77-L77</f>
        <v>24027786.29</v>
      </c>
      <c r="U77" s="6" t="n">
        <f aca="false">D77-M77</f>
        <v>-0.00652505</v>
      </c>
      <c r="V77" s="6" t="n">
        <f aca="false">E77-N77</f>
        <v>0.01037025</v>
      </c>
      <c r="W77" s="6" t="n">
        <f aca="false">F77-O77</f>
        <v>0</v>
      </c>
      <c r="X77" s="6" t="n">
        <f aca="false">G77-P77</f>
        <v>0.0103703</v>
      </c>
      <c r="Y77" s="8" t="n">
        <f aca="false">S77/K77*100</f>
        <v>14.8713269804326</v>
      </c>
      <c r="Z77" s="8" t="n">
        <f aca="false">T77/L77*100</f>
        <v>10.8642496815775</v>
      </c>
      <c r="AA77" s="8" t="n">
        <f aca="false">U77/M77*100</f>
        <v>-3.09818841171508</v>
      </c>
      <c r="AB77" s="8" t="n">
        <f aca="false">V77/N77*100</f>
        <v>5.26473329539635</v>
      </c>
      <c r="AC77" s="8" t="n">
        <f aca="false">W77/O77*100</f>
        <v>0</v>
      </c>
      <c r="AD77" s="8" t="n">
        <f aca="false">X77/P77*100</f>
        <v>4.17870309219113</v>
      </c>
    </row>
    <row r="78" customFormat="false" ht="13.5" hidden="false" customHeight="false" outlineLevel="0" collapsed="false">
      <c r="A78" s="19" t="s">
        <v>269</v>
      </c>
      <c r="B78" s="20" t="n">
        <v>0.20559943</v>
      </c>
      <c r="C78" s="21" t="n">
        <v>239790620.51</v>
      </c>
      <c r="D78" s="20" t="n">
        <v>0.19958807</v>
      </c>
      <c r="E78" s="20" t="n">
        <v>0.20259375</v>
      </c>
      <c r="F78" s="20" t="n">
        <v>0.05119454</v>
      </c>
      <c r="G78" s="22" t="n">
        <v>0.2537883</v>
      </c>
      <c r="H78" s="23" t="n">
        <v>40909</v>
      </c>
      <c r="I78" s="23" t="n">
        <v>41274</v>
      </c>
      <c r="J78" s="24" t="s">
        <v>269</v>
      </c>
      <c r="K78" s="25" t="n">
        <v>0.22015396</v>
      </c>
      <c r="L78" s="26" t="n">
        <v>215903613.94</v>
      </c>
      <c r="M78" s="25" t="n">
        <v>0.20559943</v>
      </c>
      <c r="N78" s="25" t="n">
        <v>0.2128767</v>
      </c>
      <c r="O78" s="25" t="n">
        <v>0.05119454</v>
      </c>
      <c r="P78" s="25" t="n">
        <v>0.2640712</v>
      </c>
      <c r="Q78" s="27" t="n">
        <v>40544</v>
      </c>
      <c r="R78" s="27" t="n">
        <v>40908</v>
      </c>
      <c r="S78" s="6" t="n">
        <f aca="false">B78-K78</f>
        <v>-0.01455453</v>
      </c>
      <c r="T78" s="7" t="n">
        <f aca="false">C78-L78</f>
        <v>23887006.57</v>
      </c>
      <c r="U78" s="6" t="n">
        <f aca="false">D78-M78</f>
        <v>-0.00601135999999999</v>
      </c>
      <c r="V78" s="6" t="n">
        <f aca="false">E78-N78</f>
        <v>-0.01028295</v>
      </c>
      <c r="W78" s="6" t="n">
        <f aca="false">F78-O78</f>
        <v>0</v>
      </c>
      <c r="X78" s="6" t="n">
        <f aca="false">G78-P78</f>
        <v>-0.0102829</v>
      </c>
      <c r="Y78" s="8" t="n">
        <f aca="false">S78/K78*100</f>
        <v>-6.61106890832216</v>
      </c>
      <c r="Z78" s="8" t="n">
        <f aca="false">T78/L78*100</f>
        <v>11.0637363284888</v>
      </c>
      <c r="AA78" s="8" t="n">
        <f aca="false">U78/M78*100</f>
        <v>-2.92382133549689</v>
      </c>
      <c r="AB78" s="8" t="n">
        <f aca="false">V78/N78*100</f>
        <v>-4.8304722874791</v>
      </c>
      <c r="AC78" s="8" t="n">
        <f aca="false">W78/O78*100</f>
        <v>0</v>
      </c>
      <c r="AD78" s="8" t="n">
        <f aca="false">X78/P78*100</f>
        <v>-3.89398768210997</v>
      </c>
      <c r="AE78" s="1" t="s">
        <v>35</v>
      </c>
    </row>
    <row r="79" customFormat="false" ht="13.5" hidden="false" customHeight="false" outlineLevel="0" collapsed="false">
      <c r="A79" s="19" t="s">
        <v>55</v>
      </c>
      <c r="B79" s="20" t="n">
        <v>0.2036291</v>
      </c>
      <c r="C79" s="21" t="n">
        <v>240630984.98</v>
      </c>
      <c r="D79" s="20" t="n">
        <v>0.20028754</v>
      </c>
      <c r="E79" s="20" t="n">
        <v>0.20195832</v>
      </c>
      <c r="F79" s="20" t="n">
        <v>0.05119454</v>
      </c>
      <c r="G79" s="22" t="n">
        <v>0.2531529</v>
      </c>
      <c r="H79" s="23" t="n">
        <v>40909</v>
      </c>
      <c r="I79" s="23" t="n">
        <v>41274</v>
      </c>
      <c r="J79" s="24" t="s">
        <v>55</v>
      </c>
      <c r="K79" s="25" t="n">
        <v>0.24325044</v>
      </c>
      <c r="L79" s="26" t="n">
        <v>213834539.12</v>
      </c>
      <c r="M79" s="25" t="n">
        <v>0.2036291</v>
      </c>
      <c r="N79" s="25" t="n">
        <v>0.22343977</v>
      </c>
      <c r="O79" s="25" t="n">
        <v>0.05119454</v>
      </c>
      <c r="P79" s="25" t="n">
        <v>0.2746343</v>
      </c>
      <c r="Q79" s="27" t="n">
        <v>40544</v>
      </c>
      <c r="R79" s="27" t="n">
        <v>40908</v>
      </c>
      <c r="S79" s="6" t="n">
        <f aca="false">B79-K79</f>
        <v>-0.03962134</v>
      </c>
      <c r="T79" s="7" t="n">
        <f aca="false">C79-L79</f>
        <v>26796445.86</v>
      </c>
      <c r="U79" s="6" t="n">
        <f aca="false">D79-M79</f>
        <v>-0.00334156000000002</v>
      </c>
      <c r="V79" s="6" t="n">
        <f aca="false">E79-N79</f>
        <v>-0.02148145</v>
      </c>
      <c r="W79" s="6" t="n">
        <f aca="false">F79-O79</f>
        <v>0</v>
      </c>
      <c r="X79" s="6" t="n">
        <f aca="false">G79-P79</f>
        <v>-0.0214814</v>
      </c>
      <c r="Y79" s="8" t="n">
        <f aca="false">S79/K79*100</f>
        <v>-16.288291194869</v>
      </c>
      <c r="Z79" s="8" t="n">
        <f aca="false">T79/L79*100</f>
        <v>12.5313927161983</v>
      </c>
      <c r="AA79" s="8" t="n">
        <f aca="false">U79/M79*100</f>
        <v>-1.6410031768544</v>
      </c>
      <c r="AB79" s="8" t="n">
        <f aca="false">V79/N79*100</f>
        <v>-9.61397785183901</v>
      </c>
      <c r="AC79" s="8" t="n">
        <f aca="false">W79/O79*100</f>
        <v>0</v>
      </c>
      <c r="AD79" s="8" t="n">
        <f aca="false">X79/P79*100</f>
        <v>-7.82181977997649</v>
      </c>
    </row>
    <row r="80" customFormat="false" ht="13.5" hidden="false" customHeight="false" outlineLevel="0" collapsed="false">
      <c r="A80" s="19" t="s">
        <v>37</v>
      </c>
      <c r="B80" s="20" t="n">
        <v>0.20706133</v>
      </c>
      <c r="C80" s="21" t="n">
        <v>231034997.69</v>
      </c>
      <c r="D80" s="20" t="n">
        <v>0.19230038</v>
      </c>
      <c r="E80" s="20" t="n">
        <v>0.19968086</v>
      </c>
      <c r="F80" s="20" t="n">
        <v>0.05119454</v>
      </c>
      <c r="G80" s="22" t="n">
        <v>0.2508754</v>
      </c>
      <c r="H80" s="23" t="n">
        <v>40909</v>
      </c>
      <c r="I80" s="23" t="n">
        <v>41274</v>
      </c>
      <c r="J80" s="24" t="s">
        <v>37</v>
      </c>
      <c r="K80" s="25" t="n">
        <v>0.21701385</v>
      </c>
      <c r="L80" s="26" t="n">
        <v>217438784.55</v>
      </c>
      <c r="M80" s="25" t="n">
        <v>0.20706133</v>
      </c>
      <c r="N80" s="25" t="n">
        <v>0.21203759</v>
      </c>
      <c r="O80" s="25" t="n">
        <v>0.05119454</v>
      </c>
      <c r="P80" s="25" t="n">
        <v>0.2632321</v>
      </c>
      <c r="Q80" s="27" t="n">
        <v>40544</v>
      </c>
      <c r="R80" s="27" t="n">
        <v>40908</v>
      </c>
      <c r="S80" s="6" t="n">
        <f aca="false">B80-K80</f>
        <v>-0.00995252000000002</v>
      </c>
      <c r="T80" s="7" t="n">
        <f aca="false">C80-L80</f>
        <v>13596213.14</v>
      </c>
      <c r="U80" s="6" t="n">
        <f aca="false">D80-M80</f>
        <v>-0.01476095</v>
      </c>
      <c r="V80" s="6" t="n">
        <f aca="false">E80-N80</f>
        <v>-0.01235673</v>
      </c>
      <c r="W80" s="6" t="n">
        <f aca="false">F80-O80</f>
        <v>0</v>
      </c>
      <c r="X80" s="6" t="n">
        <f aca="false">G80-P80</f>
        <v>-0.0123567</v>
      </c>
      <c r="Y80" s="8" t="n">
        <f aca="false">S80/K80*100</f>
        <v>-4.58612203783308</v>
      </c>
      <c r="Z80" s="8" t="n">
        <f aca="false">T80/L80*100</f>
        <v>6.25289235687092</v>
      </c>
      <c r="AA80" s="8" t="n">
        <f aca="false">U80/M80*100</f>
        <v>-7.12878160301588</v>
      </c>
      <c r="AB80" s="8" t="n">
        <f aca="false">V80/N80*100</f>
        <v>-5.82761292467058</v>
      </c>
      <c r="AC80" s="8" t="n">
        <f aca="false">W80/O80*100</f>
        <v>0</v>
      </c>
      <c r="AD80" s="8" t="n">
        <f aca="false">X80/P80*100</f>
        <v>-4.69422232318931</v>
      </c>
    </row>
    <row r="81" customFormat="false" ht="13.5" hidden="false" customHeight="false" outlineLevel="0" collapsed="false">
      <c r="A81" s="19" t="s">
        <v>187</v>
      </c>
      <c r="B81" s="20" t="n">
        <v>0.18790722</v>
      </c>
      <c r="C81" s="21" t="n">
        <v>245034623.52</v>
      </c>
      <c r="D81" s="20" t="n">
        <v>0.20395288</v>
      </c>
      <c r="E81" s="20" t="n">
        <v>0.19593005</v>
      </c>
      <c r="F81" s="20" t="n">
        <v>0.05119454</v>
      </c>
      <c r="G81" s="22" t="n">
        <v>0.2471246</v>
      </c>
      <c r="H81" s="23" t="n">
        <v>40909</v>
      </c>
      <c r="I81" s="23" t="n">
        <v>41274</v>
      </c>
      <c r="J81" s="24" t="s">
        <v>187</v>
      </c>
      <c r="K81" s="25" t="n">
        <v>0.18286192</v>
      </c>
      <c r="L81" s="26" t="n">
        <v>197324705.57</v>
      </c>
      <c r="M81" s="25" t="n">
        <v>0.18790722</v>
      </c>
      <c r="N81" s="25" t="n">
        <v>0.18538457</v>
      </c>
      <c r="O81" s="25" t="n">
        <v>0.05119454</v>
      </c>
      <c r="P81" s="25" t="n">
        <v>0.2365791</v>
      </c>
      <c r="Q81" s="27" t="n">
        <v>40544</v>
      </c>
      <c r="R81" s="27" t="n">
        <v>40908</v>
      </c>
      <c r="S81" s="6" t="n">
        <f aca="false">B81-K81</f>
        <v>0.0050453</v>
      </c>
      <c r="T81" s="7" t="n">
        <f aca="false">C81-L81</f>
        <v>47709917.95</v>
      </c>
      <c r="U81" s="6" t="n">
        <f aca="false">D81-M81</f>
        <v>0.01604566</v>
      </c>
      <c r="V81" s="6" t="n">
        <f aca="false">E81-N81</f>
        <v>0.01054548</v>
      </c>
      <c r="W81" s="6" t="n">
        <f aca="false">F81-O81</f>
        <v>0</v>
      </c>
      <c r="X81" s="6" t="n">
        <f aca="false">G81-P81</f>
        <v>0.0105455</v>
      </c>
      <c r="Y81" s="8" t="n">
        <f aca="false">S81/K81*100</f>
        <v>2.75907635663018</v>
      </c>
      <c r="Z81" s="8" t="n">
        <f aca="false">T81/L81*100</f>
        <v>24.1783804071483</v>
      </c>
      <c r="AA81" s="8" t="n">
        <f aca="false">U81/M81*100</f>
        <v>8.53913968819292</v>
      </c>
      <c r="AB81" s="8" t="n">
        <f aca="false">V81/N81*100</f>
        <v>5.68843458762506</v>
      </c>
      <c r="AC81" s="8" t="n">
        <f aca="false">W81/O81*100</f>
        <v>0</v>
      </c>
      <c r="AD81" s="8" t="n">
        <f aca="false">X81/P81*100</f>
        <v>4.45749434332957</v>
      </c>
    </row>
    <row r="82" customFormat="false" ht="13.5" hidden="false" customHeight="false" outlineLevel="0" collapsed="false">
      <c r="A82" s="19" t="s">
        <v>150</v>
      </c>
      <c r="B82" s="20" t="n">
        <v>0.18869119</v>
      </c>
      <c r="C82" s="21" t="n">
        <v>233508185.27</v>
      </c>
      <c r="D82" s="20" t="n">
        <v>0.19435893</v>
      </c>
      <c r="E82" s="20" t="n">
        <v>0.19152506</v>
      </c>
      <c r="F82" s="20" t="n">
        <v>0.05119454</v>
      </c>
      <c r="G82" s="22" t="n">
        <v>0.2427196</v>
      </c>
      <c r="H82" s="23" t="n">
        <v>40909</v>
      </c>
      <c r="I82" s="23" t="n">
        <v>41274</v>
      </c>
      <c r="J82" s="24" t="s">
        <v>150</v>
      </c>
      <c r="K82" s="25" t="n">
        <v>0.16098182</v>
      </c>
      <c r="L82" s="26" t="n">
        <v>198147968.05</v>
      </c>
      <c r="M82" s="25" t="n">
        <v>0.18869119</v>
      </c>
      <c r="N82" s="25" t="n">
        <v>0.17483651</v>
      </c>
      <c r="O82" s="25" t="n">
        <v>0.05119454</v>
      </c>
      <c r="P82" s="25" t="n">
        <v>0.226031</v>
      </c>
      <c r="Q82" s="27" t="n">
        <v>40544</v>
      </c>
      <c r="R82" s="27" t="n">
        <v>40908</v>
      </c>
      <c r="S82" s="6" t="n">
        <f aca="false">B82-K82</f>
        <v>0.02770937</v>
      </c>
      <c r="T82" s="7" t="n">
        <f aca="false">C82-L82</f>
        <v>35360217.22</v>
      </c>
      <c r="U82" s="6" t="n">
        <f aca="false">D82-M82</f>
        <v>0.00566774</v>
      </c>
      <c r="V82" s="6" t="n">
        <f aca="false">E82-N82</f>
        <v>0.01668855</v>
      </c>
      <c r="W82" s="6" t="n">
        <f aca="false">F82-O82</f>
        <v>0</v>
      </c>
      <c r="X82" s="6" t="n">
        <f aca="false">G82-P82</f>
        <v>0.0166886</v>
      </c>
      <c r="Y82" s="8" t="n">
        <f aca="false">S82/K82*100</f>
        <v>17.2127324687968</v>
      </c>
      <c r="Z82" s="8" t="n">
        <f aca="false">T82/L82*100</f>
        <v>17.8453594896705</v>
      </c>
      <c r="AA82" s="8" t="n">
        <f aca="false">U82/M82*100</f>
        <v>3.00371204400163</v>
      </c>
      <c r="AB82" s="8" t="n">
        <f aca="false">V82/N82*100</f>
        <v>9.54523171390232</v>
      </c>
      <c r="AC82" s="8" t="n">
        <f aca="false">W82/O82*100</f>
        <v>0</v>
      </c>
      <c r="AD82" s="8" t="n">
        <f aca="false">X82/P82*100</f>
        <v>7.38332352641894</v>
      </c>
    </row>
    <row r="83" customFormat="false" ht="13.5" hidden="false" customHeight="false" outlineLevel="0" collapsed="false">
      <c r="A83" s="19" t="s">
        <v>287</v>
      </c>
      <c r="B83" s="20" t="n">
        <v>0.19279243</v>
      </c>
      <c r="C83" s="21" t="n">
        <v>224390837.39</v>
      </c>
      <c r="D83" s="20" t="n">
        <v>0.18677016</v>
      </c>
      <c r="E83" s="20" t="n">
        <v>0.1897813</v>
      </c>
      <c r="F83" s="20" t="n">
        <v>0.05119454</v>
      </c>
      <c r="G83" s="22" t="n">
        <v>0.2409758</v>
      </c>
      <c r="H83" s="23" t="n">
        <v>40909</v>
      </c>
      <c r="I83" s="23" t="n">
        <v>41274</v>
      </c>
      <c r="J83" s="24" t="s">
        <v>287</v>
      </c>
      <c r="K83" s="25" t="n">
        <v>0.20231479</v>
      </c>
      <c r="L83" s="26" t="n">
        <v>202454752.91</v>
      </c>
      <c r="M83" s="25" t="n">
        <v>0.19279243</v>
      </c>
      <c r="N83" s="25" t="n">
        <v>0.19755361</v>
      </c>
      <c r="O83" s="25" t="n">
        <v>0.05119454</v>
      </c>
      <c r="P83" s="25" t="n">
        <v>0.2487482</v>
      </c>
      <c r="Q83" s="27" t="n">
        <v>40544</v>
      </c>
      <c r="R83" s="27" t="n">
        <v>40908</v>
      </c>
      <c r="S83" s="6" t="n">
        <f aca="false">B83-K83</f>
        <v>-0.00952236000000001</v>
      </c>
      <c r="T83" s="7" t="n">
        <f aca="false">C83-L83</f>
        <v>21936084.48</v>
      </c>
      <c r="U83" s="6" t="n">
        <f aca="false">D83-M83</f>
        <v>-0.00602227</v>
      </c>
      <c r="V83" s="6" t="n">
        <f aca="false">E83-N83</f>
        <v>-0.00777231</v>
      </c>
      <c r="W83" s="6" t="n">
        <f aca="false">F83-O83</f>
        <v>0</v>
      </c>
      <c r="X83" s="6" t="n">
        <f aca="false">G83-P83</f>
        <v>-0.00777240000000001</v>
      </c>
      <c r="Y83" s="8" t="n">
        <f aca="false">S83/K83*100</f>
        <v>-4.70670483359126</v>
      </c>
      <c r="Z83" s="8" t="n">
        <f aca="false">T83/L83*100</f>
        <v>10.8350553220904</v>
      </c>
      <c r="AA83" s="8" t="n">
        <f aca="false">U83/M83*100</f>
        <v>-3.12370667250784</v>
      </c>
      <c r="AB83" s="8" t="n">
        <f aca="false">V83/N83*100</f>
        <v>-3.93427890282542</v>
      </c>
      <c r="AC83" s="8" t="n">
        <f aca="false">W83/O83*100</f>
        <v>0</v>
      </c>
      <c r="AD83" s="8" t="n">
        <f aca="false">X83/P83*100</f>
        <v>-3.1246055247837</v>
      </c>
    </row>
    <row r="84" customFormat="false" ht="13.5" hidden="false" customHeight="false" outlineLevel="0" collapsed="false">
      <c r="A84" s="19" t="s">
        <v>118</v>
      </c>
      <c r="B84" s="20" t="n">
        <v>0.21708891</v>
      </c>
      <c r="C84" s="21" t="n">
        <v>189576420.26</v>
      </c>
      <c r="D84" s="20" t="n">
        <v>0.15779262</v>
      </c>
      <c r="E84" s="20" t="n">
        <v>0.18744077</v>
      </c>
      <c r="F84" s="20" t="n">
        <v>0.05119454</v>
      </c>
      <c r="G84" s="22" t="n">
        <v>0.2386353</v>
      </c>
      <c r="H84" s="23" t="n">
        <v>40909</v>
      </c>
      <c r="I84" s="23" t="n">
        <v>41274</v>
      </c>
      <c r="J84" s="24" t="s">
        <v>118</v>
      </c>
      <c r="K84" s="25" t="n">
        <v>0.08674134</v>
      </c>
      <c r="L84" s="26" t="n">
        <v>227968922.73</v>
      </c>
      <c r="M84" s="25" t="n">
        <v>0.21708891</v>
      </c>
      <c r="N84" s="25" t="n">
        <v>0.15191513</v>
      </c>
      <c r="O84" s="25" t="n">
        <v>0.05119454</v>
      </c>
      <c r="P84" s="25" t="n">
        <v>0.2031097</v>
      </c>
      <c r="Q84" s="27" t="n">
        <v>40544</v>
      </c>
      <c r="R84" s="27" t="n">
        <v>40908</v>
      </c>
      <c r="S84" s="6" t="n">
        <f aca="false">B84-K84</f>
        <v>0.13034757</v>
      </c>
      <c r="T84" s="7" t="n">
        <f aca="false">C84-L84</f>
        <v>-38392502.47</v>
      </c>
      <c r="U84" s="6" t="n">
        <f aca="false">D84-M84</f>
        <v>-0.05929629</v>
      </c>
      <c r="V84" s="6" t="n">
        <f aca="false">E84-N84</f>
        <v>0.03552564</v>
      </c>
      <c r="W84" s="6" t="n">
        <f aca="false">F84-O84</f>
        <v>0</v>
      </c>
      <c r="X84" s="6" t="n">
        <f aca="false">G84-P84</f>
        <v>0.0355256</v>
      </c>
      <c r="Y84" s="8" t="n">
        <f aca="false">S84/K84*100</f>
        <v>150.271566014544</v>
      </c>
      <c r="Z84" s="8" t="n">
        <f aca="false">T84/L84*100</f>
        <v>-16.8411123806866</v>
      </c>
      <c r="AA84" s="8" t="n">
        <f aca="false">U84/M84*100</f>
        <v>-27.3142879569481</v>
      </c>
      <c r="AB84" s="8" t="n">
        <f aca="false">V84/N84*100</f>
        <v>23.3851888222062</v>
      </c>
      <c r="AC84" s="8" t="n">
        <f aca="false">W84/O84*100</f>
        <v>0</v>
      </c>
      <c r="AD84" s="8" t="n">
        <f aca="false">X84/P84*100</f>
        <v>17.4908436180054</v>
      </c>
    </row>
    <row r="85" customFormat="false" ht="13.5" hidden="false" customHeight="false" outlineLevel="0" collapsed="false">
      <c r="A85" s="19" t="s">
        <v>75</v>
      </c>
      <c r="B85" s="20" t="n">
        <v>0.1750823</v>
      </c>
      <c r="C85" s="21" t="n">
        <v>234521344.22</v>
      </c>
      <c r="D85" s="20" t="n">
        <v>0.19520222</v>
      </c>
      <c r="E85" s="20" t="n">
        <v>0.18514226</v>
      </c>
      <c r="F85" s="20" t="n">
        <v>0.05119454</v>
      </c>
      <c r="G85" s="22" t="n">
        <v>0.2363368</v>
      </c>
      <c r="H85" s="23" t="n">
        <v>40909</v>
      </c>
      <c r="I85" s="23" t="n">
        <v>41274</v>
      </c>
      <c r="J85" s="24" t="s">
        <v>75</v>
      </c>
      <c r="K85" s="25" t="n">
        <v>0.16598769</v>
      </c>
      <c r="L85" s="26" t="n">
        <v>183857029.26</v>
      </c>
      <c r="M85" s="25" t="n">
        <v>0.1750823</v>
      </c>
      <c r="N85" s="25" t="n">
        <v>0.170535</v>
      </c>
      <c r="O85" s="25" t="n">
        <v>0.05119454</v>
      </c>
      <c r="P85" s="25" t="n">
        <v>0.2217295</v>
      </c>
      <c r="Q85" s="27" t="n">
        <v>40544</v>
      </c>
      <c r="R85" s="27" t="n">
        <v>40908</v>
      </c>
      <c r="S85" s="6" t="n">
        <f aca="false">B85-K85</f>
        <v>0.00909461</v>
      </c>
      <c r="T85" s="7" t="n">
        <f aca="false">C85-L85</f>
        <v>50664314.96</v>
      </c>
      <c r="U85" s="6" t="n">
        <f aca="false">D85-M85</f>
        <v>0.02011992</v>
      </c>
      <c r="V85" s="6" t="n">
        <f aca="false">E85-N85</f>
        <v>0.01460726</v>
      </c>
      <c r="W85" s="6" t="n">
        <f aca="false">F85-O85</f>
        <v>0</v>
      </c>
      <c r="X85" s="6" t="n">
        <f aca="false">G85-P85</f>
        <v>0.0146073</v>
      </c>
      <c r="Y85" s="8" t="n">
        <f aca="false">S85/K85*100</f>
        <v>5.47908703350231</v>
      </c>
      <c r="Z85" s="8" t="n">
        <f aca="false">T85/L85*100</f>
        <v>27.5563654889438</v>
      </c>
      <c r="AA85" s="8" t="n">
        <f aca="false">U85/M85*100</f>
        <v>11.4916927639173</v>
      </c>
      <c r="AB85" s="8" t="n">
        <f aca="false">V85/N85*100</f>
        <v>8.56554959392501</v>
      </c>
      <c r="AC85" s="8" t="n">
        <f aca="false">W85/O85*100</f>
        <v>0</v>
      </c>
      <c r="AD85" s="8" t="n">
        <f aca="false">X85/P85*100</f>
        <v>6.58789200354487</v>
      </c>
    </row>
    <row r="86" customFormat="false" ht="13.5" hidden="false" customHeight="false" outlineLevel="0" collapsed="false">
      <c r="A86" s="19" t="s">
        <v>165</v>
      </c>
      <c r="B86" s="20" t="n">
        <v>0.18527277</v>
      </c>
      <c r="C86" s="21" t="n">
        <v>219190465.14</v>
      </c>
      <c r="D86" s="20" t="n">
        <v>0.18244167</v>
      </c>
      <c r="E86" s="20" t="n">
        <v>0.18385722</v>
      </c>
      <c r="F86" s="20" t="n">
        <v>0.05119454</v>
      </c>
      <c r="G86" s="22" t="n">
        <v>0.2350518</v>
      </c>
      <c r="H86" s="23" t="n">
        <v>40909</v>
      </c>
      <c r="I86" s="23" t="n">
        <v>41274</v>
      </c>
      <c r="J86" s="24" t="s">
        <v>165</v>
      </c>
      <c r="K86" s="25" t="n">
        <v>0.1440268</v>
      </c>
      <c r="L86" s="26" t="n">
        <v>194558222.76</v>
      </c>
      <c r="M86" s="25" t="n">
        <v>0.18527277</v>
      </c>
      <c r="N86" s="25" t="n">
        <v>0.16464979</v>
      </c>
      <c r="O86" s="25" t="n">
        <v>0.05119454</v>
      </c>
      <c r="P86" s="25" t="n">
        <v>0.2158443</v>
      </c>
      <c r="Q86" s="27" t="n">
        <v>40544</v>
      </c>
      <c r="R86" s="27" t="n">
        <v>40908</v>
      </c>
      <c r="S86" s="6" t="n">
        <f aca="false">B86-K86</f>
        <v>0.04124597</v>
      </c>
      <c r="T86" s="7" t="n">
        <f aca="false">C86-L86</f>
        <v>24632242.38</v>
      </c>
      <c r="U86" s="6" t="n">
        <f aca="false">D86-M86</f>
        <v>-0.0028311</v>
      </c>
      <c r="V86" s="6" t="n">
        <f aca="false">E86-N86</f>
        <v>0.01920743</v>
      </c>
      <c r="W86" s="6" t="n">
        <f aca="false">F86-O86</f>
        <v>0</v>
      </c>
      <c r="X86" s="6" t="n">
        <f aca="false">G86-P86</f>
        <v>0.0192075</v>
      </c>
      <c r="Y86" s="8" t="n">
        <f aca="false">S86/K86*100</f>
        <v>28.6377049271386</v>
      </c>
      <c r="Z86" s="8" t="n">
        <f aca="false">T86/L86*100</f>
        <v>12.6606020709726</v>
      </c>
      <c r="AA86" s="8" t="n">
        <f aca="false">U86/M86*100</f>
        <v>-1.5280712864605</v>
      </c>
      <c r="AB86" s="8" t="n">
        <f aca="false">V86/N86*100</f>
        <v>11.6656267827612</v>
      </c>
      <c r="AC86" s="8" t="n">
        <f aca="false">W86/O86*100</f>
        <v>0</v>
      </c>
      <c r="AD86" s="8" t="n">
        <f aca="false">X86/P86*100</f>
        <v>8.89877564522205</v>
      </c>
    </row>
    <row r="87" customFormat="false" ht="13.5" hidden="false" customHeight="false" outlineLevel="0" collapsed="false">
      <c r="A87" s="19" t="s">
        <v>26</v>
      </c>
      <c r="B87" s="20" t="n">
        <v>0.18151511</v>
      </c>
      <c r="C87" s="21" t="n">
        <v>214351075.74</v>
      </c>
      <c r="D87" s="20" t="n">
        <v>0.17841364</v>
      </c>
      <c r="E87" s="20" t="n">
        <v>0.17996438</v>
      </c>
      <c r="F87" s="20" t="n">
        <v>0.05119454</v>
      </c>
      <c r="G87" s="22" t="n">
        <v>0.2311589</v>
      </c>
      <c r="H87" s="23" t="n">
        <v>40909</v>
      </c>
      <c r="I87" s="23" t="n">
        <v>41274</v>
      </c>
      <c r="J87" s="24" t="s">
        <v>26</v>
      </c>
      <c r="K87" s="25" t="n">
        <v>0.20378228</v>
      </c>
      <c r="L87" s="26" t="n">
        <v>190612244.6</v>
      </c>
      <c r="M87" s="25" t="n">
        <v>0.18151511</v>
      </c>
      <c r="N87" s="25" t="n">
        <v>0.1926487</v>
      </c>
      <c r="O87" s="25" t="n">
        <v>0.05119454</v>
      </c>
      <c r="P87" s="25" t="n">
        <v>0.2438432</v>
      </c>
      <c r="Q87" s="27" t="n">
        <v>40544</v>
      </c>
      <c r="R87" s="27" t="n">
        <v>40908</v>
      </c>
      <c r="S87" s="6" t="n">
        <f aca="false">B87-K87</f>
        <v>-0.02226717</v>
      </c>
      <c r="T87" s="7" t="n">
        <f aca="false">C87-L87</f>
        <v>23738831.14</v>
      </c>
      <c r="U87" s="6" t="n">
        <f aca="false">D87-M87</f>
        <v>-0.00310147</v>
      </c>
      <c r="V87" s="6" t="n">
        <f aca="false">E87-N87</f>
        <v>-0.01268432</v>
      </c>
      <c r="W87" s="6" t="n">
        <f aca="false">F87-O87</f>
        <v>0</v>
      </c>
      <c r="X87" s="6" t="n">
        <f aca="false">G87-P87</f>
        <v>-0.0126843</v>
      </c>
      <c r="Y87" s="8" t="n">
        <f aca="false">S87/K87*100</f>
        <v>-10.9269412433701</v>
      </c>
      <c r="Z87" s="8" t="n">
        <f aca="false">T87/L87*100</f>
        <v>12.4539906603671</v>
      </c>
      <c r="AA87" s="8" t="n">
        <f aca="false">U87/M87*100</f>
        <v>-1.70865665122865</v>
      </c>
      <c r="AB87" s="8" t="n">
        <f aca="false">V87/N87*100</f>
        <v>-6.58417108446618</v>
      </c>
      <c r="AC87" s="8" t="n">
        <f aca="false">W87/O87*100</f>
        <v>0</v>
      </c>
      <c r="AD87" s="8" t="n">
        <f aca="false">X87/P87*100</f>
        <v>-5.2018264196008</v>
      </c>
    </row>
    <row r="88" customFormat="false" ht="13.5" hidden="false" customHeight="false" outlineLevel="0" collapsed="false">
      <c r="A88" s="19" t="s">
        <v>94</v>
      </c>
      <c r="B88" s="20" t="n">
        <v>0.17979778</v>
      </c>
      <c r="C88" s="21" t="n">
        <v>208246747.74</v>
      </c>
      <c r="D88" s="20" t="n">
        <v>0.17333274</v>
      </c>
      <c r="E88" s="20" t="n">
        <v>0.17656526</v>
      </c>
      <c r="F88" s="20" t="n">
        <v>0.05119454</v>
      </c>
      <c r="G88" s="22" t="n">
        <v>0.2277598</v>
      </c>
      <c r="H88" s="23" t="n">
        <v>40909</v>
      </c>
      <c r="I88" s="23" t="n">
        <v>41274</v>
      </c>
      <c r="J88" s="24" t="s">
        <v>94</v>
      </c>
      <c r="K88" s="25" t="n">
        <v>0.20145355</v>
      </c>
      <c r="L88" s="26" t="n">
        <v>188808838.13</v>
      </c>
      <c r="M88" s="25" t="n">
        <v>0.17979778</v>
      </c>
      <c r="N88" s="25" t="n">
        <v>0.19062567</v>
      </c>
      <c r="O88" s="25" t="n">
        <v>0.05119454</v>
      </c>
      <c r="P88" s="25" t="n">
        <v>0.2418202</v>
      </c>
      <c r="Q88" s="27" t="n">
        <v>40544</v>
      </c>
      <c r="R88" s="27" t="n">
        <v>40908</v>
      </c>
      <c r="S88" s="6" t="n">
        <f aca="false">B88-K88</f>
        <v>-0.02165577</v>
      </c>
      <c r="T88" s="7" t="n">
        <f aca="false">C88-L88</f>
        <v>19437909.61</v>
      </c>
      <c r="U88" s="6" t="n">
        <f aca="false">D88-M88</f>
        <v>-0.00646503999999998</v>
      </c>
      <c r="V88" s="6" t="n">
        <f aca="false">E88-N88</f>
        <v>-0.01406041</v>
      </c>
      <c r="W88" s="6" t="n">
        <f aca="false">F88-O88</f>
        <v>0</v>
      </c>
      <c r="X88" s="6" t="n">
        <f aca="false">G88-P88</f>
        <v>-0.0140604</v>
      </c>
      <c r="Y88" s="8" t="n">
        <f aca="false">S88/K88*100</f>
        <v>-10.7497584430753</v>
      </c>
      <c r="Z88" s="8" t="n">
        <f aca="false">T88/L88*100</f>
        <v>10.2950210395429</v>
      </c>
      <c r="AA88" s="8" t="n">
        <f aca="false">U88/M88*100</f>
        <v>-3.59572849008479</v>
      </c>
      <c r="AB88" s="8" t="n">
        <f aca="false">V88/N88*100</f>
        <v>-7.37592686231608</v>
      </c>
      <c r="AC88" s="8" t="n">
        <f aca="false">W88/O88*100</f>
        <v>0</v>
      </c>
      <c r="AD88" s="8" t="n">
        <f aca="false">X88/P88*100</f>
        <v>-5.81440260160235</v>
      </c>
    </row>
    <row r="89" customFormat="false" ht="13.5" hidden="false" customHeight="false" outlineLevel="0" collapsed="false">
      <c r="A89" s="19" t="s">
        <v>296</v>
      </c>
      <c r="B89" s="20" t="n">
        <v>0.17295156</v>
      </c>
      <c r="C89" s="21" t="n">
        <v>214142070.83</v>
      </c>
      <c r="D89" s="20" t="n">
        <v>0.17823967</v>
      </c>
      <c r="E89" s="20" t="n">
        <v>0.17559562</v>
      </c>
      <c r="F89" s="20" t="n">
        <v>0.05119454</v>
      </c>
      <c r="G89" s="22" t="n">
        <v>0.2267902</v>
      </c>
      <c r="H89" s="23" t="n">
        <v>40909</v>
      </c>
      <c r="I89" s="23" t="n">
        <v>41274</v>
      </c>
      <c r="J89" s="24" t="s">
        <v>296</v>
      </c>
      <c r="K89" s="25" t="n">
        <v>0.17575309</v>
      </c>
      <c r="L89" s="26" t="n">
        <v>181619503.6</v>
      </c>
      <c r="M89" s="25" t="n">
        <v>0.17295156</v>
      </c>
      <c r="N89" s="25" t="n">
        <v>0.17435233</v>
      </c>
      <c r="O89" s="25" t="n">
        <v>0.05119454</v>
      </c>
      <c r="P89" s="25" t="n">
        <v>0.2255469</v>
      </c>
      <c r="Q89" s="27" t="n">
        <v>40544</v>
      </c>
      <c r="R89" s="27" t="n">
        <v>40908</v>
      </c>
      <c r="S89" s="6" t="n">
        <f aca="false">B89-K89</f>
        <v>-0.00280153</v>
      </c>
      <c r="T89" s="7" t="n">
        <f aca="false">C89-L89</f>
        <v>32522567.23</v>
      </c>
      <c r="U89" s="6" t="n">
        <f aca="false">D89-M89</f>
        <v>0.00528810999999999</v>
      </c>
      <c r="V89" s="6" t="n">
        <f aca="false">E89-N89</f>
        <v>0.00124329000000001</v>
      </c>
      <c r="W89" s="6" t="n">
        <f aca="false">F89-O89</f>
        <v>0</v>
      </c>
      <c r="X89" s="6" t="n">
        <f aca="false">G89-P89</f>
        <v>0.0012433</v>
      </c>
      <c r="Y89" s="8" t="n">
        <f aca="false">S89/K89*100</f>
        <v>-1.59401464861869</v>
      </c>
      <c r="Z89" s="8" t="n">
        <f aca="false">T89/L89*100</f>
        <v>17.9069794737618</v>
      </c>
      <c r="AA89" s="8" t="n">
        <f aca="false">U89/M89*100</f>
        <v>3.05756710144736</v>
      </c>
      <c r="AB89" s="8" t="n">
        <f aca="false">V89/N89*100</f>
        <v>0.713090556346456</v>
      </c>
      <c r="AC89" s="8" t="n">
        <f aca="false">W89/O89*100</f>
        <v>0</v>
      </c>
      <c r="AD89" s="8" t="n">
        <f aca="false">X89/P89*100</f>
        <v>0.551237902183538</v>
      </c>
    </row>
    <row r="90" customFormat="false" ht="13.5" hidden="false" customHeight="false" outlineLevel="0" collapsed="false">
      <c r="A90" s="19" t="s">
        <v>280</v>
      </c>
      <c r="B90" s="20" t="n">
        <v>0.16244441</v>
      </c>
      <c r="C90" s="21" t="n">
        <v>224016107.67</v>
      </c>
      <c r="D90" s="20" t="n">
        <v>0.18645826</v>
      </c>
      <c r="E90" s="20" t="n">
        <v>0.17445134</v>
      </c>
      <c r="F90" s="20" t="n">
        <v>0.05119454</v>
      </c>
      <c r="G90" s="22" t="n">
        <v>0.2256459</v>
      </c>
      <c r="H90" s="23" t="n">
        <v>40909</v>
      </c>
      <c r="I90" s="23" t="n">
        <v>41274</v>
      </c>
      <c r="J90" s="24" t="s">
        <v>280</v>
      </c>
      <c r="K90" s="25" t="n">
        <v>0.15992165</v>
      </c>
      <c r="L90" s="26" t="n">
        <v>170585758.66</v>
      </c>
      <c r="M90" s="25" t="n">
        <v>0.16244441</v>
      </c>
      <c r="N90" s="25" t="n">
        <v>0.16118303</v>
      </c>
      <c r="O90" s="25" t="n">
        <v>0.05119454</v>
      </c>
      <c r="P90" s="25" t="n">
        <v>0.2123776</v>
      </c>
      <c r="Q90" s="27" t="n">
        <v>40544</v>
      </c>
      <c r="R90" s="27" t="n">
        <v>40908</v>
      </c>
      <c r="S90" s="6" t="n">
        <f aca="false">B90-K90</f>
        <v>0.00252276000000001</v>
      </c>
      <c r="T90" s="7" t="n">
        <f aca="false">C90-L90</f>
        <v>53430349.01</v>
      </c>
      <c r="U90" s="6" t="n">
        <f aca="false">D90-M90</f>
        <v>0.02401385</v>
      </c>
      <c r="V90" s="6" t="n">
        <f aca="false">E90-N90</f>
        <v>0.01326831</v>
      </c>
      <c r="W90" s="6" t="n">
        <f aca="false">F90-O90</f>
        <v>0</v>
      </c>
      <c r="X90" s="6" t="n">
        <f aca="false">G90-P90</f>
        <v>0.0132683</v>
      </c>
      <c r="Y90" s="8" t="n">
        <f aca="false">S90/K90*100</f>
        <v>1.57749748079764</v>
      </c>
      <c r="Z90" s="8" t="n">
        <f aca="false">T90/L90*100</f>
        <v>31.3216938094426</v>
      </c>
      <c r="AA90" s="8" t="n">
        <f aca="false">U90/M90*100</f>
        <v>14.7828109320598</v>
      </c>
      <c r="AB90" s="8" t="n">
        <f aca="false">V90/N90*100</f>
        <v>8.23182812731589</v>
      </c>
      <c r="AC90" s="8" t="n">
        <f aca="false">W90/O90*100</f>
        <v>0</v>
      </c>
      <c r="AD90" s="8" t="n">
        <f aca="false">X90/P90*100</f>
        <v>6.24750444491322</v>
      </c>
    </row>
    <row r="91" customFormat="false" ht="13.5" hidden="false" customHeight="false" outlineLevel="0" collapsed="false">
      <c r="A91" s="19" t="s">
        <v>173</v>
      </c>
      <c r="B91" s="20" t="n">
        <v>0.14904241</v>
      </c>
      <c r="C91" s="21" t="n">
        <v>228892503.5</v>
      </c>
      <c r="D91" s="20" t="n">
        <v>0.19051709</v>
      </c>
      <c r="E91" s="20" t="n">
        <v>0.16977975</v>
      </c>
      <c r="F91" s="20" t="n">
        <v>0.05119454</v>
      </c>
      <c r="G91" s="22" t="n">
        <v>0.2209743</v>
      </c>
      <c r="H91" s="23" t="n">
        <v>40909</v>
      </c>
      <c r="I91" s="23" t="n">
        <v>41274</v>
      </c>
      <c r="J91" s="24" t="s">
        <v>173</v>
      </c>
      <c r="K91" s="25" t="n">
        <v>0.17922939</v>
      </c>
      <c r="L91" s="26" t="n">
        <v>156512079.5</v>
      </c>
      <c r="M91" s="25" t="n">
        <v>0.14904241</v>
      </c>
      <c r="N91" s="25" t="n">
        <v>0.1641359</v>
      </c>
      <c r="O91" s="25" t="n">
        <v>0.05119454</v>
      </c>
      <c r="P91" s="25" t="n">
        <v>0.2153304</v>
      </c>
      <c r="Q91" s="27" t="n">
        <v>40544</v>
      </c>
      <c r="R91" s="27" t="n">
        <v>40908</v>
      </c>
      <c r="S91" s="6" t="n">
        <f aca="false">B91-K91</f>
        <v>-0.03018698</v>
      </c>
      <c r="T91" s="7" t="n">
        <f aca="false">C91-L91</f>
        <v>72380424</v>
      </c>
      <c r="U91" s="6" t="n">
        <f aca="false">D91-M91</f>
        <v>0.04147468</v>
      </c>
      <c r="V91" s="6" t="n">
        <f aca="false">E91-N91</f>
        <v>0.00564385000000001</v>
      </c>
      <c r="W91" s="6" t="n">
        <f aca="false">F91-O91</f>
        <v>0</v>
      </c>
      <c r="X91" s="6" t="n">
        <f aca="false">G91-P91</f>
        <v>0.00564390000000001</v>
      </c>
      <c r="Y91" s="8" t="n">
        <f aca="false">S91/K91*100</f>
        <v>-16.8426506389382</v>
      </c>
      <c r="Z91" s="8" t="n">
        <f aca="false">T91/L91*100</f>
        <v>46.2459027004366</v>
      </c>
      <c r="AA91" s="8" t="n">
        <f aca="false">U91/M91*100</f>
        <v>27.8274351575501</v>
      </c>
      <c r="AB91" s="8" t="n">
        <f aca="false">V91/N91*100</f>
        <v>3.43852259012197</v>
      </c>
      <c r="AC91" s="8" t="n">
        <f aca="false">W91/O91*100</f>
        <v>0</v>
      </c>
      <c r="AD91" s="8" t="n">
        <f aca="false">X91/P91*100</f>
        <v>2.62104189654596</v>
      </c>
    </row>
    <row r="92" customFormat="false" ht="13.5" hidden="false" customHeight="false" outlineLevel="0" collapsed="false">
      <c r="A92" s="19" t="s">
        <v>274</v>
      </c>
      <c r="B92" s="20" t="n">
        <v>0.16767151</v>
      </c>
      <c r="C92" s="21" t="n">
        <v>198004436.29</v>
      </c>
      <c r="D92" s="20" t="n">
        <v>0.16480762</v>
      </c>
      <c r="E92" s="20" t="n">
        <v>0.16623957</v>
      </c>
      <c r="F92" s="20" t="n">
        <v>0.05119454</v>
      </c>
      <c r="G92" s="22" t="n">
        <v>0.2174341</v>
      </c>
      <c r="H92" s="23" t="n">
        <v>40909</v>
      </c>
      <c r="I92" s="23" t="n">
        <v>41274</v>
      </c>
      <c r="J92" s="24" t="s">
        <v>274</v>
      </c>
      <c r="K92" s="25" t="n">
        <v>0.15191106</v>
      </c>
      <c r="L92" s="26" t="n">
        <v>176074829.74</v>
      </c>
      <c r="M92" s="25" t="n">
        <v>0.16767151</v>
      </c>
      <c r="N92" s="25" t="n">
        <v>0.15979129</v>
      </c>
      <c r="O92" s="25" t="n">
        <v>0.05119454</v>
      </c>
      <c r="P92" s="25" t="n">
        <v>0.2109858</v>
      </c>
      <c r="Q92" s="27" t="n">
        <v>40544</v>
      </c>
      <c r="R92" s="27" t="n">
        <v>40908</v>
      </c>
      <c r="S92" s="6" t="n">
        <f aca="false">B92-K92</f>
        <v>0.01576045</v>
      </c>
      <c r="T92" s="7" t="n">
        <f aca="false">C92-L92</f>
        <v>21929606.55</v>
      </c>
      <c r="U92" s="6" t="n">
        <f aca="false">D92-M92</f>
        <v>-0.00286389000000001</v>
      </c>
      <c r="V92" s="6" t="n">
        <f aca="false">E92-N92</f>
        <v>0.00644828</v>
      </c>
      <c r="W92" s="6" t="n">
        <f aca="false">F92-O92</f>
        <v>0</v>
      </c>
      <c r="X92" s="6" t="n">
        <f aca="false">G92-P92</f>
        <v>0.00644829999999999</v>
      </c>
      <c r="Y92" s="8" t="n">
        <f aca="false">S92/K92*100</f>
        <v>10.3747877211837</v>
      </c>
      <c r="Z92" s="8" t="n">
        <f aca="false">T92/L92*100</f>
        <v>12.4547083659727</v>
      </c>
      <c r="AA92" s="8" t="n">
        <f aca="false">U92/M92*100</f>
        <v>-1.70803614758405</v>
      </c>
      <c r="AB92" s="8" t="n">
        <f aca="false">V92/N92*100</f>
        <v>4.03543897793178</v>
      </c>
      <c r="AC92" s="8" t="n">
        <f aca="false">W92/O92*100</f>
        <v>0</v>
      </c>
      <c r="AD92" s="8" t="n">
        <f aca="false">X92/P92*100</f>
        <v>3.05627203347334</v>
      </c>
    </row>
    <row r="93" customFormat="false" ht="13.5" hidden="false" customHeight="false" outlineLevel="0" collapsed="false">
      <c r="A93" s="19" t="s">
        <v>227</v>
      </c>
      <c r="B93" s="20" t="n">
        <v>0.16987759</v>
      </c>
      <c r="C93" s="21" t="n">
        <v>193796329.46</v>
      </c>
      <c r="D93" s="20" t="n">
        <v>0.16130504</v>
      </c>
      <c r="E93" s="20" t="n">
        <v>0.16559132</v>
      </c>
      <c r="F93" s="20" t="n">
        <v>0.05119454</v>
      </c>
      <c r="G93" s="22" t="n">
        <v>0.2167859</v>
      </c>
      <c r="H93" s="23" t="n">
        <v>40909</v>
      </c>
      <c r="I93" s="23" t="n">
        <v>41274</v>
      </c>
      <c r="J93" s="24" t="s">
        <v>227</v>
      </c>
      <c r="K93" s="25" t="n">
        <v>0.16159066</v>
      </c>
      <c r="L93" s="26" t="n">
        <v>178391478.37</v>
      </c>
      <c r="M93" s="25" t="n">
        <v>0.16987759</v>
      </c>
      <c r="N93" s="25" t="n">
        <v>0.16573413</v>
      </c>
      <c r="O93" s="25" t="n">
        <v>0.05119454</v>
      </c>
      <c r="P93" s="25" t="n">
        <v>0.2169287</v>
      </c>
      <c r="Q93" s="27" t="n">
        <v>40544</v>
      </c>
      <c r="R93" s="27" t="n">
        <v>40908</v>
      </c>
      <c r="S93" s="6" t="n">
        <f aca="false">B93-K93</f>
        <v>0.00828693</v>
      </c>
      <c r="T93" s="7" t="n">
        <f aca="false">C93-L93</f>
        <v>15404851.09</v>
      </c>
      <c r="U93" s="6" t="n">
        <f aca="false">D93-M93</f>
        <v>-0.00857254999999998</v>
      </c>
      <c r="V93" s="6" t="n">
        <f aca="false">E93-N93</f>
        <v>-0.000142810000000021</v>
      </c>
      <c r="W93" s="6" t="n">
        <f aca="false">F93-O93</f>
        <v>0</v>
      </c>
      <c r="X93" s="6" t="n">
        <f aca="false">G93-P93</f>
        <v>-0.000142799999999998</v>
      </c>
      <c r="Y93" s="8" t="n">
        <f aca="false">S93/K93*100</f>
        <v>5.12834714580657</v>
      </c>
      <c r="Z93" s="8" t="n">
        <f aca="false">T93/L93*100</f>
        <v>8.63541870427743</v>
      </c>
      <c r="AA93" s="8" t="n">
        <f aca="false">U93/M93*100</f>
        <v>-5.04631011070971</v>
      </c>
      <c r="AB93" s="8" t="n">
        <f aca="false">V93/N93*100</f>
        <v>-0.0861681296423501</v>
      </c>
      <c r="AC93" s="8" t="n">
        <f aca="false">W93/O93*100</f>
        <v>0</v>
      </c>
      <c r="AD93" s="8" t="n">
        <f aca="false">X93/P93*100</f>
        <v>-0.0658280808394641</v>
      </c>
    </row>
    <row r="94" customFormat="false" ht="13.5" hidden="false" customHeight="false" outlineLevel="0" collapsed="false">
      <c r="A94" s="19" t="s">
        <v>141</v>
      </c>
      <c r="B94" s="20" t="n">
        <v>0.16789854</v>
      </c>
      <c r="C94" s="21" t="n">
        <v>188241663.71</v>
      </c>
      <c r="D94" s="20" t="n">
        <v>0.15668165</v>
      </c>
      <c r="E94" s="20" t="n">
        <v>0.1622901</v>
      </c>
      <c r="F94" s="20" t="n">
        <v>0.05119454</v>
      </c>
      <c r="G94" s="22" t="n">
        <v>0.2134846</v>
      </c>
      <c r="H94" s="23" t="n">
        <v>40909</v>
      </c>
      <c r="I94" s="23" t="n">
        <v>41274</v>
      </c>
      <c r="J94" s="24" t="s">
        <v>141</v>
      </c>
      <c r="K94" s="25" t="n">
        <v>0.17600848</v>
      </c>
      <c r="L94" s="26" t="n">
        <v>176313239.5</v>
      </c>
      <c r="M94" s="25" t="n">
        <v>0.16789854</v>
      </c>
      <c r="N94" s="25" t="n">
        <v>0.17195351</v>
      </c>
      <c r="O94" s="25" t="n">
        <v>0.05119454</v>
      </c>
      <c r="P94" s="25" t="n">
        <v>0.2231481</v>
      </c>
      <c r="Q94" s="27" t="n">
        <v>40544</v>
      </c>
      <c r="R94" s="27" t="n">
        <v>40908</v>
      </c>
      <c r="S94" s="6" t="n">
        <f aca="false">B94-K94</f>
        <v>-0.00810993999999998</v>
      </c>
      <c r="T94" s="7" t="n">
        <f aca="false">C94-L94</f>
        <v>11928424.21</v>
      </c>
      <c r="U94" s="6" t="n">
        <f aca="false">D94-M94</f>
        <v>-0.01121689</v>
      </c>
      <c r="V94" s="6" t="n">
        <f aca="false">E94-N94</f>
        <v>-0.00966341000000001</v>
      </c>
      <c r="W94" s="6" t="n">
        <f aca="false">F94-O94</f>
        <v>0</v>
      </c>
      <c r="X94" s="6" t="n">
        <f aca="false">G94-P94</f>
        <v>-0.00966349999999999</v>
      </c>
      <c r="Y94" s="8" t="n">
        <f aca="false">S94/K94*100</f>
        <v>-4.60769844725662</v>
      </c>
      <c r="Z94" s="8" t="n">
        <f aca="false">T94/L94*100</f>
        <v>6.76547277097703</v>
      </c>
      <c r="AA94" s="8" t="n">
        <f aca="false">U94/M94*100</f>
        <v>-6.68075493688034</v>
      </c>
      <c r="AB94" s="8" t="n">
        <f aca="false">V94/N94*100</f>
        <v>-5.61978060232676</v>
      </c>
      <c r="AC94" s="8" t="n">
        <f aca="false">W94/O94*100</f>
        <v>0</v>
      </c>
      <c r="AD94" s="8" t="n">
        <f aca="false">X94/P94*100</f>
        <v>-4.33053205472061</v>
      </c>
    </row>
    <row r="95" customFormat="false" ht="13.5" hidden="false" customHeight="false" outlineLevel="0" collapsed="false">
      <c r="A95" s="19" t="s">
        <v>283</v>
      </c>
      <c r="B95" s="20" t="n">
        <v>0.166908</v>
      </c>
      <c r="C95" s="21" t="n">
        <v>188043705.49</v>
      </c>
      <c r="D95" s="20" t="n">
        <v>0.15651688</v>
      </c>
      <c r="E95" s="20" t="n">
        <v>0.16171244</v>
      </c>
      <c r="F95" s="20" t="n">
        <v>0.05119454</v>
      </c>
      <c r="G95" s="22" t="n">
        <v>0.212907</v>
      </c>
      <c r="H95" s="23" t="n">
        <v>40909</v>
      </c>
      <c r="I95" s="23" t="n">
        <v>41274</v>
      </c>
      <c r="J95" s="24" t="s">
        <v>283</v>
      </c>
      <c r="K95" s="25" t="n">
        <v>0.20308408</v>
      </c>
      <c r="L95" s="26" t="n">
        <v>175273059.46</v>
      </c>
      <c r="M95" s="25" t="n">
        <v>0.166908</v>
      </c>
      <c r="N95" s="25" t="n">
        <v>0.18499604</v>
      </c>
      <c r="O95" s="25" t="n">
        <v>0.05119454</v>
      </c>
      <c r="P95" s="25" t="n">
        <v>0.2361906</v>
      </c>
      <c r="Q95" s="27" t="n">
        <v>40544</v>
      </c>
      <c r="R95" s="27" t="n">
        <v>40908</v>
      </c>
      <c r="S95" s="6" t="n">
        <f aca="false">B95-K95</f>
        <v>-0.03617608</v>
      </c>
      <c r="T95" s="7" t="n">
        <f aca="false">C95-L95</f>
        <v>12770646.03</v>
      </c>
      <c r="U95" s="6" t="n">
        <f aca="false">D95-M95</f>
        <v>-0.01039112</v>
      </c>
      <c r="V95" s="6" t="n">
        <f aca="false">E95-N95</f>
        <v>-0.0232836</v>
      </c>
      <c r="W95" s="6" t="n">
        <f aca="false">F95-O95</f>
        <v>0</v>
      </c>
      <c r="X95" s="6" t="n">
        <f aca="false">G95-P95</f>
        <v>-0.0232836</v>
      </c>
      <c r="Y95" s="8" t="n">
        <f aca="false">S95/K95*100</f>
        <v>-17.8133510022056</v>
      </c>
      <c r="Z95" s="8" t="n">
        <f aca="false">T95/L95*100</f>
        <v>7.28614315819281</v>
      </c>
      <c r="AA95" s="8" t="n">
        <f aca="false">U95/M95*100</f>
        <v>-6.22565724830446</v>
      </c>
      <c r="AB95" s="8" t="n">
        <f aca="false">V95/N95*100</f>
        <v>-12.5859991381437</v>
      </c>
      <c r="AC95" s="8" t="n">
        <f aca="false">W95/O95*100</f>
        <v>0</v>
      </c>
      <c r="AD95" s="8" t="n">
        <f aca="false">X95/P95*100</f>
        <v>-9.857970638967</v>
      </c>
    </row>
    <row r="96" customFormat="false" ht="13.5" hidden="false" customHeight="false" outlineLevel="0" collapsed="false">
      <c r="A96" s="19" t="s">
        <v>85</v>
      </c>
      <c r="B96" s="20" t="n">
        <v>0.16813863</v>
      </c>
      <c r="C96" s="21" t="n">
        <v>184330613.99</v>
      </c>
      <c r="D96" s="20" t="n">
        <v>0.15342631</v>
      </c>
      <c r="E96" s="20" t="n">
        <v>0.16078247</v>
      </c>
      <c r="F96" s="20" t="n">
        <v>0.05119454</v>
      </c>
      <c r="G96" s="22" t="n">
        <v>0.211977</v>
      </c>
      <c r="H96" s="23" t="n">
        <v>40909</v>
      </c>
      <c r="I96" s="23" t="n">
        <v>41274</v>
      </c>
      <c r="J96" s="24" t="s">
        <v>85</v>
      </c>
      <c r="K96" s="25" t="n">
        <v>0.17569365</v>
      </c>
      <c r="L96" s="26" t="n">
        <v>176565361.77</v>
      </c>
      <c r="M96" s="25" t="n">
        <v>0.16813863</v>
      </c>
      <c r="N96" s="25" t="n">
        <v>0.17191614</v>
      </c>
      <c r="O96" s="25" t="n">
        <v>0.05119454</v>
      </c>
      <c r="P96" s="25" t="n">
        <v>0.2231107</v>
      </c>
      <c r="Q96" s="27" t="n">
        <v>40544</v>
      </c>
      <c r="R96" s="27" t="n">
        <v>40908</v>
      </c>
      <c r="S96" s="6" t="n">
        <f aca="false">B96-K96</f>
        <v>-0.00755502</v>
      </c>
      <c r="T96" s="7" t="n">
        <f aca="false">C96-L96</f>
        <v>7765252.22</v>
      </c>
      <c r="U96" s="6" t="n">
        <f aca="false">D96-M96</f>
        <v>-0.01471232</v>
      </c>
      <c r="V96" s="6" t="n">
        <f aca="false">E96-N96</f>
        <v>-0.01113367</v>
      </c>
      <c r="W96" s="6" t="n">
        <f aca="false">F96-O96</f>
        <v>0</v>
      </c>
      <c r="X96" s="6" t="n">
        <f aca="false">G96-P96</f>
        <v>-0.0111337</v>
      </c>
      <c r="Y96" s="8" t="n">
        <f aca="false">S96/K96*100</f>
        <v>-4.30010987875771</v>
      </c>
      <c r="Z96" s="8" t="n">
        <f aca="false">T96/L96*100</f>
        <v>4.39794767340339</v>
      </c>
      <c r="AA96" s="8" t="n">
        <f aca="false">U96/M96*100</f>
        <v>-8.75011292764786</v>
      </c>
      <c r="AB96" s="8" t="n">
        <f aca="false">V96/N96*100</f>
        <v>-6.47622148798826</v>
      </c>
      <c r="AC96" s="8" t="n">
        <f aca="false">W96/O96*100</f>
        <v>0</v>
      </c>
      <c r="AD96" s="8" t="n">
        <f aca="false">X96/P96*100</f>
        <v>-4.99021337838122</v>
      </c>
    </row>
    <row r="97" customFormat="false" ht="13.5" hidden="false" customHeight="false" outlineLevel="0" collapsed="false">
      <c r="A97" s="19" t="s">
        <v>97</v>
      </c>
      <c r="B97" s="20" t="n">
        <v>0.16092666</v>
      </c>
      <c r="C97" s="21" t="n">
        <v>192353823.77</v>
      </c>
      <c r="D97" s="20" t="n">
        <v>0.16010438</v>
      </c>
      <c r="E97" s="20" t="n">
        <v>0.16051552</v>
      </c>
      <c r="F97" s="20" t="n">
        <v>0.05119454</v>
      </c>
      <c r="G97" s="22" t="n">
        <v>0.2117101</v>
      </c>
      <c r="H97" s="23" t="n">
        <v>40909</v>
      </c>
      <c r="I97" s="23" t="n">
        <v>41274</v>
      </c>
      <c r="J97" s="24" t="s">
        <v>97</v>
      </c>
      <c r="K97" s="25" t="n">
        <v>0.17338364</v>
      </c>
      <c r="L97" s="26" t="n">
        <v>168991942.51</v>
      </c>
      <c r="M97" s="25" t="n">
        <v>0.16092666</v>
      </c>
      <c r="N97" s="25" t="n">
        <v>0.16715515</v>
      </c>
      <c r="O97" s="25" t="n">
        <v>0.05119454</v>
      </c>
      <c r="P97" s="25" t="n">
        <v>0.2183497</v>
      </c>
      <c r="Q97" s="27" t="n">
        <v>40544</v>
      </c>
      <c r="R97" s="27" t="n">
        <v>40908</v>
      </c>
      <c r="S97" s="6" t="n">
        <f aca="false">B97-K97</f>
        <v>-0.01245698</v>
      </c>
      <c r="T97" s="7" t="n">
        <f aca="false">C97-L97</f>
        <v>23361881.26</v>
      </c>
      <c r="U97" s="6" t="n">
        <f aca="false">D97-M97</f>
        <v>-0.000822280000000009</v>
      </c>
      <c r="V97" s="6" t="n">
        <f aca="false">E97-N97</f>
        <v>-0.00663963000000001</v>
      </c>
      <c r="W97" s="6" t="n">
        <f aca="false">F97-O97</f>
        <v>0</v>
      </c>
      <c r="X97" s="6" t="n">
        <f aca="false">G97-P97</f>
        <v>-0.0066396</v>
      </c>
      <c r="Y97" s="8" t="n">
        <f aca="false">S97/K97*100</f>
        <v>-7.18463402890838</v>
      </c>
      <c r="Z97" s="8" t="n">
        <f aca="false">T97/L97*100</f>
        <v>13.8242574841209</v>
      </c>
      <c r="AA97" s="8" t="n">
        <f aca="false">U97/M97*100</f>
        <v>-0.510965678402826</v>
      </c>
      <c r="AB97" s="8" t="n">
        <f aca="false">V97/N97*100</f>
        <v>-3.97213606640298</v>
      </c>
      <c r="AC97" s="8" t="n">
        <f aca="false">W97/O97*100</f>
        <v>0</v>
      </c>
      <c r="AD97" s="8" t="n">
        <f aca="false">X97/P97*100</f>
        <v>-3.04081022323365</v>
      </c>
    </row>
    <row r="98" customFormat="false" ht="13.5" hidden="false" customHeight="false" outlineLevel="0" collapsed="false">
      <c r="A98" s="19" t="s">
        <v>284</v>
      </c>
      <c r="B98" s="20" t="n">
        <v>0.16668316</v>
      </c>
      <c r="C98" s="21" t="n">
        <v>185326676.64</v>
      </c>
      <c r="D98" s="20" t="n">
        <v>0.15425538</v>
      </c>
      <c r="E98" s="20" t="n">
        <v>0.16046927</v>
      </c>
      <c r="F98" s="20" t="n">
        <v>0.05119454</v>
      </c>
      <c r="G98" s="22" t="n">
        <v>0.2116638</v>
      </c>
      <c r="H98" s="23" t="n">
        <v>40909</v>
      </c>
      <c r="I98" s="23" t="n">
        <v>41274</v>
      </c>
      <c r="J98" s="24" t="s">
        <v>284</v>
      </c>
      <c r="K98" s="25" t="n">
        <v>0.14046872</v>
      </c>
      <c r="L98" s="26" t="n">
        <v>175036942.52</v>
      </c>
      <c r="M98" s="25" t="n">
        <v>0.16668316</v>
      </c>
      <c r="N98" s="25" t="n">
        <v>0.15357594</v>
      </c>
      <c r="O98" s="25" t="n">
        <v>0.05119454</v>
      </c>
      <c r="P98" s="25" t="n">
        <v>0.2047705</v>
      </c>
      <c r="Q98" s="27" t="n">
        <v>40544</v>
      </c>
      <c r="R98" s="27" t="n">
        <v>40908</v>
      </c>
      <c r="S98" s="6" t="n">
        <f aca="false">B98-K98</f>
        <v>0.02621444</v>
      </c>
      <c r="T98" s="7" t="n">
        <f aca="false">C98-L98</f>
        <v>10289734.12</v>
      </c>
      <c r="U98" s="6" t="n">
        <f aca="false">D98-M98</f>
        <v>-0.01242778</v>
      </c>
      <c r="V98" s="6" t="n">
        <f aca="false">E98-N98</f>
        <v>0.00689333</v>
      </c>
      <c r="W98" s="6" t="n">
        <f aca="false">F98-O98</f>
        <v>0</v>
      </c>
      <c r="X98" s="6" t="n">
        <f aca="false">G98-P98</f>
        <v>0.00689330000000002</v>
      </c>
      <c r="Y98" s="8" t="n">
        <f aca="false">S98/K98*100</f>
        <v>18.6621192248353</v>
      </c>
      <c r="Z98" s="8" t="n">
        <f aca="false">T98/L98*100</f>
        <v>5.87860709394204</v>
      </c>
      <c r="AA98" s="8" t="n">
        <f aca="false">U98/M98*100</f>
        <v>-7.45593016115125</v>
      </c>
      <c r="AB98" s="8" t="n">
        <f aca="false">V98/N98*100</f>
        <v>4.4885481410695</v>
      </c>
      <c r="AC98" s="8" t="n">
        <f aca="false">W98/O98*100</f>
        <v>0</v>
      </c>
      <c r="AD98" s="8" t="n">
        <f aca="false">X98/P98*100</f>
        <v>3.36635404025483</v>
      </c>
    </row>
    <row r="99" customFormat="false" ht="13.5" hidden="false" customHeight="false" outlineLevel="0" collapsed="false">
      <c r="A99" s="19" t="s">
        <v>313</v>
      </c>
      <c r="B99" s="20" t="n">
        <v>0.13769641</v>
      </c>
      <c r="C99" s="21" t="n">
        <v>199932664.53</v>
      </c>
      <c r="D99" s="20" t="n">
        <v>0.16641257</v>
      </c>
      <c r="E99" s="20" t="n">
        <v>0.15205449</v>
      </c>
      <c r="F99" s="20" t="n">
        <v>0.05119454</v>
      </c>
      <c r="G99" s="22" t="n">
        <v>0.203249</v>
      </c>
      <c r="H99" s="23" t="n">
        <v>40909</v>
      </c>
      <c r="I99" s="23" t="n">
        <v>41274</v>
      </c>
      <c r="J99" s="24" t="s">
        <v>313</v>
      </c>
      <c r="K99" s="25" t="n">
        <v>0.13496116</v>
      </c>
      <c r="L99" s="26" t="n">
        <v>144597441.35</v>
      </c>
      <c r="M99" s="25" t="n">
        <v>0.13769641</v>
      </c>
      <c r="N99" s="25" t="n">
        <v>0.13632879</v>
      </c>
      <c r="O99" s="25" t="n">
        <v>0.05119454</v>
      </c>
      <c r="P99" s="25" t="n">
        <v>0.1875233</v>
      </c>
      <c r="Q99" s="27" t="n">
        <v>40544</v>
      </c>
      <c r="R99" s="27" t="n">
        <v>40908</v>
      </c>
      <c r="S99" s="6" t="n">
        <f aca="false">B99-K99</f>
        <v>0.00273524999999999</v>
      </c>
      <c r="T99" s="7" t="n">
        <f aca="false">C99-L99</f>
        <v>55335223.18</v>
      </c>
      <c r="U99" s="6" t="n">
        <f aca="false">D99-M99</f>
        <v>0.02871616</v>
      </c>
      <c r="V99" s="6" t="n">
        <f aca="false">E99-N99</f>
        <v>0.0157257</v>
      </c>
      <c r="W99" s="6" t="n">
        <f aca="false">F99-O99</f>
        <v>0</v>
      </c>
      <c r="X99" s="6" t="n">
        <f aca="false">G99-P99</f>
        <v>0.0157257</v>
      </c>
      <c r="Y99" s="8" t="n">
        <f aca="false">S99/K99*100</f>
        <v>2.0266941985383</v>
      </c>
      <c r="Z99" s="8" t="n">
        <f aca="false">T99/L99*100</f>
        <v>38.2684663458604</v>
      </c>
      <c r="AA99" s="8" t="n">
        <f aca="false">U99/M99*100</f>
        <v>20.8546904018776</v>
      </c>
      <c r="AB99" s="8" t="n">
        <f aca="false">V99/N99*100</f>
        <v>11.535127686529</v>
      </c>
      <c r="AC99" s="8" t="n">
        <f aca="false">W99/O99*100</f>
        <v>0</v>
      </c>
      <c r="AD99" s="8" t="n">
        <f aca="false">X99/P99*100</f>
        <v>8.3859978999943</v>
      </c>
    </row>
    <row r="100" customFormat="false" ht="13.5" hidden="false" customHeight="false" outlineLevel="0" collapsed="false">
      <c r="A100" s="19" t="s">
        <v>226</v>
      </c>
      <c r="B100" s="20" t="n">
        <v>0.14831889</v>
      </c>
      <c r="C100" s="21" t="n">
        <v>187131177.23</v>
      </c>
      <c r="D100" s="20" t="n">
        <v>0.15575734</v>
      </c>
      <c r="E100" s="20" t="n">
        <v>0.15203812</v>
      </c>
      <c r="F100" s="20" t="n">
        <v>0.05119454</v>
      </c>
      <c r="G100" s="22" t="n">
        <v>0.2032327</v>
      </c>
      <c r="H100" s="23" t="n">
        <v>40909</v>
      </c>
      <c r="I100" s="23" t="n">
        <v>41274</v>
      </c>
      <c r="J100" s="24" t="s">
        <v>226</v>
      </c>
      <c r="K100" s="25" t="n">
        <v>0.16302411</v>
      </c>
      <c r="L100" s="26" t="n">
        <v>155752303.58</v>
      </c>
      <c r="M100" s="25" t="n">
        <v>0.14831889</v>
      </c>
      <c r="N100" s="25" t="n">
        <v>0.1556715</v>
      </c>
      <c r="O100" s="25" t="n">
        <v>0.05119454</v>
      </c>
      <c r="P100" s="25" t="n">
        <v>0.206866</v>
      </c>
      <c r="Q100" s="27" t="n">
        <v>40544</v>
      </c>
      <c r="R100" s="27" t="n">
        <v>40908</v>
      </c>
      <c r="S100" s="6" t="n">
        <f aca="false">B100-K100</f>
        <v>-0.01470522</v>
      </c>
      <c r="T100" s="7" t="n">
        <f aca="false">C100-L100</f>
        <v>31378873.65</v>
      </c>
      <c r="U100" s="6" t="n">
        <f aca="false">D100-M100</f>
        <v>0.00743844999999999</v>
      </c>
      <c r="V100" s="6" t="n">
        <f aca="false">E100-N100</f>
        <v>-0.00363337999999999</v>
      </c>
      <c r="W100" s="6" t="n">
        <f aca="false">F100-O100</f>
        <v>0</v>
      </c>
      <c r="X100" s="6" t="n">
        <f aca="false">G100-P100</f>
        <v>-0.00363330000000001</v>
      </c>
      <c r="Y100" s="8" t="n">
        <f aca="false">S100/K100*100</f>
        <v>-9.0202731362864</v>
      </c>
      <c r="Z100" s="8" t="n">
        <f aca="false">T100/L100*100</f>
        <v>20.1466514001718</v>
      </c>
      <c r="AA100" s="8" t="n">
        <f aca="false">U100/M100*100</f>
        <v>5.01517372466851</v>
      </c>
      <c r="AB100" s="8" t="n">
        <f aca="false">V100/N100*100</f>
        <v>-2.33400461870027</v>
      </c>
      <c r="AC100" s="8" t="n">
        <f aca="false">W100/O100*100</f>
        <v>0</v>
      </c>
      <c r="AD100" s="8" t="n">
        <f aca="false">X100/P100*100</f>
        <v>-1.75635435499309</v>
      </c>
    </row>
    <row r="101" customFormat="false" ht="13.5" hidden="false" customHeight="false" outlineLevel="0" collapsed="false">
      <c r="A101" s="19" t="s">
        <v>294</v>
      </c>
      <c r="B101" s="20" t="n">
        <v>0.17565008</v>
      </c>
      <c r="C101" s="21" t="n">
        <v>150720121.04</v>
      </c>
      <c r="D101" s="20" t="n">
        <v>0.12545085</v>
      </c>
      <c r="E101" s="20" t="n">
        <v>0.15055047</v>
      </c>
      <c r="F101" s="20" t="n">
        <v>0.05119454</v>
      </c>
      <c r="G101" s="22" t="n">
        <v>0.201745</v>
      </c>
      <c r="H101" s="23" t="n">
        <v>40909</v>
      </c>
      <c r="I101" s="23" t="n">
        <v>41274</v>
      </c>
      <c r="J101" s="24" t="s">
        <v>294</v>
      </c>
      <c r="K101" s="25" t="n">
        <v>0.1705129</v>
      </c>
      <c r="L101" s="26" t="n">
        <v>184453273.94</v>
      </c>
      <c r="M101" s="25" t="n">
        <v>0.17565008</v>
      </c>
      <c r="N101" s="25" t="n">
        <v>0.17308149</v>
      </c>
      <c r="O101" s="25" t="n">
        <v>0.05119454</v>
      </c>
      <c r="P101" s="25" t="n">
        <v>0.224276</v>
      </c>
      <c r="Q101" s="27" t="n">
        <v>40544</v>
      </c>
      <c r="R101" s="27" t="n">
        <v>40908</v>
      </c>
      <c r="S101" s="6" t="n">
        <f aca="false">B101-K101</f>
        <v>0.00513717999999999</v>
      </c>
      <c r="T101" s="7" t="n">
        <f aca="false">C101-L101</f>
        <v>-33733152.9</v>
      </c>
      <c r="U101" s="6" t="n">
        <f aca="false">D101-M101</f>
        <v>-0.05019923</v>
      </c>
      <c r="V101" s="6" t="n">
        <f aca="false">E101-N101</f>
        <v>-0.02253102</v>
      </c>
      <c r="W101" s="6" t="n">
        <f aca="false">F101-O101</f>
        <v>0</v>
      </c>
      <c r="X101" s="6" t="n">
        <f aca="false">G101-P101</f>
        <v>-0.022531</v>
      </c>
      <c r="Y101" s="8" t="n">
        <f aca="false">S101/K101*100</f>
        <v>3.01278085118486</v>
      </c>
      <c r="Z101" s="8" t="n">
        <f aca="false">T101/L101*100</f>
        <v>-18.2881833319873</v>
      </c>
      <c r="AA101" s="8" t="n">
        <f aca="false">U101/M101*100</f>
        <v>-28.5791102400864</v>
      </c>
      <c r="AB101" s="8" t="n">
        <f aca="false">V101/N101*100</f>
        <v>-13.0175791761441</v>
      </c>
      <c r="AC101" s="8" t="n">
        <f aca="false">W101/O101*100</f>
        <v>0</v>
      </c>
      <c r="AD101" s="8" t="n">
        <f aca="false">X101/P101*100</f>
        <v>-10.0461039076852</v>
      </c>
    </row>
    <row r="102" customFormat="false" ht="13.5" hidden="false" customHeight="false" outlineLevel="0" collapsed="false">
      <c r="A102" s="19" t="s">
        <v>250</v>
      </c>
      <c r="B102" s="20" t="n">
        <v>0.15664596</v>
      </c>
      <c r="C102" s="21" t="n">
        <v>170369689.12</v>
      </c>
      <c r="D102" s="20" t="n">
        <v>0.14180603</v>
      </c>
      <c r="E102" s="20" t="n">
        <v>0.149226</v>
      </c>
      <c r="F102" s="20" t="n">
        <v>0.05119454</v>
      </c>
      <c r="G102" s="22" t="n">
        <v>0.2004205</v>
      </c>
      <c r="H102" s="23" t="n">
        <v>40909</v>
      </c>
      <c r="I102" s="23" t="n">
        <v>41274</v>
      </c>
      <c r="J102" s="24" t="s">
        <v>250</v>
      </c>
      <c r="K102" s="25" t="n">
        <v>0.16743595</v>
      </c>
      <c r="L102" s="26" t="n">
        <v>164496708.65</v>
      </c>
      <c r="M102" s="25" t="n">
        <v>0.15664596</v>
      </c>
      <c r="N102" s="25" t="n">
        <v>0.16204096</v>
      </c>
      <c r="O102" s="25" t="n">
        <v>0.05119454</v>
      </c>
      <c r="P102" s="25" t="n">
        <v>0.2132355</v>
      </c>
      <c r="Q102" s="27" t="n">
        <v>40544</v>
      </c>
      <c r="R102" s="27" t="n">
        <v>40908</v>
      </c>
      <c r="S102" s="6" t="n">
        <f aca="false">B102-K102</f>
        <v>-0.01078999</v>
      </c>
      <c r="T102" s="7" t="n">
        <f aca="false">C102-L102</f>
        <v>5872980.47</v>
      </c>
      <c r="U102" s="6" t="n">
        <f aca="false">D102-M102</f>
        <v>-0.01483993</v>
      </c>
      <c r="V102" s="6" t="n">
        <f aca="false">E102-N102</f>
        <v>-0.01281496</v>
      </c>
      <c r="W102" s="6" t="n">
        <f aca="false">F102-O102</f>
        <v>0</v>
      </c>
      <c r="X102" s="6" t="n">
        <f aca="false">G102-P102</f>
        <v>-0.012815</v>
      </c>
      <c r="Y102" s="8" t="n">
        <f aca="false">S102/K102*100</f>
        <v>-6.44424927860474</v>
      </c>
      <c r="Z102" s="8" t="n">
        <f aca="false">T102/L102*100</f>
        <v>3.5702723283637</v>
      </c>
      <c r="AA102" s="8" t="n">
        <f aca="false">U102/M102*100</f>
        <v>-9.47354786551789</v>
      </c>
      <c r="AB102" s="8" t="n">
        <f aca="false">V102/N102*100</f>
        <v>-7.90846956226377</v>
      </c>
      <c r="AC102" s="8" t="n">
        <f aca="false">W102/O102*100</f>
        <v>0</v>
      </c>
      <c r="AD102" s="8" t="n">
        <f aca="false">X102/P102*100</f>
        <v>-6.00978730089502</v>
      </c>
    </row>
    <row r="103" customFormat="false" ht="13.5" hidden="false" customHeight="false" outlineLevel="0" collapsed="false">
      <c r="A103" s="19" t="s">
        <v>230</v>
      </c>
      <c r="B103" s="20" t="n">
        <v>0.14909787</v>
      </c>
      <c r="C103" s="21" t="n">
        <v>171935578.9</v>
      </c>
      <c r="D103" s="20" t="n">
        <v>0.14310939</v>
      </c>
      <c r="E103" s="20" t="n">
        <v>0.14610363</v>
      </c>
      <c r="F103" s="20" t="n">
        <v>0.05119454</v>
      </c>
      <c r="G103" s="22" t="n">
        <v>0.1972982</v>
      </c>
      <c r="H103" s="23" t="n">
        <v>40909</v>
      </c>
      <c r="I103" s="23" t="n">
        <v>41274</v>
      </c>
      <c r="J103" s="24" t="s">
        <v>230</v>
      </c>
      <c r="K103" s="25" t="n">
        <v>0.15828059</v>
      </c>
      <c r="L103" s="26" t="n">
        <v>156570324.22</v>
      </c>
      <c r="M103" s="25" t="n">
        <v>0.14909787</v>
      </c>
      <c r="N103" s="25" t="n">
        <v>0.15368923</v>
      </c>
      <c r="O103" s="25" t="n">
        <v>0.05119454</v>
      </c>
      <c r="P103" s="25" t="n">
        <v>0.2048838</v>
      </c>
      <c r="Q103" s="27" t="n">
        <v>40544</v>
      </c>
      <c r="R103" s="27" t="n">
        <v>40908</v>
      </c>
      <c r="S103" s="6" t="n">
        <f aca="false">B103-K103</f>
        <v>-0.00918272000000001</v>
      </c>
      <c r="T103" s="7" t="n">
        <f aca="false">C103-L103</f>
        <v>15365254.68</v>
      </c>
      <c r="U103" s="6" t="n">
        <f aca="false">D103-M103</f>
        <v>-0.00598847999999999</v>
      </c>
      <c r="V103" s="6" t="n">
        <f aca="false">E103-N103</f>
        <v>-0.0075856</v>
      </c>
      <c r="W103" s="6" t="n">
        <f aca="false">F103-O103</f>
        <v>0</v>
      </c>
      <c r="X103" s="6" t="n">
        <f aca="false">G103-P103</f>
        <v>-0.0075856</v>
      </c>
      <c r="Y103" s="8" t="n">
        <f aca="false">S103/K103*100</f>
        <v>-5.80154521789438</v>
      </c>
      <c r="Z103" s="8" t="n">
        <f aca="false">T103/L103*100</f>
        <v>9.81364428830714</v>
      </c>
      <c r="AA103" s="8" t="n">
        <f aca="false">U103/M103*100</f>
        <v>-4.01647588929338</v>
      </c>
      <c r="AB103" s="8" t="n">
        <f aca="false">V103/N103*100</f>
        <v>-4.9356744125792</v>
      </c>
      <c r="AC103" s="8" t="n">
        <f aca="false">W103/O103*100</f>
        <v>0</v>
      </c>
      <c r="AD103" s="8" t="n">
        <f aca="false">X103/P103*100</f>
        <v>-3.70239130668213</v>
      </c>
    </row>
    <row r="104" customFormat="false" ht="13.5" hidden="false" customHeight="false" outlineLevel="0" collapsed="false">
      <c r="A104" s="19" t="s">
        <v>233</v>
      </c>
      <c r="B104" s="20" t="n">
        <v>0.13929816</v>
      </c>
      <c r="C104" s="21" t="n">
        <v>170765448.32</v>
      </c>
      <c r="D104" s="20" t="n">
        <v>0.14213544</v>
      </c>
      <c r="E104" s="20" t="n">
        <v>0.1407168</v>
      </c>
      <c r="F104" s="20" t="n">
        <v>0.05119454</v>
      </c>
      <c r="G104" s="22" t="n">
        <v>0.1919113</v>
      </c>
      <c r="H104" s="23" t="n">
        <v>40909</v>
      </c>
      <c r="I104" s="23" t="n">
        <v>41274</v>
      </c>
      <c r="J104" s="24" t="s">
        <v>233</v>
      </c>
      <c r="K104" s="25" t="n">
        <v>0.16429208</v>
      </c>
      <c r="L104" s="26" t="n">
        <v>146279471.03</v>
      </c>
      <c r="M104" s="25" t="n">
        <v>0.13929816</v>
      </c>
      <c r="N104" s="25" t="n">
        <v>0.15179512</v>
      </c>
      <c r="O104" s="25" t="n">
        <v>0.05119454</v>
      </c>
      <c r="P104" s="25" t="n">
        <v>0.2029897</v>
      </c>
      <c r="Q104" s="27" t="n">
        <v>40544</v>
      </c>
      <c r="R104" s="27" t="n">
        <v>40908</v>
      </c>
      <c r="S104" s="6" t="n">
        <f aca="false">B104-K104</f>
        <v>-0.02499392</v>
      </c>
      <c r="T104" s="7" t="n">
        <f aca="false">C104-L104</f>
        <v>24485977.29</v>
      </c>
      <c r="U104" s="6" t="n">
        <f aca="false">D104-M104</f>
        <v>0.00283728</v>
      </c>
      <c r="V104" s="6" t="n">
        <f aca="false">E104-N104</f>
        <v>-0.01107832</v>
      </c>
      <c r="W104" s="6" t="n">
        <f aca="false">F104-O104</f>
        <v>0</v>
      </c>
      <c r="X104" s="6" t="n">
        <f aca="false">G104-P104</f>
        <v>-0.0110784</v>
      </c>
      <c r="Y104" s="8" t="n">
        <f aca="false">S104/K104*100</f>
        <v>-15.2131009601924</v>
      </c>
      <c r="Z104" s="8" t="n">
        <f aca="false">T104/L104*100</f>
        <v>16.7391754410831</v>
      </c>
      <c r="AA104" s="8" t="n">
        <f aca="false">U104/M104*100</f>
        <v>2.03683953901473</v>
      </c>
      <c r="AB104" s="8" t="n">
        <f aca="false">V104/N104*100</f>
        <v>-7.29820563401511</v>
      </c>
      <c r="AC104" s="8" t="n">
        <f aca="false">W104/O104*100</f>
        <v>0</v>
      </c>
      <c r="AD104" s="8" t="n">
        <f aca="false">X104/P104*100</f>
        <v>-5.45761681504036</v>
      </c>
    </row>
    <row r="105" customFormat="false" ht="13.5" hidden="false" customHeight="false" outlineLevel="0" collapsed="false">
      <c r="A105" s="19" t="s">
        <v>267</v>
      </c>
      <c r="B105" s="20" t="n">
        <v>0.14037476</v>
      </c>
      <c r="C105" s="21" t="n">
        <v>169150084.74</v>
      </c>
      <c r="D105" s="20" t="n">
        <v>0.1407909</v>
      </c>
      <c r="E105" s="20" t="n">
        <v>0.14058283</v>
      </c>
      <c r="F105" s="20" t="n">
        <v>0.05119454</v>
      </c>
      <c r="G105" s="22" t="n">
        <v>0.1917774</v>
      </c>
      <c r="H105" s="23" t="n">
        <v>40909</v>
      </c>
      <c r="I105" s="23" t="n">
        <v>41274</v>
      </c>
      <c r="J105" s="24" t="s">
        <v>267</v>
      </c>
      <c r="K105" s="25" t="n">
        <v>0.15680608</v>
      </c>
      <c r="L105" s="26" t="n">
        <v>147410029.19</v>
      </c>
      <c r="M105" s="25" t="n">
        <v>0.14037476</v>
      </c>
      <c r="N105" s="25" t="n">
        <v>0.14859042</v>
      </c>
      <c r="O105" s="25" t="n">
        <v>0.05119454</v>
      </c>
      <c r="P105" s="25" t="n">
        <v>0.199785</v>
      </c>
      <c r="Q105" s="27" t="n">
        <v>40544</v>
      </c>
      <c r="R105" s="27" t="n">
        <v>40908</v>
      </c>
      <c r="S105" s="6" t="n">
        <f aca="false">B105-K105</f>
        <v>-0.01643132</v>
      </c>
      <c r="T105" s="7" t="n">
        <f aca="false">C105-L105</f>
        <v>21740055.55</v>
      </c>
      <c r="U105" s="6" t="n">
        <f aca="false">D105-M105</f>
        <v>0.000416140000000009</v>
      </c>
      <c r="V105" s="6" t="n">
        <f aca="false">E105-N105</f>
        <v>-0.00800759000000001</v>
      </c>
      <c r="W105" s="6" t="n">
        <f aca="false">F105-O105</f>
        <v>0</v>
      </c>
      <c r="X105" s="6" t="n">
        <f aca="false">G105-P105</f>
        <v>-0.0080076</v>
      </c>
      <c r="Y105" s="8" t="n">
        <f aca="false">S105/K105*100</f>
        <v>-10.4787518443162</v>
      </c>
      <c r="Z105" s="8" t="n">
        <f aca="false">T105/L105*100</f>
        <v>14.7480165830364</v>
      </c>
      <c r="AA105" s="8" t="n">
        <f aca="false">U105/M105*100</f>
        <v>0.296449304704072</v>
      </c>
      <c r="AB105" s="8" t="n">
        <f aca="false">V105/N105*100</f>
        <v>-5.38903517467681</v>
      </c>
      <c r="AC105" s="8" t="n">
        <f aca="false">W105/O105*100</f>
        <v>0</v>
      </c>
      <c r="AD105" s="8" t="n">
        <f aca="false">X105/P105*100</f>
        <v>-4.00810871687064</v>
      </c>
    </row>
    <row r="106" customFormat="false" ht="13.5" hidden="false" customHeight="false" outlineLevel="0" collapsed="false">
      <c r="A106" s="19" t="s">
        <v>248</v>
      </c>
      <c r="B106" s="20" t="n">
        <v>0.14569522</v>
      </c>
      <c r="C106" s="21" t="n">
        <v>157264912.25</v>
      </c>
      <c r="D106" s="20" t="n">
        <v>0.13089836</v>
      </c>
      <c r="E106" s="20" t="n">
        <v>0.13829679</v>
      </c>
      <c r="F106" s="20" t="n">
        <v>0.05119454</v>
      </c>
      <c r="G106" s="22" t="n">
        <v>0.1894913</v>
      </c>
      <c r="H106" s="23" t="n">
        <v>40909</v>
      </c>
      <c r="I106" s="23" t="n">
        <v>41274</v>
      </c>
      <c r="J106" s="24" t="s">
        <v>248</v>
      </c>
      <c r="K106" s="25" t="n">
        <v>0.15422447</v>
      </c>
      <c r="L106" s="26" t="n">
        <v>152997142.03</v>
      </c>
      <c r="M106" s="25" t="n">
        <v>0.14569522</v>
      </c>
      <c r="N106" s="25" t="n">
        <v>0.14995985</v>
      </c>
      <c r="O106" s="25" t="n">
        <v>0.05119454</v>
      </c>
      <c r="P106" s="25" t="n">
        <v>0.2011544</v>
      </c>
      <c r="Q106" s="27" t="n">
        <v>40544</v>
      </c>
      <c r="R106" s="27" t="n">
        <v>40908</v>
      </c>
      <c r="S106" s="6" t="n">
        <f aca="false">B106-K106</f>
        <v>-0.00852925000000002</v>
      </c>
      <c r="T106" s="7" t="n">
        <f aca="false">C106-L106</f>
        <v>4267770.22</v>
      </c>
      <c r="U106" s="6" t="n">
        <f aca="false">D106-M106</f>
        <v>-0.01479686</v>
      </c>
      <c r="V106" s="6" t="n">
        <f aca="false">E106-N106</f>
        <v>-0.01166306</v>
      </c>
      <c r="W106" s="6" t="n">
        <f aca="false">F106-O106</f>
        <v>0</v>
      </c>
      <c r="X106" s="6" t="n">
        <f aca="false">G106-P106</f>
        <v>-0.0116631</v>
      </c>
      <c r="Y106" s="8" t="n">
        <f aca="false">S106/K106*100</f>
        <v>-5.53041291048043</v>
      </c>
      <c r="Z106" s="8" t="n">
        <f aca="false">T106/L106*100</f>
        <v>2.78944440619889</v>
      </c>
      <c r="AA106" s="8" t="n">
        <f aca="false">U106/M106*100</f>
        <v>-10.15603669084</v>
      </c>
      <c r="AB106" s="8" t="n">
        <f aca="false">V106/N106*100</f>
        <v>-7.77745509881478</v>
      </c>
      <c r="AC106" s="8" t="n">
        <f aca="false">W106/O106*100</f>
        <v>0</v>
      </c>
      <c r="AD106" s="8" t="n">
        <f aca="false">X106/P106*100</f>
        <v>-5.79808346225586</v>
      </c>
    </row>
    <row r="107" customFormat="false" ht="13.5" hidden="false" customHeight="false" outlineLevel="0" collapsed="false">
      <c r="A107" s="19" t="s">
        <v>279</v>
      </c>
      <c r="B107" s="20" t="n">
        <v>0.14066091</v>
      </c>
      <c r="C107" s="21" t="n">
        <v>163271498.53</v>
      </c>
      <c r="D107" s="20" t="n">
        <v>0.1358979</v>
      </c>
      <c r="E107" s="20" t="n">
        <v>0.13827941</v>
      </c>
      <c r="F107" s="20" t="n">
        <v>0.05119454</v>
      </c>
      <c r="G107" s="22" t="n">
        <v>0.1894739</v>
      </c>
      <c r="H107" s="23" t="n">
        <v>40909</v>
      </c>
      <c r="I107" s="23" t="n">
        <v>41274</v>
      </c>
      <c r="J107" s="24" t="s">
        <v>279</v>
      </c>
      <c r="K107" s="25" t="n">
        <v>0.14009161</v>
      </c>
      <c r="L107" s="26" t="n">
        <v>147710517.83</v>
      </c>
      <c r="M107" s="25" t="n">
        <v>0.14066091</v>
      </c>
      <c r="N107" s="25" t="n">
        <v>0.14037626</v>
      </c>
      <c r="O107" s="25" t="n">
        <v>0.05119454</v>
      </c>
      <c r="P107" s="25" t="n">
        <v>0.1915708</v>
      </c>
      <c r="Q107" s="27" t="n">
        <v>40544</v>
      </c>
      <c r="R107" s="27" t="n">
        <v>40908</v>
      </c>
      <c r="S107" s="6" t="n">
        <f aca="false">B107-K107</f>
        <v>0.000569299999999995</v>
      </c>
      <c r="T107" s="7" t="n">
        <f aca="false">C107-L107</f>
        <v>15560980.7</v>
      </c>
      <c r="U107" s="6" t="n">
        <f aca="false">D107-M107</f>
        <v>-0.00476301000000001</v>
      </c>
      <c r="V107" s="6" t="n">
        <f aca="false">E107-N107</f>
        <v>-0.00209685000000001</v>
      </c>
      <c r="W107" s="6" t="n">
        <f aca="false">F107-O107</f>
        <v>0</v>
      </c>
      <c r="X107" s="6" t="n">
        <f aca="false">G107-P107</f>
        <v>-0.00209690000000001</v>
      </c>
      <c r="Y107" s="8" t="n">
        <f aca="false">S107/K107*100</f>
        <v>0.406376941488498</v>
      </c>
      <c r="Z107" s="8" t="n">
        <f aca="false">T107/L107*100</f>
        <v>10.5347817667995</v>
      </c>
      <c r="AA107" s="8" t="n">
        <f aca="false">U107/M107*100</f>
        <v>-3.38616464233028</v>
      </c>
      <c r="AB107" s="8" t="n">
        <f aca="false">V107/N107*100</f>
        <v>-1.49373547920426</v>
      </c>
      <c r="AC107" s="8" t="n">
        <f aca="false">W107/O107*100</f>
        <v>0</v>
      </c>
      <c r="AD107" s="8" t="n">
        <f aca="false">X107/P107*100</f>
        <v>-1.09458226410289</v>
      </c>
    </row>
    <row r="108" customFormat="false" ht="13.5" hidden="false" customHeight="false" outlineLevel="0" collapsed="false">
      <c r="A108" s="19" t="s">
        <v>271</v>
      </c>
      <c r="B108" s="20" t="n">
        <v>0.13758425</v>
      </c>
      <c r="C108" s="21" t="n">
        <v>158991869.25</v>
      </c>
      <c r="D108" s="20" t="n">
        <v>0.13233578</v>
      </c>
      <c r="E108" s="20" t="n">
        <v>0.13496002</v>
      </c>
      <c r="F108" s="20" t="n">
        <v>0.05119454</v>
      </c>
      <c r="G108" s="22" t="n">
        <v>0.1861546</v>
      </c>
      <c r="H108" s="23" t="n">
        <v>40909</v>
      </c>
      <c r="I108" s="23" t="n">
        <v>41274</v>
      </c>
      <c r="J108" s="24" t="s">
        <v>271</v>
      </c>
      <c r="K108" s="25" t="n">
        <v>0.14284725</v>
      </c>
      <c r="L108" s="26" t="n">
        <v>144479663.57</v>
      </c>
      <c r="M108" s="25" t="n">
        <v>0.13758425</v>
      </c>
      <c r="N108" s="25" t="n">
        <v>0.14021575</v>
      </c>
      <c r="O108" s="25" t="n">
        <v>0.05119454</v>
      </c>
      <c r="P108" s="25" t="n">
        <v>0.1914103</v>
      </c>
      <c r="Q108" s="27" t="n">
        <v>40544</v>
      </c>
      <c r="R108" s="27" t="n">
        <v>40908</v>
      </c>
      <c r="S108" s="6" t="n">
        <f aca="false">B108-K108</f>
        <v>-0.00526300000000002</v>
      </c>
      <c r="T108" s="7" t="n">
        <f aca="false">C108-L108</f>
        <v>14512205.68</v>
      </c>
      <c r="U108" s="6" t="n">
        <f aca="false">D108-M108</f>
        <v>-0.00524847000000001</v>
      </c>
      <c r="V108" s="6" t="n">
        <f aca="false">E108-N108</f>
        <v>-0.00525572999999999</v>
      </c>
      <c r="W108" s="6" t="n">
        <f aca="false">F108-O108</f>
        <v>0</v>
      </c>
      <c r="X108" s="6" t="n">
        <f aca="false">G108-P108</f>
        <v>-0.0052557</v>
      </c>
      <c r="Y108" s="8" t="n">
        <f aca="false">S108/K108*100</f>
        <v>-3.68435514159357</v>
      </c>
      <c r="Z108" s="8" t="n">
        <f aca="false">T108/L108*100</f>
        <v>10.0444625363963</v>
      </c>
      <c r="AA108" s="8" t="n">
        <f aca="false">U108/M108*100</f>
        <v>-3.8147317007579</v>
      </c>
      <c r="AB108" s="8" t="n">
        <f aca="false">V108/N108*100</f>
        <v>-3.7483164337815</v>
      </c>
      <c r="AC108" s="8" t="n">
        <f aca="false">W108/O108*100</f>
        <v>0</v>
      </c>
      <c r="AD108" s="8" t="n">
        <f aca="false">X108/P108*100</f>
        <v>-2.74577700364087</v>
      </c>
    </row>
    <row r="109" customFormat="false" ht="13.5" hidden="false" customHeight="false" outlineLevel="0" collapsed="false">
      <c r="A109" s="19" t="s">
        <v>168</v>
      </c>
      <c r="B109" s="20" t="n">
        <v>0.14459705</v>
      </c>
      <c r="C109" s="21" t="n">
        <v>148070424.52</v>
      </c>
      <c r="D109" s="20" t="n">
        <v>0.1232454</v>
      </c>
      <c r="E109" s="20" t="n">
        <v>0.13392123</v>
      </c>
      <c r="F109" s="20" t="n">
        <v>0.05119454</v>
      </c>
      <c r="G109" s="22" t="n">
        <v>0.1851158</v>
      </c>
      <c r="H109" s="23" t="n">
        <v>40909</v>
      </c>
      <c r="I109" s="23" t="n">
        <v>41274</v>
      </c>
      <c r="J109" s="24" t="s">
        <v>168</v>
      </c>
      <c r="K109" s="25" t="n">
        <v>0.17960516</v>
      </c>
      <c r="L109" s="26" t="n">
        <v>151843932.62</v>
      </c>
      <c r="M109" s="25" t="n">
        <v>0.14459705</v>
      </c>
      <c r="N109" s="25" t="n">
        <v>0.16210111</v>
      </c>
      <c r="O109" s="25" t="n">
        <v>0.05119454</v>
      </c>
      <c r="P109" s="25" t="n">
        <v>0.2132956</v>
      </c>
      <c r="Q109" s="27" t="n">
        <v>40544</v>
      </c>
      <c r="R109" s="27" t="n">
        <v>40908</v>
      </c>
      <c r="S109" s="6" t="n">
        <f aca="false">B109-K109</f>
        <v>-0.03500811</v>
      </c>
      <c r="T109" s="7" t="n">
        <f aca="false">C109-L109</f>
        <v>-3773508.09999999</v>
      </c>
      <c r="U109" s="6" t="n">
        <f aca="false">D109-M109</f>
        <v>-0.02135165</v>
      </c>
      <c r="V109" s="6" t="n">
        <f aca="false">E109-N109</f>
        <v>-0.02817988</v>
      </c>
      <c r="W109" s="6" t="n">
        <f aca="false">F109-O109</f>
        <v>0</v>
      </c>
      <c r="X109" s="6" t="n">
        <f aca="false">G109-P109</f>
        <v>-0.0281798</v>
      </c>
      <c r="Y109" s="8" t="n">
        <f aca="false">S109/K109*100</f>
        <v>-19.4917061402913</v>
      </c>
      <c r="Z109" s="8" t="n">
        <f aca="false">T109/L109*100</f>
        <v>-2.48512274075742</v>
      </c>
      <c r="AA109" s="8" t="n">
        <f aca="false">U109/M109*100</f>
        <v>-14.766310930963</v>
      </c>
      <c r="AB109" s="8" t="n">
        <f aca="false">V109/N109*100</f>
        <v>-17.384137591655</v>
      </c>
      <c r="AC109" s="8" t="n">
        <f aca="false">W109/O109*100</f>
        <v>0</v>
      </c>
      <c r="AD109" s="8" t="n">
        <f aca="false">X109/P109*100</f>
        <v>-13.2116180549435</v>
      </c>
    </row>
    <row r="110" customFormat="false" ht="13.5" hidden="false" customHeight="false" outlineLevel="0" collapsed="false">
      <c r="A110" s="19" t="s">
        <v>99</v>
      </c>
      <c r="B110" s="20" t="n">
        <v>0.13240652</v>
      </c>
      <c r="C110" s="21" t="n">
        <v>160338924.14</v>
      </c>
      <c r="D110" s="20" t="n">
        <v>0.133457</v>
      </c>
      <c r="E110" s="20" t="n">
        <v>0.13293176</v>
      </c>
      <c r="F110" s="20" t="n">
        <v>0.05119454</v>
      </c>
      <c r="G110" s="22" t="n">
        <v>0.1841263</v>
      </c>
      <c r="H110" s="23" t="n">
        <v>40909</v>
      </c>
      <c r="I110" s="23" t="n">
        <v>41274</v>
      </c>
      <c r="J110" s="24" t="s">
        <v>99</v>
      </c>
      <c r="K110" s="25" t="n">
        <v>0.13560409</v>
      </c>
      <c r="L110" s="26" t="n">
        <v>139042437.99</v>
      </c>
      <c r="M110" s="25" t="n">
        <v>0.13240652</v>
      </c>
      <c r="N110" s="25" t="n">
        <v>0.13400531</v>
      </c>
      <c r="O110" s="25" t="n">
        <v>0.05119454</v>
      </c>
      <c r="P110" s="25" t="n">
        <v>0.1851998</v>
      </c>
      <c r="Q110" s="27" t="n">
        <v>40544</v>
      </c>
      <c r="R110" s="27" t="n">
        <v>40908</v>
      </c>
      <c r="S110" s="6" t="n">
        <f aca="false">B110-K110</f>
        <v>-0.00319757000000001</v>
      </c>
      <c r="T110" s="7" t="n">
        <f aca="false">C110-L110</f>
        <v>21296486.15</v>
      </c>
      <c r="U110" s="6" t="n">
        <f aca="false">D110-M110</f>
        <v>0.00105047999999999</v>
      </c>
      <c r="V110" s="6" t="n">
        <f aca="false">E110-N110</f>
        <v>-0.00107354999999998</v>
      </c>
      <c r="W110" s="6" t="n">
        <f aca="false">F110-O110</f>
        <v>0</v>
      </c>
      <c r="X110" s="6" t="n">
        <f aca="false">G110-P110</f>
        <v>-0.00107350000000001</v>
      </c>
      <c r="Y110" s="8" t="n">
        <f aca="false">S110/K110*100</f>
        <v>-2.35801884736663</v>
      </c>
      <c r="Z110" s="8" t="n">
        <f aca="false">T110/L110*100</f>
        <v>15.3165367767297</v>
      </c>
      <c r="AA110" s="8" t="n">
        <f aca="false">U110/M110*100</f>
        <v>0.793374827765274</v>
      </c>
      <c r="AB110" s="8" t="n">
        <f aca="false">V110/N110*100</f>
        <v>-0.801124970346309</v>
      </c>
      <c r="AC110" s="8" t="n">
        <f aca="false">W110/O110*100</f>
        <v>0</v>
      </c>
      <c r="AD110" s="8" t="n">
        <f aca="false">X110/P110*100</f>
        <v>-0.57964425447544</v>
      </c>
    </row>
    <row r="111" customFormat="false" ht="13.5" hidden="false" customHeight="false" outlineLevel="0" collapsed="false">
      <c r="A111" s="19" t="s">
        <v>138</v>
      </c>
      <c r="B111" s="20" t="n">
        <v>0.17117629</v>
      </c>
      <c r="C111" s="21" t="n">
        <v>111853873.81</v>
      </c>
      <c r="D111" s="20" t="n">
        <v>0.0931008</v>
      </c>
      <c r="E111" s="20" t="n">
        <v>0.13213855</v>
      </c>
      <c r="F111" s="20" t="n">
        <v>0.05119454</v>
      </c>
      <c r="G111" s="22" t="n">
        <v>0.1833331</v>
      </c>
      <c r="H111" s="23" t="n">
        <v>40909</v>
      </c>
      <c r="I111" s="23" t="n">
        <v>41274</v>
      </c>
      <c r="J111" s="24" t="s">
        <v>138</v>
      </c>
      <c r="K111" s="25" t="n">
        <v>0.12473091</v>
      </c>
      <c r="L111" s="26" t="n">
        <v>179755260.03</v>
      </c>
      <c r="M111" s="25" t="n">
        <v>0.17117629</v>
      </c>
      <c r="N111" s="25" t="n">
        <v>0.1479536</v>
      </c>
      <c r="O111" s="25" t="n">
        <v>0.05119454</v>
      </c>
      <c r="P111" s="25" t="n">
        <v>0.1991481</v>
      </c>
      <c r="Q111" s="27" t="n">
        <v>40544</v>
      </c>
      <c r="R111" s="27" t="n">
        <v>40908</v>
      </c>
      <c r="S111" s="6" t="n">
        <f aca="false">B111-K111</f>
        <v>0.04644538</v>
      </c>
      <c r="T111" s="7" t="n">
        <f aca="false">C111-L111</f>
        <v>-67901386.22</v>
      </c>
      <c r="U111" s="6" t="n">
        <f aca="false">D111-M111</f>
        <v>-0.07807549</v>
      </c>
      <c r="V111" s="6" t="n">
        <f aca="false">E111-N111</f>
        <v>-0.01581505</v>
      </c>
      <c r="W111" s="6" t="n">
        <f aca="false">F111-O111</f>
        <v>0</v>
      </c>
      <c r="X111" s="6" t="n">
        <f aca="false">G111-P111</f>
        <v>-0.015815</v>
      </c>
      <c r="Y111" s="8" t="n">
        <f aca="false">S111/K111*100</f>
        <v>37.2364636800934</v>
      </c>
      <c r="Z111" s="8" t="n">
        <f aca="false">T111/L111*100</f>
        <v>-37.7743528665963</v>
      </c>
      <c r="AA111" s="8" t="n">
        <f aca="false">U111/M111*100</f>
        <v>-45.6111591155527</v>
      </c>
      <c r="AB111" s="8" t="n">
        <f aca="false">V111/N111*100</f>
        <v>-10.6891958019271</v>
      </c>
      <c r="AC111" s="8" t="n">
        <f aca="false">W111/O111*100</f>
        <v>0</v>
      </c>
      <c r="AD111" s="8" t="n">
        <f aca="false">X111/P111*100</f>
        <v>-7.94132607843108</v>
      </c>
    </row>
    <row r="112" customFormat="false" ht="13.5" hidden="false" customHeight="false" outlineLevel="0" collapsed="false">
      <c r="A112" s="19" t="s">
        <v>144</v>
      </c>
      <c r="B112" s="20" t="n">
        <v>0.13507162</v>
      </c>
      <c r="C112" s="21" t="n">
        <v>155074916.44</v>
      </c>
      <c r="D112" s="20" t="n">
        <v>0.12907554</v>
      </c>
      <c r="E112" s="20" t="n">
        <v>0.13207358</v>
      </c>
      <c r="F112" s="20" t="n">
        <v>0.05119454</v>
      </c>
      <c r="G112" s="22" t="n">
        <v>0.1832681</v>
      </c>
      <c r="H112" s="23" t="n">
        <v>40909</v>
      </c>
      <c r="I112" s="23" t="n">
        <v>41274</v>
      </c>
      <c r="J112" s="24" t="s">
        <v>144</v>
      </c>
      <c r="K112" s="25" t="n">
        <v>0.14523321</v>
      </c>
      <c r="L112" s="26" t="n">
        <v>141841112.54</v>
      </c>
      <c r="M112" s="25" t="n">
        <v>0.13507162</v>
      </c>
      <c r="N112" s="25" t="n">
        <v>0.14015242</v>
      </c>
      <c r="O112" s="25" t="n">
        <v>0.05119454</v>
      </c>
      <c r="P112" s="25" t="n">
        <v>0.191347</v>
      </c>
      <c r="Q112" s="27" t="n">
        <v>40544</v>
      </c>
      <c r="R112" s="27" t="n">
        <v>40908</v>
      </c>
      <c r="S112" s="6" t="n">
        <f aca="false">B112-K112</f>
        <v>-0.01016159</v>
      </c>
      <c r="T112" s="7" t="n">
        <f aca="false">C112-L112</f>
        <v>13233803.9</v>
      </c>
      <c r="U112" s="6" t="n">
        <f aca="false">D112-M112</f>
        <v>-0.00599608000000002</v>
      </c>
      <c r="V112" s="6" t="n">
        <f aca="false">E112-N112</f>
        <v>-0.00807884</v>
      </c>
      <c r="W112" s="6" t="n">
        <f aca="false">F112-O112</f>
        <v>0</v>
      </c>
      <c r="X112" s="6" t="n">
        <f aca="false">G112-P112</f>
        <v>-0.0080789</v>
      </c>
      <c r="Y112" s="8" t="n">
        <f aca="false">S112/K112*100</f>
        <v>-6.99673993296712</v>
      </c>
      <c r="Z112" s="8" t="n">
        <f aca="false">T112/L112*100</f>
        <v>9.33001981091202</v>
      </c>
      <c r="AA112" s="8" t="n">
        <f aca="false">U112/M112*100</f>
        <v>-4.43918567053539</v>
      </c>
      <c r="AB112" s="8" t="n">
        <f aca="false">V112/N112*100</f>
        <v>-5.76432429778951</v>
      </c>
      <c r="AC112" s="8" t="n">
        <f aca="false">W112/O112*100</f>
        <v>0</v>
      </c>
      <c r="AD112" s="8" t="n">
        <f aca="false">X112/P112*100</f>
        <v>-4.22212002278583</v>
      </c>
    </row>
    <row r="113" customFormat="false" ht="13.5" hidden="false" customHeight="false" outlineLevel="0" collapsed="false">
      <c r="A113" s="19" t="s">
        <v>261</v>
      </c>
      <c r="B113" s="20" t="n">
        <v>0.12622769</v>
      </c>
      <c r="C113" s="21" t="n">
        <v>162614055.71</v>
      </c>
      <c r="D113" s="20" t="n">
        <v>0.13535069</v>
      </c>
      <c r="E113" s="20" t="n">
        <v>0.13078919</v>
      </c>
      <c r="F113" s="20" t="n">
        <v>0.05119454</v>
      </c>
      <c r="G113" s="22" t="n">
        <v>0.1819837</v>
      </c>
      <c r="H113" s="23" t="n">
        <v>40909</v>
      </c>
      <c r="I113" s="23" t="n">
        <v>41274</v>
      </c>
      <c r="J113" s="24" t="s">
        <v>261</v>
      </c>
      <c r="K113" s="25" t="n">
        <v>0.13567188</v>
      </c>
      <c r="L113" s="26" t="n">
        <v>132553935.12</v>
      </c>
      <c r="M113" s="25" t="n">
        <v>0.12622769</v>
      </c>
      <c r="N113" s="25" t="n">
        <v>0.13094979</v>
      </c>
      <c r="O113" s="25" t="n">
        <v>0.05119454</v>
      </c>
      <c r="P113" s="25" t="n">
        <v>0.1821443</v>
      </c>
      <c r="Q113" s="27" t="n">
        <v>40544</v>
      </c>
      <c r="R113" s="27" t="n">
        <v>40908</v>
      </c>
      <c r="S113" s="6" t="n">
        <f aca="false">B113-K113</f>
        <v>-0.00944418999999999</v>
      </c>
      <c r="T113" s="7" t="n">
        <f aca="false">C113-L113</f>
        <v>30060120.59</v>
      </c>
      <c r="U113" s="6" t="n">
        <f aca="false">D113-M113</f>
        <v>0.00912299999999999</v>
      </c>
      <c r="V113" s="6" t="n">
        <f aca="false">E113-N113</f>
        <v>-0.000160600000000011</v>
      </c>
      <c r="W113" s="6" t="n">
        <f aca="false">F113-O113</f>
        <v>0</v>
      </c>
      <c r="X113" s="6" t="n">
        <f aca="false">G113-P113</f>
        <v>-0.000160600000000011</v>
      </c>
      <c r="Y113" s="8" t="n">
        <f aca="false">S113/K113*100</f>
        <v>-6.96105191436869</v>
      </c>
      <c r="Z113" s="8" t="n">
        <f aca="false">T113/L113*100</f>
        <v>22.6776523554633</v>
      </c>
      <c r="AA113" s="8" t="n">
        <f aca="false">U113/M113*100</f>
        <v>7.22741579125784</v>
      </c>
      <c r="AB113" s="8" t="n">
        <f aca="false">V113/N113*100</f>
        <v>-0.122642426536164</v>
      </c>
      <c r="AC113" s="8" t="n">
        <f aca="false">W113/O113*100</f>
        <v>0</v>
      </c>
      <c r="AD113" s="8" t="n">
        <f aca="false">X113/P113*100</f>
        <v>-0.0881718505602485</v>
      </c>
    </row>
    <row r="114" customFormat="false" ht="13.5" hidden="false" customHeight="false" outlineLevel="0" collapsed="false">
      <c r="A114" s="19" t="s">
        <v>140</v>
      </c>
      <c r="B114" s="20" t="n">
        <v>0.12880099</v>
      </c>
      <c r="C114" s="21" t="n">
        <v>152674874.82</v>
      </c>
      <c r="D114" s="20" t="n">
        <v>0.12707788</v>
      </c>
      <c r="E114" s="20" t="n">
        <v>0.12793944</v>
      </c>
      <c r="F114" s="20" t="n">
        <v>0.05119454</v>
      </c>
      <c r="G114" s="22" t="n">
        <v>0.179134</v>
      </c>
      <c r="H114" s="23" t="n">
        <v>40909</v>
      </c>
      <c r="I114" s="23" t="n">
        <v>41274</v>
      </c>
      <c r="J114" s="24" t="s">
        <v>140</v>
      </c>
      <c r="K114" s="25" t="n">
        <v>0.13382733</v>
      </c>
      <c r="L114" s="26" t="n">
        <v>135256207.33</v>
      </c>
      <c r="M114" s="25" t="n">
        <v>0.12880099</v>
      </c>
      <c r="N114" s="25" t="n">
        <v>0.13131416</v>
      </c>
      <c r="O114" s="25" t="n">
        <v>0.05119454</v>
      </c>
      <c r="P114" s="25" t="n">
        <v>0.1825087</v>
      </c>
      <c r="Q114" s="27" t="n">
        <v>40544</v>
      </c>
      <c r="R114" s="27" t="n">
        <v>40908</v>
      </c>
      <c r="S114" s="6" t="n">
        <f aca="false">B114-K114</f>
        <v>-0.00502633999999999</v>
      </c>
      <c r="T114" s="7" t="n">
        <f aca="false">C114-L114</f>
        <v>17418667.49</v>
      </c>
      <c r="U114" s="6" t="n">
        <f aca="false">D114-M114</f>
        <v>-0.00172311</v>
      </c>
      <c r="V114" s="6" t="n">
        <f aca="false">E114-N114</f>
        <v>-0.00337472000000003</v>
      </c>
      <c r="W114" s="6" t="n">
        <f aca="false">F114-O114</f>
        <v>0</v>
      </c>
      <c r="X114" s="6" t="n">
        <f aca="false">G114-P114</f>
        <v>-0.00337470000000001</v>
      </c>
      <c r="Y114" s="8" t="n">
        <f aca="false">S114/K114*100</f>
        <v>-3.75583970777867</v>
      </c>
      <c r="Z114" s="8" t="n">
        <f aca="false">T114/L114*100</f>
        <v>12.8782758542842</v>
      </c>
      <c r="AA114" s="8" t="n">
        <f aca="false">U114/M114*100</f>
        <v>-1.33780804014006</v>
      </c>
      <c r="AB114" s="8" t="n">
        <f aca="false">V114/N114*100</f>
        <v>-2.56995894426011</v>
      </c>
      <c r="AC114" s="8" t="n">
        <f aca="false">W114/O114*100</f>
        <v>0</v>
      </c>
      <c r="AD114" s="8" t="n">
        <f aca="false">X114/P114*100</f>
        <v>-1.84906253784067</v>
      </c>
    </row>
    <row r="115" customFormat="false" ht="13.5" hidden="false" customHeight="false" outlineLevel="0" collapsed="false">
      <c r="A115" s="19" t="s">
        <v>171</v>
      </c>
      <c r="B115" s="20" t="n">
        <v>0.14261425</v>
      </c>
      <c r="C115" s="21" t="n">
        <v>128397577.84</v>
      </c>
      <c r="D115" s="20" t="n">
        <v>0.10687084</v>
      </c>
      <c r="E115" s="20" t="n">
        <v>0.12474255</v>
      </c>
      <c r="F115" s="20" t="n">
        <v>0.05119454</v>
      </c>
      <c r="G115" s="22" t="n">
        <v>0.1759371</v>
      </c>
      <c r="H115" s="23" t="n">
        <v>40909</v>
      </c>
      <c r="I115" s="23" t="n">
        <v>41274</v>
      </c>
      <c r="J115" s="24" t="s">
        <v>171</v>
      </c>
      <c r="K115" s="25" t="n">
        <v>0.11777155</v>
      </c>
      <c r="L115" s="26" t="n">
        <v>149761757.85</v>
      </c>
      <c r="M115" s="25" t="n">
        <v>0.14261425</v>
      </c>
      <c r="N115" s="25" t="n">
        <v>0.1301929</v>
      </c>
      <c r="O115" s="25" t="n">
        <v>0.05119454</v>
      </c>
      <c r="P115" s="25" t="n">
        <v>0.1813874</v>
      </c>
      <c r="Q115" s="27" t="n">
        <v>40544</v>
      </c>
      <c r="R115" s="27" t="n">
        <v>40908</v>
      </c>
      <c r="S115" s="6" t="n">
        <f aca="false">B115-K115</f>
        <v>0.0248427</v>
      </c>
      <c r="T115" s="7" t="n">
        <f aca="false">C115-L115</f>
        <v>-21364180.01</v>
      </c>
      <c r="U115" s="6" t="n">
        <f aca="false">D115-M115</f>
        <v>-0.03574341</v>
      </c>
      <c r="V115" s="6" t="n">
        <f aca="false">E115-N115</f>
        <v>-0.00545035000000001</v>
      </c>
      <c r="W115" s="6" t="n">
        <f aca="false">F115-O115</f>
        <v>0</v>
      </c>
      <c r="X115" s="6" t="n">
        <f aca="false">G115-P115</f>
        <v>-0.00545029999999999</v>
      </c>
      <c r="Y115" s="8" t="n">
        <f aca="false">S115/K115*100</f>
        <v>21.0939738841851</v>
      </c>
      <c r="Z115" s="8" t="n">
        <f aca="false">T115/L115*100</f>
        <v>-14.2654442073244</v>
      </c>
      <c r="AA115" s="8" t="n">
        <f aca="false">U115/M115*100</f>
        <v>-25.0630003663729</v>
      </c>
      <c r="AB115" s="8" t="n">
        <f aca="false">V115/N115*100</f>
        <v>-4.1863650014709</v>
      </c>
      <c r="AC115" s="8" t="n">
        <f aca="false">W115/O115*100</f>
        <v>0</v>
      </c>
      <c r="AD115" s="8" t="n">
        <f aca="false">X115/P115*100</f>
        <v>-3.00478423528866</v>
      </c>
    </row>
    <row r="116" customFormat="false" ht="13.5" hidden="false" customHeight="false" outlineLevel="0" collapsed="false">
      <c r="A116" s="19" t="s">
        <v>263</v>
      </c>
      <c r="B116" s="20" t="n">
        <v>0.12150946</v>
      </c>
      <c r="C116" s="21" t="n">
        <v>151652674.22</v>
      </c>
      <c r="D116" s="20" t="n">
        <v>0.12622706</v>
      </c>
      <c r="E116" s="20" t="n">
        <v>0.12386826</v>
      </c>
      <c r="F116" s="20" t="n">
        <v>0.05119454</v>
      </c>
      <c r="G116" s="22" t="n">
        <v>0.1750628</v>
      </c>
      <c r="H116" s="23" t="n">
        <v>40909</v>
      </c>
      <c r="I116" s="23" t="n">
        <v>41274</v>
      </c>
      <c r="J116" s="24" t="s">
        <v>263</v>
      </c>
      <c r="K116" s="25" t="n">
        <v>0.12886731</v>
      </c>
      <c r="L116" s="26" t="n">
        <v>127599238.57</v>
      </c>
      <c r="M116" s="25" t="n">
        <v>0.12150946</v>
      </c>
      <c r="N116" s="25" t="n">
        <v>0.12518839</v>
      </c>
      <c r="O116" s="25" t="n">
        <v>0.05119454</v>
      </c>
      <c r="P116" s="25" t="n">
        <v>0.1763829</v>
      </c>
      <c r="Q116" s="27" t="n">
        <v>40544</v>
      </c>
      <c r="R116" s="27" t="n">
        <v>40908</v>
      </c>
      <c r="S116" s="6" t="n">
        <f aca="false">B116-K116</f>
        <v>-0.00735785000000001</v>
      </c>
      <c r="T116" s="7" t="n">
        <f aca="false">C116-L116</f>
        <v>24053435.65</v>
      </c>
      <c r="U116" s="6" t="n">
        <f aca="false">D116-M116</f>
        <v>0.0047176</v>
      </c>
      <c r="V116" s="6" t="n">
        <f aca="false">E116-N116</f>
        <v>-0.00132013000000002</v>
      </c>
      <c r="W116" s="6" t="n">
        <f aca="false">F116-O116</f>
        <v>0</v>
      </c>
      <c r="X116" s="6" t="n">
        <f aca="false">G116-P116</f>
        <v>-0.00132010000000002</v>
      </c>
      <c r="Y116" s="8" t="n">
        <f aca="false">S116/K116*100</f>
        <v>-5.70963264461717</v>
      </c>
      <c r="Z116" s="8" t="n">
        <f aca="false">T116/L116*100</f>
        <v>18.8507673866756</v>
      </c>
      <c r="AA116" s="8" t="n">
        <f aca="false">U116/M116*100</f>
        <v>3.8824960624465</v>
      </c>
      <c r="AB116" s="8" t="n">
        <f aca="false">V116/N116*100</f>
        <v>-1.05451471977555</v>
      </c>
      <c r="AC116" s="8" t="n">
        <f aca="false">W116/O116*100</f>
        <v>0</v>
      </c>
      <c r="AD116" s="8" t="n">
        <f aca="false">X116/P116*100</f>
        <v>-0.748428560818548</v>
      </c>
    </row>
    <row r="117" customFormat="false" ht="13.5" hidden="false" customHeight="false" outlineLevel="0" collapsed="false">
      <c r="A117" s="19" t="s">
        <v>39</v>
      </c>
      <c r="B117" s="20" t="n">
        <v>0.11998239</v>
      </c>
      <c r="C117" s="21" t="n">
        <v>151898168.7</v>
      </c>
      <c r="D117" s="20" t="n">
        <v>0.12643139</v>
      </c>
      <c r="E117" s="20" t="n">
        <v>0.12320689</v>
      </c>
      <c r="F117" s="20" t="n">
        <v>0.05119454</v>
      </c>
      <c r="G117" s="22" t="n">
        <v>0.1744014</v>
      </c>
      <c r="H117" s="23" t="n">
        <v>40909</v>
      </c>
      <c r="I117" s="23" t="n">
        <v>41274</v>
      </c>
      <c r="J117" s="24" t="s">
        <v>39</v>
      </c>
      <c r="K117" s="25" t="n">
        <v>0.12072103</v>
      </c>
      <c r="L117" s="26" t="n">
        <v>125995638.56</v>
      </c>
      <c r="M117" s="25" t="n">
        <v>0.11998239</v>
      </c>
      <c r="N117" s="25" t="n">
        <v>0.12035171</v>
      </c>
      <c r="O117" s="25" t="n">
        <v>0.05119454</v>
      </c>
      <c r="P117" s="25" t="n">
        <v>0.1715463</v>
      </c>
      <c r="Q117" s="27" t="n">
        <v>40544</v>
      </c>
      <c r="R117" s="27" t="n">
        <v>40908</v>
      </c>
      <c r="S117" s="6" t="n">
        <f aca="false">B117-K117</f>
        <v>-0.000738639999999999</v>
      </c>
      <c r="T117" s="7" t="n">
        <f aca="false">C117-L117</f>
        <v>25902530.14</v>
      </c>
      <c r="U117" s="6" t="n">
        <f aca="false">D117-M117</f>
        <v>0.00644900000000001</v>
      </c>
      <c r="V117" s="6" t="n">
        <f aca="false">E117-N117</f>
        <v>0.00285518</v>
      </c>
      <c r="W117" s="6" t="n">
        <f aca="false">F117-O117</f>
        <v>0</v>
      </c>
      <c r="X117" s="6" t="n">
        <f aca="false">G117-P117</f>
        <v>0.0028551</v>
      </c>
      <c r="Y117" s="8" t="n">
        <f aca="false">S117/K117*100</f>
        <v>-0.611856939921734</v>
      </c>
      <c r="Z117" s="8" t="n">
        <f aca="false">T117/L117*100</f>
        <v>20.5582752197133</v>
      </c>
      <c r="AA117" s="8" t="n">
        <f aca="false">U117/M117*100</f>
        <v>5.3749554413777</v>
      </c>
      <c r="AB117" s="8" t="n">
        <f aca="false">V117/N117*100</f>
        <v>2.37236346704172</v>
      </c>
      <c r="AC117" s="8" t="n">
        <f aca="false">W117/O117*100</f>
        <v>0</v>
      </c>
      <c r="AD117" s="8" t="n">
        <f aca="false">X117/P117*100</f>
        <v>1.66433201998527</v>
      </c>
    </row>
    <row r="118" customFormat="false" ht="13.5" hidden="false" customHeight="false" outlineLevel="0" collapsed="false">
      <c r="A118" s="19" t="s">
        <v>239</v>
      </c>
      <c r="B118" s="20" t="n">
        <v>0.11208221</v>
      </c>
      <c r="C118" s="21" t="n">
        <v>161189741.53</v>
      </c>
      <c r="D118" s="20" t="n">
        <v>0.13416517</v>
      </c>
      <c r="E118" s="20" t="n">
        <v>0.12312369</v>
      </c>
      <c r="F118" s="20" t="n">
        <v>0.05119454</v>
      </c>
      <c r="G118" s="22" t="n">
        <v>0.1743182</v>
      </c>
      <c r="H118" s="23" t="n">
        <v>40909</v>
      </c>
      <c r="I118" s="23" t="n">
        <v>41274</v>
      </c>
      <c r="J118" s="24" t="s">
        <v>239</v>
      </c>
      <c r="K118" s="25" t="n">
        <v>0.11340823</v>
      </c>
      <c r="L118" s="26" t="n">
        <v>117699524.53</v>
      </c>
      <c r="M118" s="25" t="n">
        <v>0.11208221</v>
      </c>
      <c r="N118" s="25" t="n">
        <v>0.11274522</v>
      </c>
      <c r="O118" s="25" t="n">
        <v>0.05119454</v>
      </c>
      <c r="P118" s="25" t="n">
        <v>0.1639398</v>
      </c>
      <c r="Q118" s="27" t="n">
        <v>40544</v>
      </c>
      <c r="R118" s="27" t="n">
        <v>40908</v>
      </c>
      <c r="S118" s="6" t="n">
        <f aca="false">B118-K118</f>
        <v>-0.00132602</v>
      </c>
      <c r="T118" s="7" t="n">
        <f aca="false">C118-L118</f>
        <v>43490217</v>
      </c>
      <c r="U118" s="6" t="n">
        <f aca="false">D118-M118</f>
        <v>0.02208296</v>
      </c>
      <c r="V118" s="6" t="n">
        <f aca="false">E118-N118</f>
        <v>0.01037847</v>
      </c>
      <c r="W118" s="6" t="n">
        <f aca="false">F118-O118</f>
        <v>0</v>
      </c>
      <c r="X118" s="6" t="n">
        <f aca="false">G118-P118</f>
        <v>0.0103784</v>
      </c>
      <c r="Y118" s="8" t="n">
        <f aca="false">S118/K118*100</f>
        <v>-1.16924494809592</v>
      </c>
      <c r="Z118" s="8" t="n">
        <f aca="false">T118/L118*100</f>
        <v>36.9502061912875</v>
      </c>
      <c r="AA118" s="8" t="n">
        <f aca="false">U118/M118*100</f>
        <v>19.7024666091077</v>
      </c>
      <c r="AB118" s="8" t="n">
        <f aca="false">V118/N118*100</f>
        <v>9.20524169450377</v>
      </c>
      <c r="AC118" s="8" t="n">
        <f aca="false">W118/O118*100</f>
        <v>0</v>
      </c>
      <c r="AD118" s="8" t="n">
        <f aca="false">X118/P118*100</f>
        <v>6.33061648239171</v>
      </c>
    </row>
    <row r="119" customFormat="false" ht="13.5" hidden="false" customHeight="false" outlineLevel="0" collapsed="false">
      <c r="A119" s="19" t="s">
        <v>235</v>
      </c>
      <c r="B119" s="20" t="n">
        <v>0.12934901</v>
      </c>
      <c r="C119" s="21" t="n">
        <v>139412083.93</v>
      </c>
      <c r="D119" s="20" t="n">
        <v>0.11603869</v>
      </c>
      <c r="E119" s="20" t="n">
        <v>0.12269385</v>
      </c>
      <c r="F119" s="20" t="n">
        <v>0.05119454</v>
      </c>
      <c r="G119" s="22" t="n">
        <v>0.1738884</v>
      </c>
      <c r="H119" s="23" t="n">
        <v>40909</v>
      </c>
      <c r="I119" s="23" t="n">
        <v>41274</v>
      </c>
      <c r="J119" s="24" t="s">
        <v>235</v>
      </c>
      <c r="K119" s="25" t="n">
        <v>0.14696775</v>
      </c>
      <c r="L119" s="26" t="n">
        <v>135831695.2</v>
      </c>
      <c r="M119" s="25" t="n">
        <v>0.12934901</v>
      </c>
      <c r="N119" s="25" t="n">
        <v>0.13815838</v>
      </c>
      <c r="O119" s="25" t="n">
        <v>0.05119454</v>
      </c>
      <c r="P119" s="25" t="n">
        <v>0.1893529</v>
      </c>
      <c r="Q119" s="27" t="n">
        <v>40544</v>
      </c>
      <c r="R119" s="27" t="n">
        <v>40908</v>
      </c>
      <c r="S119" s="6" t="n">
        <f aca="false">B119-K119</f>
        <v>-0.01761874</v>
      </c>
      <c r="T119" s="7" t="n">
        <f aca="false">C119-L119</f>
        <v>3580388.73000002</v>
      </c>
      <c r="U119" s="6" t="n">
        <f aca="false">D119-M119</f>
        <v>-0.01331032</v>
      </c>
      <c r="V119" s="6" t="n">
        <f aca="false">E119-N119</f>
        <v>-0.01546453</v>
      </c>
      <c r="W119" s="6" t="n">
        <f aca="false">F119-O119</f>
        <v>0</v>
      </c>
      <c r="X119" s="6" t="n">
        <f aca="false">G119-P119</f>
        <v>-0.0154645</v>
      </c>
      <c r="Y119" s="8" t="n">
        <f aca="false">S119/K119*100</f>
        <v>-11.9881674721155</v>
      </c>
      <c r="Z119" s="8" t="n">
        <f aca="false">T119/L119*100</f>
        <v>2.63590079232113</v>
      </c>
      <c r="AA119" s="8" t="n">
        <f aca="false">U119/M119*100</f>
        <v>-10.2902372426352</v>
      </c>
      <c r="AB119" s="8" t="n">
        <f aca="false">V119/N119*100</f>
        <v>-11.1933347799822</v>
      </c>
      <c r="AC119" s="8" t="n">
        <f aca="false">W119/O119*100</f>
        <v>0</v>
      </c>
      <c r="AD119" s="8" t="n">
        <f aca="false">X119/P119*100</f>
        <v>-8.16702569646411</v>
      </c>
    </row>
    <row r="120" customFormat="false" ht="13.5" hidden="false" customHeight="false" outlineLevel="0" collapsed="false">
      <c r="A120" s="19" t="s">
        <v>131</v>
      </c>
      <c r="B120" s="20" t="n">
        <v>0.11255696</v>
      </c>
      <c r="C120" s="21" t="n">
        <v>158856891.11</v>
      </c>
      <c r="D120" s="20" t="n">
        <v>0.13222344</v>
      </c>
      <c r="E120" s="20" t="n">
        <v>0.1223902</v>
      </c>
      <c r="F120" s="20" t="n">
        <v>0.05119454</v>
      </c>
      <c r="G120" s="22" t="n">
        <v>0.1735847</v>
      </c>
      <c r="H120" s="23" t="n">
        <v>40909</v>
      </c>
      <c r="I120" s="23" t="n">
        <v>41274</v>
      </c>
      <c r="J120" s="24" t="s">
        <v>131</v>
      </c>
      <c r="K120" s="25" t="n">
        <v>0.11391849</v>
      </c>
      <c r="L120" s="26" t="n">
        <v>118198066.95</v>
      </c>
      <c r="M120" s="25" t="n">
        <v>0.11255696</v>
      </c>
      <c r="N120" s="25" t="n">
        <v>0.11323773</v>
      </c>
      <c r="O120" s="25" t="n">
        <v>0.05119454</v>
      </c>
      <c r="P120" s="25" t="n">
        <v>0.1644323</v>
      </c>
      <c r="Q120" s="27" t="n">
        <v>40544</v>
      </c>
      <c r="R120" s="27" t="n">
        <v>40908</v>
      </c>
      <c r="S120" s="6" t="n">
        <f aca="false">B120-K120</f>
        <v>-0.00136153</v>
      </c>
      <c r="T120" s="7" t="n">
        <f aca="false">C120-L120</f>
        <v>40658824.16</v>
      </c>
      <c r="U120" s="6" t="n">
        <f aca="false">D120-M120</f>
        <v>0.01966648</v>
      </c>
      <c r="V120" s="6" t="n">
        <f aca="false">E120-N120</f>
        <v>0.00915247000000001</v>
      </c>
      <c r="W120" s="6" t="n">
        <f aca="false">F120-O120</f>
        <v>0</v>
      </c>
      <c r="X120" s="6" t="n">
        <f aca="false">G120-P120</f>
        <v>0.00915240000000001</v>
      </c>
      <c r="Y120" s="8" t="n">
        <f aca="false">S120/K120*100</f>
        <v>-1.19517911447035</v>
      </c>
      <c r="Z120" s="8" t="n">
        <f aca="false">T120/L120*100</f>
        <v>34.398890954113</v>
      </c>
      <c r="AA120" s="8" t="n">
        <f aca="false">U120/M120*100</f>
        <v>17.4724690503368</v>
      </c>
      <c r="AB120" s="8" t="n">
        <f aca="false">V120/N120*100</f>
        <v>8.08252691042112</v>
      </c>
      <c r="AC120" s="8" t="n">
        <f aca="false">W120/O120*100</f>
        <v>0</v>
      </c>
      <c r="AD120" s="8" t="n">
        <f aca="false">X120/P120*100</f>
        <v>5.56605970967991</v>
      </c>
    </row>
    <row r="121" customFormat="false" ht="13.5" hidden="false" customHeight="false" outlineLevel="0" collapsed="false">
      <c r="A121" s="19" t="s">
        <v>93</v>
      </c>
      <c r="B121" s="20" t="n">
        <v>0.12318375</v>
      </c>
      <c r="C121" s="21" t="n">
        <v>144211695.03</v>
      </c>
      <c r="D121" s="20" t="n">
        <v>0.12003361</v>
      </c>
      <c r="E121" s="20" t="n">
        <v>0.12160868</v>
      </c>
      <c r="F121" s="20" t="n">
        <v>0.05119454</v>
      </c>
      <c r="G121" s="22" t="n">
        <v>0.1728032</v>
      </c>
      <c r="H121" s="23" t="n">
        <v>40909</v>
      </c>
      <c r="I121" s="23" t="n">
        <v>41274</v>
      </c>
      <c r="J121" s="24" t="s">
        <v>93</v>
      </c>
      <c r="K121" s="25" t="n">
        <v>0.14328917</v>
      </c>
      <c r="L121" s="26" t="n">
        <v>129357443.37</v>
      </c>
      <c r="M121" s="25" t="n">
        <v>0.12318375</v>
      </c>
      <c r="N121" s="25" t="n">
        <v>0.13323646</v>
      </c>
      <c r="O121" s="25" t="n">
        <v>0.05119454</v>
      </c>
      <c r="P121" s="25" t="n">
        <v>0.184431</v>
      </c>
      <c r="Q121" s="27" t="n">
        <v>40544</v>
      </c>
      <c r="R121" s="27" t="n">
        <v>40908</v>
      </c>
      <c r="S121" s="6" t="n">
        <f aca="false">B121-K121</f>
        <v>-0.02010542</v>
      </c>
      <c r="T121" s="7" t="n">
        <f aca="false">C121-L121</f>
        <v>14854251.66</v>
      </c>
      <c r="U121" s="6" t="n">
        <f aca="false">D121-M121</f>
        <v>-0.00315014</v>
      </c>
      <c r="V121" s="6" t="n">
        <f aca="false">E121-N121</f>
        <v>-0.01162778</v>
      </c>
      <c r="W121" s="6" t="n">
        <f aca="false">F121-O121</f>
        <v>0</v>
      </c>
      <c r="X121" s="6" t="n">
        <f aca="false">G121-P121</f>
        <v>-0.0116278</v>
      </c>
      <c r="Y121" s="8" t="n">
        <f aca="false">S121/K121*100</f>
        <v>-14.0313604998898</v>
      </c>
      <c r="Z121" s="8" t="n">
        <f aca="false">T121/L121*100</f>
        <v>11.4831054734999</v>
      </c>
      <c r="AA121" s="8" t="n">
        <f aca="false">U121/M121*100</f>
        <v>-2.55726912031822</v>
      </c>
      <c r="AB121" s="8" t="n">
        <f aca="false">V121/N121*100</f>
        <v>-8.72717572952629</v>
      </c>
      <c r="AC121" s="8" t="n">
        <f aca="false">W121/O121*100</f>
        <v>0</v>
      </c>
      <c r="AD121" s="8" t="n">
        <f aca="false">X121/P121*100</f>
        <v>-6.30468847428037</v>
      </c>
    </row>
    <row r="122" customFormat="false" ht="13.5" hidden="false" customHeight="false" outlineLevel="0" collapsed="false">
      <c r="A122" s="19" t="s">
        <v>127</v>
      </c>
      <c r="B122" s="20" t="n">
        <v>0.11660485</v>
      </c>
      <c r="C122" s="21" t="n">
        <v>138535308</v>
      </c>
      <c r="D122" s="20" t="n">
        <v>0.11530891</v>
      </c>
      <c r="E122" s="20" t="n">
        <v>0.11595688</v>
      </c>
      <c r="F122" s="20" t="n">
        <v>0.05119454</v>
      </c>
      <c r="G122" s="22" t="n">
        <v>0.1671514</v>
      </c>
      <c r="H122" s="23" t="n">
        <v>40909</v>
      </c>
      <c r="I122" s="23" t="n">
        <v>41274</v>
      </c>
      <c r="J122" s="24" t="s">
        <v>127</v>
      </c>
      <c r="K122" s="25" t="n">
        <v>0.15117282</v>
      </c>
      <c r="L122" s="26" t="n">
        <v>122448822.8</v>
      </c>
      <c r="M122" s="25" t="n">
        <v>0.11660485</v>
      </c>
      <c r="N122" s="25" t="n">
        <v>0.13388884</v>
      </c>
      <c r="O122" s="25" t="n">
        <v>0.05119454</v>
      </c>
      <c r="P122" s="25" t="n">
        <v>0.1850834</v>
      </c>
      <c r="Q122" s="27" t="n">
        <v>40544</v>
      </c>
      <c r="R122" s="27" t="n">
        <v>40908</v>
      </c>
      <c r="S122" s="6" t="n">
        <f aca="false">B122-K122</f>
        <v>-0.03456797</v>
      </c>
      <c r="T122" s="7" t="n">
        <f aca="false">C122-L122</f>
        <v>16086485.2</v>
      </c>
      <c r="U122" s="6" t="n">
        <f aca="false">D122-M122</f>
        <v>-0.00129594</v>
      </c>
      <c r="V122" s="6" t="n">
        <f aca="false">E122-N122</f>
        <v>-0.01793196</v>
      </c>
      <c r="W122" s="6" t="n">
        <f aca="false">F122-O122</f>
        <v>0</v>
      </c>
      <c r="X122" s="6" t="n">
        <f aca="false">G122-P122</f>
        <v>-0.017932</v>
      </c>
      <c r="Y122" s="8" t="n">
        <f aca="false">S122/K122*100</f>
        <v>-22.8665245511726</v>
      </c>
      <c r="Z122" s="8" t="n">
        <f aca="false">T122/L122*100</f>
        <v>13.1373130685581</v>
      </c>
      <c r="AA122" s="8" t="n">
        <f aca="false">U122/M122*100</f>
        <v>-1.11139459465022</v>
      </c>
      <c r="AB122" s="8" t="n">
        <f aca="false">V122/N122*100</f>
        <v>-13.3931700356804</v>
      </c>
      <c r="AC122" s="8" t="n">
        <f aca="false">W122/O122*100</f>
        <v>0</v>
      </c>
      <c r="AD122" s="8" t="n">
        <f aca="false">X122/P122*100</f>
        <v>-9.68860524498686</v>
      </c>
    </row>
    <row r="123" customFormat="false" ht="13.5" hidden="false" customHeight="false" outlineLevel="0" collapsed="false">
      <c r="A123" s="19" t="s">
        <v>200</v>
      </c>
      <c r="B123" s="20" t="n">
        <v>0.11839192</v>
      </c>
      <c r="C123" s="21" t="n">
        <v>128296957.7</v>
      </c>
      <c r="D123" s="20" t="n">
        <v>0.10678709</v>
      </c>
      <c r="E123" s="20" t="n">
        <v>0.11258951</v>
      </c>
      <c r="F123" s="20" t="n">
        <v>0.05119454</v>
      </c>
      <c r="G123" s="22" t="n">
        <v>0.163784</v>
      </c>
      <c r="H123" s="23" t="n">
        <v>40909</v>
      </c>
      <c r="I123" s="23" t="n">
        <v>41274</v>
      </c>
      <c r="J123" s="24" t="s">
        <v>200</v>
      </c>
      <c r="K123" s="25" t="n">
        <v>0.13679052</v>
      </c>
      <c r="L123" s="26" t="n">
        <v>124325453.41</v>
      </c>
      <c r="M123" s="25" t="n">
        <v>0.11839192</v>
      </c>
      <c r="N123" s="25" t="n">
        <v>0.12759122</v>
      </c>
      <c r="O123" s="25" t="n">
        <v>0.05119454</v>
      </c>
      <c r="P123" s="25" t="n">
        <v>0.1787858</v>
      </c>
      <c r="Q123" s="27" t="n">
        <v>40544</v>
      </c>
      <c r="R123" s="27" t="n">
        <v>40908</v>
      </c>
      <c r="S123" s="6" t="n">
        <f aca="false">B123-K123</f>
        <v>-0.0183986</v>
      </c>
      <c r="T123" s="7" t="n">
        <f aca="false">C123-L123</f>
        <v>3971504.29000001</v>
      </c>
      <c r="U123" s="6" t="n">
        <f aca="false">D123-M123</f>
        <v>-0.01160483</v>
      </c>
      <c r="V123" s="6" t="n">
        <f aca="false">E123-N123</f>
        <v>-0.01500171</v>
      </c>
      <c r="W123" s="6" t="n">
        <f aca="false">F123-O123</f>
        <v>0</v>
      </c>
      <c r="X123" s="6" t="n">
        <f aca="false">G123-P123</f>
        <v>-0.0150018</v>
      </c>
      <c r="Y123" s="8" t="n">
        <f aca="false">S123/K123*100</f>
        <v>-13.450201081186</v>
      </c>
      <c r="Z123" s="8" t="n">
        <f aca="false">T123/L123*100</f>
        <v>3.1944418307511</v>
      </c>
      <c r="AA123" s="8" t="n">
        <f aca="false">U123/M123*100</f>
        <v>-9.80204561257221</v>
      </c>
      <c r="AB123" s="8" t="n">
        <f aca="false">V123/N123*100</f>
        <v>-11.7576350473018</v>
      </c>
      <c r="AC123" s="8" t="n">
        <f aca="false">W123/O123*100</f>
        <v>0</v>
      </c>
      <c r="AD123" s="8" t="n">
        <f aca="false">X123/P123*100</f>
        <v>-8.39093485053063</v>
      </c>
    </row>
    <row r="124" customFormat="false" ht="13.5" hidden="false" customHeight="false" outlineLevel="0" collapsed="false">
      <c r="A124" s="19" t="s">
        <v>124</v>
      </c>
      <c r="B124" s="20" t="n">
        <v>0.10866791</v>
      </c>
      <c r="C124" s="21" t="n">
        <v>128725549.36</v>
      </c>
      <c r="D124" s="20" t="n">
        <v>0.10714382</v>
      </c>
      <c r="E124" s="20" t="n">
        <v>0.10790587</v>
      </c>
      <c r="F124" s="20" t="n">
        <v>0.05119454</v>
      </c>
      <c r="G124" s="22" t="n">
        <v>0.1591004</v>
      </c>
      <c r="H124" s="23" t="n">
        <v>40909</v>
      </c>
      <c r="I124" s="23" t="n">
        <v>41274</v>
      </c>
      <c r="J124" s="24" t="s">
        <v>124</v>
      </c>
      <c r="K124" s="25" t="n">
        <v>0.11574525</v>
      </c>
      <c r="L124" s="26" t="n">
        <v>114114100.47</v>
      </c>
      <c r="M124" s="25" t="n">
        <v>0.10866791</v>
      </c>
      <c r="N124" s="25" t="n">
        <v>0.11220658</v>
      </c>
      <c r="O124" s="25" t="n">
        <v>0.05119454</v>
      </c>
      <c r="P124" s="25" t="n">
        <v>0.1634011</v>
      </c>
      <c r="Q124" s="27" t="n">
        <v>40544</v>
      </c>
      <c r="R124" s="27" t="n">
        <v>40908</v>
      </c>
      <c r="S124" s="6" t="n">
        <f aca="false">B124-K124</f>
        <v>-0.00707733999999999</v>
      </c>
      <c r="T124" s="7" t="n">
        <f aca="false">C124-L124</f>
        <v>14611448.89</v>
      </c>
      <c r="U124" s="6" t="n">
        <f aca="false">D124-M124</f>
        <v>-0.00152409000000001</v>
      </c>
      <c r="V124" s="6" t="n">
        <f aca="false">E124-N124</f>
        <v>-0.00430071</v>
      </c>
      <c r="W124" s="6" t="n">
        <f aca="false">F124-O124</f>
        <v>0</v>
      </c>
      <c r="X124" s="6" t="n">
        <f aca="false">G124-P124</f>
        <v>-0.00430069999999999</v>
      </c>
      <c r="Y124" s="8" t="n">
        <f aca="false">S124/K124*100</f>
        <v>-6.11458353582543</v>
      </c>
      <c r="Z124" s="8" t="n">
        <f aca="false">T124/L124*100</f>
        <v>12.804244900341</v>
      </c>
      <c r="AA124" s="8" t="n">
        <f aca="false">U124/M124*100</f>
        <v>-1.40252076256919</v>
      </c>
      <c r="AB124" s="8" t="n">
        <f aca="false">V124/N124*100</f>
        <v>-3.83285008775778</v>
      </c>
      <c r="AC124" s="8" t="n">
        <f aca="false">W124/O124*100</f>
        <v>0</v>
      </c>
      <c r="AD124" s="8" t="n">
        <f aca="false">X124/P124*100</f>
        <v>-2.63198962552883</v>
      </c>
    </row>
    <row r="125" customFormat="false" ht="13.5" hidden="false" customHeight="false" outlineLevel="0" collapsed="false">
      <c r="A125" s="19" t="s">
        <v>154</v>
      </c>
      <c r="B125" s="20" t="n">
        <v>0.11435625</v>
      </c>
      <c r="C125" s="21" t="n">
        <v>121144056.3</v>
      </c>
      <c r="D125" s="20" t="n">
        <v>0.10083342</v>
      </c>
      <c r="E125" s="20" t="n">
        <v>0.10759484</v>
      </c>
      <c r="F125" s="20" t="n">
        <v>0.05119454</v>
      </c>
      <c r="G125" s="22" t="n">
        <v>0.1587894</v>
      </c>
      <c r="H125" s="23" t="n">
        <v>40909</v>
      </c>
      <c r="I125" s="23" t="n">
        <v>41274</v>
      </c>
      <c r="J125" s="24" t="s">
        <v>154</v>
      </c>
      <c r="K125" s="25" t="n">
        <v>0.12322943</v>
      </c>
      <c r="L125" s="26" t="n">
        <v>120087528.53</v>
      </c>
      <c r="M125" s="25" t="n">
        <v>0.11435625</v>
      </c>
      <c r="N125" s="25" t="n">
        <v>0.11879284</v>
      </c>
      <c r="O125" s="25" t="n">
        <v>0.05119454</v>
      </c>
      <c r="P125" s="25" t="n">
        <v>0.1699874</v>
      </c>
      <c r="Q125" s="27" t="n">
        <v>40544</v>
      </c>
      <c r="R125" s="27" t="n">
        <v>40908</v>
      </c>
      <c r="S125" s="6" t="n">
        <f aca="false">B125-K125</f>
        <v>-0.00887317999999999</v>
      </c>
      <c r="T125" s="7" t="n">
        <f aca="false">C125-L125</f>
        <v>1056527.77</v>
      </c>
      <c r="U125" s="6" t="n">
        <f aca="false">D125-M125</f>
        <v>-0.01352283</v>
      </c>
      <c r="V125" s="6" t="n">
        <f aca="false">E125-N125</f>
        <v>-0.011198</v>
      </c>
      <c r="W125" s="6" t="n">
        <f aca="false">F125-O125</f>
        <v>0</v>
      </c>
      <c r="X125" s="6" t="n">
        <f aca="false">G125-P125</f>
        <v>-0.011198</v>
      </c>
      <c r="Y125" s="8" t="n">
        <f aca="false">S125/K125*100</f>
        <v>-7.20053643029915</v>
      </c>
      <c r="Z125" s="8" t="n">
        <f aca="false">T125/L125*100</f>
        <v>0.879798079728201</v>
      </c>
      <c r="AA125" s="8" t="n">
        <f aca="false">U125/M125*100</f>
        <v>-11.8251778980161</v>
      </c>
      <c r="AB125" s="8" t="n">
        <f aca="false">V125/N125*100</f>
        <v>-9.42649405469219</v>
      </c>
      <c r="AC125" s="8" t="n">
        <f aca="false">W125/O125*100</f>
        <v>0</v>
      </c>
      <c r="AD125" s="8" t="n">
        <f aca="false">X125/P125*100</f>
        <v>-6.58754707701866</v>
      </c>
    </row>
    <row r="126" customFormat="false" ht="13.5" hidden="false" customHeight="false" outlineLevel="0" collapsed="false">
      <c r="A126" s="19" t="s">
        <v>52</v>
      </c>
      <c r="B126" s="20" t="n">
        <v>0.10401209</v>
      </c>
      <c r="C126" s="21" t="n">
        <v>130583111.32</v>
      </c>
      <c r="D126" s="20" t="n">
        <v>0.10868995</v>
      </c>
      <c r="E126" s="20" t="n">
        <v>0.10635102</v>
      </c>
      <c r="F126" s="20" t="n">
        <v>0.05119454</v>
      </c>
      <c r="G126" s="22" t="n">
        <v>0.1575456</v>
      </c>
      <c r="H126" s="23" t="n">
        <v>40909</v>
      </c>
      <c r="I126" s="23" t="n">
        <v>41274</v>
      </c>
      <c r="J126" s="24" t="s">
        <v>52</v>
      </c>
      <c r="K126" s="25" t="n">
        <v>0.08802094</v>
      </c>
      <c r="L126" s="26" t="n">
        <v>109224942.78</v>
      </c>
      <c r="M126" s="25" t="n">
        <v>0.10401209</v>
      </c>
      <c r="N126" s="25" t="n">
        <v>0.09601652</v>
      </c>
      <c r="O126" s="25" t="n">
        <v>0.05119454</v>
      </c>
      <c r="P126" s="25" t="n">
        <v>0.1472111</v>
      </c>
      <c r="Q126" s="27" t="n">
        <v>40544</v>
      </c>
      <c r="R126" s="27" t="n">
        <v>40908</v>
      </c>
      <c r="S126" s="6" t="n">
        <f aca="false">B126-K126</f>
        <v>0.01599115</v>
      </c>
      <c r="T126" s="7" t="n">
        <f aca="false">C126-L126</f>
        <v>21358168.54</v>
      </c>
      <c r="U126" s="6" t="n">
        <f aca="false">D126-M126</f>
        <v>0.00467785999999999</v>
      </c>
      <c r="V126" s="6" t="n">
        <f aca="false">E126-N126</f>
        <v>0.0103345</v>
      </c>
      <c r="W126" s="6" t="n">
        <f aca="false">F126-O126</f>
        <v>0</v>
      </c>
      <c r="X126" s="6" t="n">
        <f aca="false">G126-P126</f>
        <v>0.0103345</v>
      </c>
      <c r="Y126" s="8" t="n">
        <f aca="false">S126/K126*100</f>
        <v>18.1674383391043</v>
      </c>
      <c r="Z126" s="8" t="n">
        <f aca="false">T126/L126*100</f>
        <v>19.5542959294741</v>
      </c>
      <c r="AA126" s="8" t="n">
        <f aca="false">U126/M126*100</f>
        <v>4.49741948267744</v>
      </c>
      <c r="AB126" s="8" t="n">
        <f aca="false">V126/N126*100</f>
        <v>10.7632519903867</v>
      </c>
      <c r="AC126" s="8" t="n">
        <f aca="false">W126/O126*100</f>
        <v>0</v>
      </c>
      <c r="AD126" s="8" t="n">
        <f aca="false">X126/P126*100</f>
        <v>7.02019073289989</v>
      </c>
    </row>
    <row r="127" customFormat="false" ht="13.5" hidden="false" customHeight="false" outlineLevel="0" collapsed="false">
      <c r="A127" s="19" t="s">
        <v>184</v>
      </c>
      <c r="B127" s="20" t="n">
        <v>0.11218625</v>
      </c>
      <c r="C127" s="21" t="n">
        <v>118876450.28</v>
      </c>
      <c r="D127" s="20" t="n">
        <v>0.09894599</v>
      </c>
      <c r="E127" s="20" t="n">
        <v>0.10556612</v>
      </c>
      <c r="F127" s="20" t="n">
        <v>0.05119454</v>
      </c>
      <c r="G127" s="22" t="n">
        <v>0.1567607</v>
      </c>
      <c r="H127" s="23" t="n">
        <v>40909</v>
      </c>
      <c r="I127" s="23" t="n">
        <v>41274</v>
      </c>
      <c r="J127" s="24" t="s">
        <v>184</v>
      </c>
      <c r="K127" s="25" t="n">
        <v>0.12019037</v>
      </c>
      <c r="L127" s="26" t="n">
        <v>117808779.08</v>
      </c>
      <c r="M127" s="25" t="n">
        <v>0.11218625</v>
      </c>
      <c r="N127" s="25" t="n">
        <v>0.11618831</v>
      </c>
      <c r="O127" s="25" t="n">
        <v>0.05119454</v>
      </c>
      <c r="P127" s="25" t="n">
        <v>0.1673829</v>
      </c>
      <c r="Q127" s="27" t="n">
        <v>40544</v>
      </c>
      <c r="R127" s="27" t="n">
        <v>40908</v>
      </c>
      <c r="S127" s="6" t="n">
        <f aca="false">B127-K127</f>
        <v>-0.00800412</v>
      </c>
      <c r="T127" s="7" t="n">
        <f aca="false">C127-L127</f>
        <v>1067671.2</v>
      </c>
      <c r="U127" s="6" t="n">
        <f aca="false">D127-M127</f>
        <v>-0.01324026</v>
      </c>
      <c r="V127" s="6" t="n">
        <f aca="false">E127-N127</f>
        <v>-0.01062219</v>
      </c>
      <c r="W127" s="6" t="n">
        <f aca="false">F127-O127</f>
        <v>0</v>
      </c>
      <c r="X127" s="6" t="n">
        <f aca="false">G127-P127</f>
        <v>-0.0106222</v>
      </c>
      <c r="Y127" s="8" t="n">
        <f aca="false">S127/K127*100</f>
        <v>-6.65953520236272</v>
      </c>
      <c r="Z127" s="8" t="n">
        <f aca="false">T127/L127*100</f>
        <v>0.906274734648581</v>
      </c>
      <c r="AA127" s="8" t="n">
        <f aca="false">U127/M127*100</f>
        <v>-11.8020345630592</v>
      </c>
      <c r="AB127" s="8" t="n">
        <f aca="false">V127/N127*100</f>
        <v>-9.14221921293115</v>
      </c>
      <c r="AC127" s="8" t="n">
        <f aca="false">W127/O127*100</f>
        <v>0</v>
      </c>
      <c r="AD127" s="8" t="n">
        <f aca="false">X127/P127*100</f>
        <v>-6.34604849121386</v>
      </c>
    </row>
    <row r="128" customFormat="false" ht="13.5" hidden="false" customHeight="false" outlineLevel="0" collapsed="false">
      <c r="A128" s="19" t="s">
        <v>297</v>
      </c>
      <c r="B128" s="20" t="n">
        <v>0.10903645</v>
      </c>
      <c r="C128" s="21" t="n">
        <v>121581665.98</v>
      </c>
      <c r="D128" s="20" t="n">
        <v>0.10119766</v>
      </c>
      <c r="E128" s="20" t="n">
        <v>0.10511706</v>
      </c>
      <c r="F128" s="20" t="n">
        <v>0.05119454</v>
      </c>
      <c r="G128" s="22" t="n">
        <v>0.1563116</v>
      </c>
      <c r="H128" s="23" t="n">
        <v>40909</v>
      </c>
      <c r="I128" s="23" t="n">
        <v>41274</v>
      </c>
      <c r="J128" s="24" t="s">
        <v>297</v>
      </c>
      <c r="K128" s="25" t="n">
        <v>0.12977838</v>
      </c>
      <c r="L128" s="26" t="n">
        <v>114501114.14</v>
      </c>
      <c r="M128" s="25" t="n">
        <v>0.10903645</v>
      </c>
      <c r="N128" s="25" t="n">
        <v>0.11940742</v>
      </c>
      <c r="O128" s="25" t="n">
        <v>0.05119454</v>
      </c>
      <c r="P128" s="25" t="n">
        <v>0.170602</v>
      </c>
      <c r="Q128" s="27" t="n">
        <v>40544</v>
      </c>
      <c r="R128" s="27" t="n">
        <v>40908</v>
      </c>
      <c r="S128" s="6" t="n">
        <f aca="false">B128-K128</f>
        <v>-0.02074193</v>
      </c>
      <c r="T128" s="7" t="n">
        <f aca="false">C128-L128</f>
        <v>7080551.84</v>
      </c>
      <c r="U128" s="6" t="n">
        <f aca="false">D128-M128</f>
        <v>-0.00783879</v>
      </c>
      <c r="V128" s="6" t="n">
        <f aca="false">E128-N128</f>
        <v>-0.01429036</v>
      </c>
      <c r="W128" s="6" t="n">
        <f aca="false">F128-O128</f>
        <v>0</v>
      </c>
      <c r="X128" s="6" t="n">
        <f aca="false">G128-P128</f>
        <v>-0.0142904</v>
      </c>
      <c r="Y128" s="8" t="n">
        <f aca="false">S128/K128*100</f>
        <v>-15.9825773753687</v>
      </c>
      <c r="Z128" s="8" t="n">
        <f aca="false">T128/L128*100</f>
        <v>6.18382789825315</v>
      </c>
      <c r="AA128" s="8" t="n">
        <f aca="false">U128/M128*100</f>
        <v>-7.18914638178334</v>
      </c>
      <c r="AB128" s="8" t="n">
        <f aca="false">V128/N128*100</f>
        <v>-11.9677319885146</v>
      </c>
      <c r="AC128" s="8" t="n">
        <f aca="false">W128/O128*100</f>
        <v>0</v>
      </c>
      <c r="AD128" s="8" t="n">
        <f aca="false">X128/P128*100</f>
        <v>-8.37645514120585</v>
      </c>
    </row>
    <row r="129" customFormat="false" ht="13.5" hidden="false" customHeight="false" outlineLevel="0" collapsed="false">
      <c r="A129" s="19" t="s">
        <v>224</v>
      </c>
      <c r="B129" s="20" t="n">
        <v>0.11108551</v>
      </c>
      <c r="C129" s="21" t="n">
        <v>117265580.82</v>
      </c>
      <c r="D129" s="20" t="n">
        <v>0.0976052</v>
      </c>
      <c r="E129" s="20" t="n">
        <v>0.10434536</v>
      </c>
      <c r="F129" s="20" t="n">
        <v>0.05119454</v>
      </c>
      <c r="G129" s="22" t="n">
        <v>0.1555399</v>
      </c>
      <c r="H129" s="23" t="n">
        <v>40909</v>
      </c>
      <c r="I129" s="23" t="n">
        <v>41274</v>
      </c>
      <c r="J129" s="24" t="s">
        <v>224</v>
      </c>
      <c r="K129" s="25" t="n">
        <v>0.11920164</v>
      </c>
      <c r="L129" s="26" t="n">
        <v>116652864.87</v>
      </c>
      <c r="M129" s="25" t="n">
        <v>0.11108551</v>
      </c>
      <c r="N129" s="25" t="n">
        <v>0.11514358</v>
      </c>
      <c r="O129" s="25" t="n">
        <v>0.05119454</v>
      </c>
      <c r="P129" s="25" t="n">
        <v>0.1663381</v>
      </c>
      <c r="Q129" s="27" t="n">
        <v>40544</v>
      </c>
      <c r="R129" s="27" t="n">
        <v>40908</v>
      </c>
      <c r="S129" s="6" t="n">
        <f aca="false">B129-K129</f>
        <v>-0.00811613</v>
      </c>
      <c r="T129" s="7" t="n">
        <f aca="false">C129-L129</f>
        <v>612715.949999988</v>
      </c>
      <c r="U129" s="6" t="n">
        <f aca="false">D129-M129</f>
        <v>-0.01348031</v>
      </c>
      <c r="V129" s="6" t="n">
        <f aca="false">E129-N129</f>
        <v>-0.01079822</v>
      </c>
      <c r="W129" s="6" t="n">
        <f aca="false">F129-O129</f>
        <v>0</v>
      </c>
      <c r="X129" s="6" t="n">
        <f aca="false">G129-P129</f>
        <v>-0.0107982</v>
      </c>
      <c r="Y129" s="8" t="n">
        <f aca="false">S129/K129*100</f>
        <v>-6.80874021531919</v>
      </c>
      <c r="Z129" s="8" t="n">
        <f aca="false">T129/L129*100</f>
        <v>0.525247237333442</v>
      </c>
      <c r="AA129" s="8" t="n">
        <f aca="false">U129/M129*100</f>
        <v>-12.1350750426406</v>
      </c>
      <c r="AB129" s="8" t="n">
        <f aca="false">V129/N129*100</f>
        <v>-9.37804782515881</v>
      </c>
      <c r="AC129" s="8" t="n">
        <f aca="false">W129/O129*100</f>
        <v>0</v>
      </c>
      <c r="AD129" s="8" t="n">
        <f aca="false">X129/P129*100</f>
        <v>-6.49171777241653</v>
      </c>
    </row>
    <row r="130" customFormat="false" ht="13.5" hidden="false" customHeight="false" outlineLevel="0" collapsed="false">
      <c r="A130" s="19" t="s">
        <v>24</v>
      </c>
      <c r="B130" s="20" t="n">
        <v>0.08644608</v>
      </c>
      <c r="C130" s="21" t="n">
        <v>143620779.48</v>
      </c>
      <c r="D130" s="20" t="n">
        <v>0.11954176</v>
      </c>
      <c r="E130" s="20" t="n">
        <v>0.10299392</v>
      </c>
      <c r="F130" s="20" t="n">
        <v>0.05119454</v>
      </c>
      <c r="G130" s="22" t="n">
        <v>0.1541885</v>
      </c>
      <c r="H130" s="23" t="n">
        <v>40909</v>
      </c>
      <c r="I130" s="23" t="n">
        <v>41274</v>
      </c>
      <c r="J130" s="24" t="s">
        <v>24</v>
      </c>
      <c r="K130" s="25" t="n">
        <v>0.08620329</v>
      </c>
      <c r="L130" s="26" t="n">
        <v>90778565.13</v>
      </c>
      <c r="M130" s="25" t="n">
        <v>0.08644608</v>
      </c>
      <c r="N130" s="25" t="n">
        <v>0.08632469</v>
      </c>
      <c r="O130" s="25" t="n">
        <v>0.05119454</v>
      </c>
      <c r="P130" s="25" t="n">
        <v>0.1375192</v>
      </c>
      <c r="Q130" s="27" t="n">
        <v>40544</v>
      </c>
      <c r="R130" s="27" t="n">
        <v>40908</v>
      </c>
      <c r="S130" s="6" t="n">
        <f aca="false">B130-K130</f>
        <v>0.000242789999999993</v>
      </c>
      <c r="T130" s="7" t="n">
        <f aca="false">C130-L130</f>
        <v>52842214.35</v>
      </c>
      <c r="U130" s="6" t="n">
        <f aca="false">D130-M130</f>
        <v>0.03309568</v>
      </c>
      <c r="V130" s="6" t="n">
        <f aca="false">E130-N130</f>
        <v>0.01666923</v>
      </c>
      <c r="W130" s="6" t="n">
        <f aca="false">F130-O130</f>
        <v>0</v>
      </c>
      <c r="X130" s="6" t="n">
        <f aca="false">G130-P130</f>
        <v>0.0166693</v>
      </c>
      <c r="Y130" s="8" t="n">
        <f aca="false">S130/K130*100</f>
        <v>0.281648183033377</v>
      </c>
      <c r="Z130" s="8" t="n">
        <f aca="false">T130/L130*100</f>
        <v>58.2100127649374</v>
      </c>
      <c r="AA130" s="8" t="n">
        <f aca="false">U130/M130*100</f>
        <v>38.2847666429756</v>
      </c>
      <c r="AB130" s="8" t="n">
        <f aca="false">V130/N130*100</f>
        <v>19.3099216458235</v>
      </c>
      <c r="AC130" s="8" t="n">
        <f aca="false">W130/O130*100</f>
        <v>0</v>
      </c>
      <c r="AD130" s="8" t="n">
        <f aca="false">X130/P130*100</f>
        <v>12.1214346796665</v>
      </c>
    </row>
    <row r="131" customFormat="false" ht="13.5" hidden="false" customHeight="false" outlineLevel="0" collapsed="false">
      <c r="A131" s="19" t="s">
        <v>76</v>
      </c>
      <c r="B131" s="20" t="n">
        <v>0.10322054</v>
      </c>
      <c r="C131" s="21" t="n">
        <v>121857587.03</v>
      </c>
      <c r="D131" s="20" t="n">
        <v>0.10142732</v>
      </c>
      <c r="E131" s="20" t="n">
        <v>0.10232393</v>
      </c>
      <c r="F131" s="20" t="n">
        <v>0.05119454</v>
      </c>
      <c r="G131" s="22" t="n">
        <v>0.1535185</v>
      </c>
      <c r="H131" s="23" t="n">
        <v>40909</v>
      </c>
      <c r="I131" s="23" t="n">
        <v>41274</v>
      </c>
      <c r="J131" s="24" t="s">
        <v>76</v>
      </c>
      <c r="K131" s="25" t="n">
        <v>0.09169892</v>
      </c>
      <c r="L131" s="26" t="n">
        <v>108393727.29</v>
      </c>
      <c r="M131" s="25" t="n">
        <v>0.10322054</v>
      </c>
      <c r="N131" s="25" t="n">
        <v>0.09745973</v>
      </c>
      <c r="O131" s="25" t="n">
        <v>0.05119454</v>
      </c>
      <c r="P131" s="25" t="n">
        <v>0.1486543</v>
      </c>
      <c r="Q131" s="27" t="n">
        <v>40544</v>
      </c>
      <c r="R131" s="27" t="n">
        <v>40908</v>
      </c>
      <c r="S131" s="6" t="n">
        <f aca="false">B131-K131</f>
        <v>0.01152162</v>
      </c>
      <c r="T131" s="7" t="n">
        <f aca="false">C131-L131</f>
        <v>13463859.74</v>
      </c>
      <c r="U131" s="6" t="n">
        <f aca="false">D131-M131</f>
        <v>-0.00179322</v>
      </c>
      <c r="V131" s="6" t="n">
        <f aca="false">E131-N131</f>
        <v>0.0048642</v>
      </c>
      <c r="W131" s="6" t="n">
        <f aca="false">F131-O131</f>
        <v>0</v>
      </c>
      <c r="X131" s="6" t="n">
        <f aca="false">G131-P131</f>
        <v>0.00486420000000001</v>
      </c>
      <c r="Y131" s="8" t="n">
        <f aca="false">S131/K131*100</f>
        <v>12.5646190816642</v>
      </c>
      <c r="Z131" s="8" t="n">
        <f aca="false">T131/L131*100</f>
        <v>12.4212535878376</v>
      </c>
      <c r="AA131" s="8" t="n">
        <f aca="false">U131/M131*100</f>
        <v>-1.73727050836975</v>
      </c>
      <c r="AB131" s="8" t="n">
        <f aca="false">V131/N131*100</f>
        <v>4.99098448148789</v>
      </c>
      <c r="AC131" s="8" t="n">
        <f aca="false">W131/O131*100</f>
        <v>0</v>
      </c>
      <c r="AD131" s="8" t="n">
        <f aca="false">X131/P131*100</f>
        <v>3.27215559859352</v>
      </c>
    </row>
    <row r="132" customFormat="false" ht="13.5" hidden="false" customHeight="false" outlineLevel="0" collapsed="false">
      <c r="A132" s="19" t="s">
        <v>214</v>
      </c>
      <c r="B132" s="20" t="n">
        <v>0.09562378</v>
      </c>
      <c r="C132" s="21" t="n">
        <v>130552733.55</v>
      </c>
      <c r="D132" s="20" t="n">
        <v>0.10866467</v>
      </c>
      <c r="E132" s="20" t="n">
        <v>0.10214423</v>
      </c>
      <c r="F132" s="20" t="n">
        <v>0.05119454</v>
      </c>
      <c r="G132" s="22" t="n">
        <v>0.1533388</v>
      </c>
      <c r="H132" s="23" t="n">
        <v>40909</v>
      </c>
      <c r="I132" s="23" t="n">
        <v>41274</v>
      </c>
      <c r="J132" s="24" t="s">
        <v>214</v>
      </c>
      <c r="K132" s="25" t="n">
        <v>0.08881275</v>
      </c>
      <c r="L132" s="26" t="n">
        <v>100416227.61</v>
      </c>
      <c r="M132" s="25" t="n">
        <v>0.09562378</v>
      </c>
      <c r="N132" s="25" t="n">
        <v>0.09221827</v>
      </c>
      <c r="O132" s="25" t="n">
        <v>0.05119454</v>
      </c>
      <c r="P132" s="25" t="n">
        <v>0.1434128</v>
      </c>
      <c r="Q132" s="27" t="n">
        <v>40544</v>
      </c>
      <c r="R132" s="27" t="n">
        <v>40908</v>
      </c>
      <c r="S132" s="6" t="n">
        <f aca="false">B132-K132</f>
        <v>0.00681103000000001</v>
      </c>
      <c r="T132" s="7" t="n">
        <f aca="false">C132-L132</f>
        <v>30136505.94</v>
      </c>
      <c r="U132" s="6" t="n">
        <f aca="false">D132-M132</f>
        <v>0.01304089</v>
      </c>
      <c r="V132" s="6" t="n">
        <f aca="false">E132-N132</f>
        <v>0.00992596</v>
      </c>
      <c r="W132" s="6" t="n">
        <f aca="false">F132-O132</f>
        <v>0</v>
      </c>
      <c r="X132" s="6" t="n">
        <f aca="false">G132-P132</f>
        <v>0.00992599999999999</v>
      </c>
      <c r="Y132" s="8" t="n">
        <f aca="false">S132/K132*100</f>
        <v>7.66897770871864</v>
      </c>
      <c r="Z132" s="8" t="n">
        <f aca="false">T132/L132*100</f>
        <v>30.0115894186398</v>
      </c>
      <c r="AA132" s="8" t="n">
        <f aca="false">U132/M132*100</f>
        <v>13.6377060183147</v>
      </c>
      <c r="AB132" s="8" t="n">
        <f aca="false">V132/N132*100</f>
        <v>10.7635504331192</v>
      </c>
      <c r="AC132" s="8" t="n">
        <f aca="false">W132/O132*100</f>
        <v>0</v>
      </c>
      <c r="AD132" s="8" t="n">
        <f aca="false">X132/P132*100</f>
        <v>6.92127899322793</v>
      </c>
    </row>
    <row r="133" customFormat="false" ht="13.5" hidden="false" customHeight="false" outlineLevel="0" collapsed="false">
      <c r="A133" s="19" t="s">
        <v>146</v>
      </c>
      <c r="B133" s="20" t="n">
        <v>0.10478037</v>
      </c>
      <c r="C133" s="21" t="n">
        <v>119457164.82</v>
      </c>
      <c r="D133" s="20" t="n">
        <v>0.09942935</v>
      </c>
      <c r="E133" s="20" t="n">
        <v>0.10210486</v>
      </c>
      <c r="F133" s="20" t="n">
        <v>0.05119454</v>
      </c>
      <c r="G133" s="22" t="n">
        <v>0.1532994</v>
      </c>
      <c r="H133" s="23" t="n">
        <v>40909</v>
      </c>
      <c r="I133" s="23" t="n">
        <v>41274</v>
      </c>
      <c r="J133" s="24" t="s">
        <v>146</v>
      </c>
      <c r="K133" s="25" t="n">
        <v>0.10548058</v>
      </c>
      <c r="L133" s="26" t="n">
        <v>110031724.87</v>
      </c>
      <c r="M133" s="25" t="n">
        <v>0.10478037</v>
      </c>
      <c r="N133" s="25" t="n">
        <v>0.10513048</v>
      </c>
      <c r="O133" s="25" t="n">
        <v>0.05119454</v>
      </c>
      <c r="P133" s="25" t="n">
        <v>0.156325</v>
      </c>
      <c r="Q133" s="27" t="n">
        <v>40544</v>
      </c>
      <c r="R133" s="27" t="n">
        <v>40908</v>
      </c>
      <c r="S133" s="6" t="n">
        <f aca="false">B133-K133</f>
        <v>-0.000700210000000007</v>
      </c>
      <c r="T133" s="7" t="n">
        <f aca="false">C133-L133</f>
        <v>9425439.94999999</v>
      </c>
      <c r="U133" s="6" t="n">
        <f aca="false">D133-M133</f>
        <v>-0.00535102</v>
      </c>
      <c r="V133" s="6" t="n">
        <f aca="false">E133-N133</f>
        <v>-0.00302561999999999</v>
      </c>
      <c r="W133" s="6" t="n">
        <f aca="false">F133-O133</f>
        <v>0</v>
      </c>
      <c r="X133" s="6" t="n">
        <f aca="false">G133-P133</f>
        <v>-0.00302559999999999</v>
      </c>
      <c r="Y133" s="8" t="n">
        <f aca="false">S133/K133*100</f>
        <v>-0.663828355892627</v>
      </c>
      <c r="Z133" s="8" t="n">
        <f aca="false">T133/L133*100</f>
        <v>8.56611123849593</v>
      </c>
      <c r="AA133" s="8" t="n">
        <f aca="false">U133/M133*100</f>
        <v>-5.10689168209656</v>
      </c>
      <c r="AB133" s="8" t="n">
        <f aca="false">V133/N133*100</f>
        <v>-2.87796650410042</v>
      </c>
      <c r="AC133" s="8" t="n">
        <f aca="false">W133/O133*100</f>
        <v>0</v>
      </c>
      <c r="AD133" s="8" t="n">
        <f aca="false">X133/P133*100</f>
        <v>-1.93545498160882</v>
      </c>
    </row>
    <row r="134" customFormat="false" ht="13.5" hidden="false" customHeight="false" outlineLevel="0" collapsed="false">
      <c r="A134" s="19" t="s">
        <v>117</v>
      </c>
      <c r="B134" s="20" t="n">
        <v>0.11341591</v>
      </c>
      <c r="C134" s="21" t="n">
        <v>107020615.08</v>
      </c>
      <c r="D134" s="20" t="n">
        <v>0.08907787</v>
      </c>
      <c r="E134" s="20" t="n">
        <v>0.10124689</v>
      </c>
      <c r="F134" s="20" t="n">
        <v>0.05119454</v>
      </c>
      <c r="G134" s="22" t="n">
        <v>0.1524414</v>
      </c>
      <c r="H134" s="23" t="n">
        <v>40909</v>
      </c>
      <c r="I134" s="23" t="n">
        <v>41274</v>
      </c>
      <c r="J134" s="24" t="s">
        <v>117</v>
      </c>
      <c r="K134" s="25" t="n">
        <v>0.12207075</v>
      </c>
      <c r="L134" s="26" t="n">
        <v>119100060.3</v>
      </c>
      <c r="M134" s="25" t="n">
        <v>0.11341591</v>
      </c>
      <c r="N134" s="25" t="n">
        <v>0.11774333</v>
      </c>
      <c r="O134" s="25" t="n">
        <v>0.05119454</v>
      </c>
      <c r="P134" s="25" t="n">
        <v>0.1689379</v>
      </c>
      <c r="Q134" s="27" t="n">
        <v>40544</v>
      </c>
      <c r="R134" s="27" t="n">
        <v>40908</v>
      </c>
      <c r="S134" s="6" t="n">
        <f aca="false">B134-K134</f>
        <v>-0.00865484000000001</v>
      </c>
      <c r="T134" s="7" t="n">
        <f aca="false">C134-L134</f>
        <v>-12079445.22</v>
      </c>
      <c r="U134" s="6" t="n">
        <f aca="false">D134-M134</f>
        <v>-0.02433804</v>
      </c>
      <c r="V134" s="6" t="n">
        <f aca="false">E134-N134</f>
        <v>-0.01649644</v>
      </c>
      <c r="W134" s="6" t="n">
        <f aca="false">F134-O134</f>
        <v>0</v>
      </c>
      <c r="X134" s="6" t="n">
        <f aca="false">G134-P134</f>
        <v>-0.0164965</v>
      </c>
      <c r="Y134" s="8" t="n">
        <f aca="false">S134/K134*100</f>
        <v>-7.09001951737006</v>
      </c>
      <c r="Z134" s="8" t="n">
        <f aca="false">T134/L134*100</f>
        <v>-10.1422662503891</v>
      </c>
      <c r="AA134" s="8" t="n">
        <f aca="false">U134/M134*100</f>
        <v>-21.4591056933723</v>
      </c>
      <c r="AB134" s="8" t="n">
        <f aca="false">V134/N134*100</f>
        <v>-14.0105091303261</v>
      </c>
      <c r="AC134" s="8" t="n">
        <f aca="false">W134/O134*100</f>
        <v>0</v>
      </c>
      <c r="AD134" s="8" t="n">
        <f aca="false">X134/P134*100</f>
        <v>-9.76483074549879</v>
      </c>
    </row>
    <row r="135" customFormat="false" ht="13.5" hidden="false" customHeight="false" outlineLevel="0" collapsed="false">
      <c r="A135" s="19" t="s">
        <v>225</v>
      </c>
      <c r="B135" s="20" t="n">
        <v>0.08826963</v>
      </c>
      <c r="C135" s="21" t="n">
        <v>135655313.76</v>
      </c>
      <c r="D135" s="20" t="n">
        <v>0.11291176</v>
      </c>
      <c r="E135" s="20" t="n">
        <v>0.1005907</v>
      </c>
      <c r="F135" s="20" t="n">
        <v>0.05119454</v>
      </c>
      <c r="G135" s="22" t="n">
        <v>0.1517852</v>
      </c>
      <c r="H135" s="23" t="n">
        <v>40909</v>
      </c>
      <c r="I135" s="23" t="n">
        <v>41274</v>
      </c>
      <c r="J135" s="24" t="s">
        <v>225</v>
      </c>
      <c r="K135" s="25" t="n">
        <v>0.08888612</v>
      </c>
      <c r="L135" s="26" t="n">
        <v>92693508.6</v>
      </c>
      <c r="M135" s="25" t="n">
        <v>0.08826963</v>
      </c>
      <c r="N135" s="25" t="n">
        <v>0.08857788</v>
      </c>
      <c r="O135" s="25" t="n">
        <v>0.05119454</v>
      </c>
      <c r="P135" s="25" t="n">
        <v>0.1397724</v>
      </c>
      <c r="Q135" s="27" t="n">
        <v>40544</v>
      </c>
      <c r="R135" s="27" t="n">
        <v>40908</v>
      </c>
      <c r="S135" s="6" t="n">
        <f aca="false">B135-K135</f>
        <v>-0.000616489999999997</v>
      </c>
      <c r="T135" s="7" t="n">
        <f aca="false">C135-L135</f>
        <v>42961805.16</v>
      </c>
      <c r="U135" s="6" t="n">
        <f aca="false">D135-M135</f>
        <v>0.02464213</v>
      </c>
      <c r="V135" s="6" t="n">
        <f aca="false">E135-N135</f>
        <v>0.01201282</v>
      </c>
      <c r="W135" s="6" t="n">
        <f aca="false">F135-O135</f>
        <v>0</v>
      </c>
      <c r="X135" s="6" t="n">
        <f aca="false">G135-P135</f>
        <v>0.0120128</v>
      </c>
      <c r="Y135" s="8" t="n">
        <f aca="false">S135/K135*100</f>
        <v>-0.693572854794424</v>
      </c>
      <c r="Z135" s="8" t="n">
        <f aca="false">T135/L135*100</f>
        <v>46.3482349615149</v>
      </c>
      <c r="AA135" s="8" t="n">
        <f aca="false">U135/M135*100</f>
        <v>27.9168837571881</v>
      </c>
      <c r="AB135" s="8" t="n">
        <f aca="false">V135/N135*100</f>
        <v>13.5618734609589</v>
      </c>
      <c r="AC135" s="8" t="n">
        <f aca="false">W135/O135*100</f>
        <v>0</v>
      </c>
      <c r="AD135" s="8" t="n">
        <f aca="false">X135/P135*100</f>
        <v>8.59454370104543</v>
      </c>
    </row>
    <row r="136" customFormat="false" ht="13.5" hidden="false" customHeight="false" outlineLevel="0" collapsed="false">
      <c r="A136" s="19" t="s">
        <v>156</v>
      </c>
      <c r="B136" s="20" t="n">
        <v>0.09542867</v>
      </c>
      <c r="C136" s="21" t="n">
        <v>120574047.9</v>
      </c>
      <c r="D136" s="20" t="n">
        <v>0.10035898</v>
      </c>
      <c r="E136" s="20" t="n">
        <v>0.09789383</v>
      </c>
      <c r="F136" s="20" t="n">
        <v>0.05119454</v>
      </c>
      <c r="G136" s="22" t="n">
        <v>0.1490884</v>
      </c>
      <c r="H136" s="23" t="n">
        <v>40909</v>
      </c>
      <c r="I136" s="23" t="n">
        <v>41274</v>
      </c>
      <c r="J136" s="24" t="s">
        <v>156</v>
      </c>
      <c r="K136" s="25" t="n">
        <v>0.10015485</v>
      </c>
      <c r="L136" s="26" t="n">
        <v>100211340.42</v>
      </c>
      <c r="M136" s="25" t="n">
        <v>0.09542867</v>
      </c>
      <c r="N136" s="25" t="n">
        <v>0.09779176</v>
      </c>
      <c r="O136" s="25" t="n">
        <v>0.05119454</v>
      </c>
      <c r="P136" s="25" t="n">
        <v>0.1489863</v>
      </c>
      <c r="Q136" s="27" t="n">
        <v>40544</v>
      </c>
      <c r="R136" s="27" t="n">
        <v>40908</v>
      </c>
      <c r="S136" s="6" t="n">
        <f aca="false">B136-K136</f>
        <v>-0.00472618000000001</v>
      </c>
      <c r="T136" s="7" t="n">
        <f aca="false">C136-L136</f>
        <v>20362707.48</v>
      </c>
      <c r="U136" s="6" t="n">
        <f aca="false">D136-M136</f>
        <v>0.00493031000000001</v>
      </c>
      <c r="V136" s="6" t="n">
        <f aca="false">E136-N136</f>
        <v>0.000102069999999996</v>
      </c>
      <c r="W136" s="6" t="n">
        <f aca="false">F136-O136</f>
        <v>0</v>
      </c>
      <c r="X136" s="6" t="n">
        <f aca="false">G136-P136</f>
        <v>0.000102100000000022</v>
      </c>
      <c r="Y136" s="8" t="n">
        <f aca="false">S136/K136*100</f>
        <v>-4.71887282542983</v>
      </c>
      <c r="Z136" s="8" t="n">
        <f aca="false">T136/L136*100</f>
        <v>20.3197636062515</v>
      </c>
      <c r="AA136" s="8" t="n">
        <f aca="false">U136/M136*100</f>
        <v>5.16648717832912</v>
      </c>
      <c r="AB136" s="8" t="n">
        <f aca="false">V136/N136*100</f>
        <v>0.10437484712413</v>
      </c>
      <c r="AC136" s="8" t="n">
        <f aca="false">W136/O136*100</f>
        <v>0</v>
      </c>
      <c r="AD136" s="8" t="n">
        <f aca="false">X136/P136*100</f>
        <v>0.06852979099422</v>
      </c>
    </row>
    <row r="137" customFormat="false" ht="13.5" hidden="false" customHeight="false" outlineLevel="0" collapsed="false">
      <c r="A137" s="19" t="s">
        <v>249</v>
      </c>
      <c r="B137" s="20" t="n">
        <v>0.08844403</v>
      </c>
      <c r="C137" s="21" t="n">
        <v>123532924.97</v>
      </c>
      <c r="D137" s="20" t="n">
        <v>0.10282178</v>
      </c>
      <c r="E137" s="20" t="n">
        <v>0.09563291</v>
      </c>
      <c r="F137" s="20" t="n">
        <v>0.05119454</v>
      </c>
      <c r="G137" s="22" t="n">
        <v>0.1468274</v>
      </c>
      <c r="H137" s="23" t="n">
        <v>40909</v>
      </c>
      <c r="I137" s="23" t="n">
        <v>41274</v>
      </c>
      <c r="J137" s="24" t="s">
        <v>249</v>
      </c>
      <c r="K137" s="25" t="n">
        <v>0.08952236</v>
      </c>
      <c r="L137" s="26" t="n">
        <v>92876649.22</v>
      </c>
      <c r="M137" s="25" t="n">
        <v>0.08844403</v>
      </c>
      <c r="N137" s="25" t="n">
        <v>0.0889832</v>
      </c>
      <c r="O137" s="25" t="n">
        <v>0.05119454</v>
      </c>
      <c r="P137" s="25" t="n">
        <v>0.1401777</v>
      </c>
      <c r="Q137" s="27" t="n">
        <v>40544</v>
      </c>
      <c r="R137" s="27" t="n">
        <v>40908</v>
      </c>
      <c r="S137" s="6" t="n">
        <f aca="false">B137-K137</f>
        <v>-0.00107832999999999</v>
      </c>
      <c r="T137" s="7" t="n">
        <f aca="false">C137-L137</f>
        <v>30656275.75</v>
      </c>
      <c r="U137" s="6" t="n">
        <f aca="false">D137-M137</f>
        <v>0.01437775</v>
      </c>
      <c r="V137" s="6" t="n">
        <f aca="false">E137-N137</f>
        <v>0.00664971</v>
      </c>
      <c r="W137" s="6" t="n">
        <f aca="false">F137-O137</f>
        <v>0</v>
      </c>
      <c r="X137" s="6" t="n">
        <f aca="false">G137-P137</f>
        <v>0.00664970000000001</v>
      </c>
      <c r="Y137" s="8" t="n">
        <f aca="false">S137/K137*100</f>
        <v>-1.20453705644041</v>
      </c>
      <c r="Z137" s="8" t="n">
        <f aca="false">T137/L137*100</f>
        <v>33.0075169673525</v>
      </c>
      <c r="AA137" s="8" t="n">
        <f aca="false">U137/M137*100</f>
        <v>16.2563261760008</v>
      </c>
      <c r="AB137" s="8" t="n">
        <f aca="false">V137/N137*100</f>
        <v>7.47299490240855</v>
      </c>
      <c r="AC137" s="8" t="n">
        <f aca="false">W137/O137*100</f>
        <v>0</v>
      </c>
      <c r="AD137" s="8" t="n">
        <f aca="false">X137/P137*100</f>
        <v>4.74376452174633</v>
      </c>
    </row>
    <row r="138" customFormat="false" ht="13.5" hidden="false" customHeight="false" outlineLevel="0" collapsed="false">
      <c r="A138" s="19" t="s">
        <v>78</v>
      </c>
      <c r="B138" s="20" t="n">
        <v>0.10004999</v>
      </c>
      <c r="C138" s="21" t="n">
        <v>107032765.24</v>
      </c>
      <c r="D138" s="20" t="n">
        <v>0.08908798</v>
      </c>
      <c r="E138" s="20" t="n">
        <v>0.09456899</v>
      </c>
      <c r="F138" s="20" t="n">
        <v>0.05119454</v>
      </c>
      <c r="G138" s="22" t="n">
        <v>0.1457635</v>
      </c>
      <c r="H138" s="23" t="n">
        <v>40909</v>
      </c>
      <c r="I138" s="23" t="n">
        <v>41274</v>
      </c>
      <c r="J138" s="24" t="s">
        <v>78</v>
      </c>
      <c r="K138" s="25" t="n">
        <v>0.11191472</v>
      </c>
      <c r="L138" s="26" t="n">
        <v>105064272.24</v>
      </c>
      <c r="M138" s="25" t="n">
        <v>0.10004999</v>
      </c>
      <c r="N138" s="25" t="n">
        <v>0.10598236</v>
      </c>
      <c r="O138" s="25" t="n">
        <v>0.05119454</v>
      </c>
      <c r="P138" s="25" t="n">
        <v>0.1571769</v>
      </c>
      <c r="Q138" s="27" t="n">
        <v>40544</v>
      </c>
      <c r="R138" s="27" t="n">
        <v>40908</v>
      </c>
      <c r="S138" s="6" t="n">
        <f aca="false">B138-K138</f>
        <v>-0.01186473</v>
      </c>
      <c r="T138" s="7" t="n">
        <f aca="false">C138-L138</f>
        <v>1968493</v>
      </c>
      <c r="U138" s="6" t="n">
        <f aca="false">D138-M138</f>
        <v>-0.01096201</v>
      </c>
      <c r="V138" s="6" t="n">
        <f aca="false">E138-N138</f>
        <v>-0.01141337</v>
      </c>
      <c r="W138" s="6" t="n">
        <f aca="false">F138-O138</f>
        <v>0</v>
      </c>
      <c r="X138" s="6" t="n">
        <f aca="false">G138-P138</f>
        <v>-0.0114134</v>
      </c>
      <c r="Y138" s="8" t="n">
        <f aca="false">S138/K138*100</f>
        <v>-10.6015812754569</v>
      </c>
      <c r="Z138" s="8" t="n">
        <f aca="false">T138/L138*100</f>
        <v>1.87360837136276</v>
      </c>
      <c r="AA138" s="8" t="n">
        <f aca="false">U138/M138*100</f>
        <v>-10.9565328292387</v>
      </c>
      <c r="AB138" s="8" t="n">
        <f aca="false">V138/N138*100</f>
        <v>-10.7691223331883</v>
      </c>
      <c r="AC138" s="8" t="n">
        <f aca="false">W138/O138*100</f>
        <v>0</v>
      </c>
      <c r="AD138" s="8" t="n">
        <f aca="false">X138/P138*100</f>
        <v>-7.26149962239999</v>
      </c>
    </row>
    <row r="139" customFormat="false" ht="13.5" hidden="false" customHeight="false" outlineLevel="0" collapsed="false">
      <c r="A139" s="19" t="s">
        <v>102</v>
      </c>
      <c r="B139" s="20" t="n">
        <v>0.09768248</v>
      </c>
      <c r="C139" s="21" t="n">
        <v>108888206.5</v>
      </c>
      <c r="D139" s="20" t="n">
        <v>0.09063235</v>
      </c>
      <c r="E139" s="20" t="n">
        <v>0.09415742</v>
      </c>
      <c r="F139" s="20" t="n">
        <v>0.05119454</v>
      </c>
      <c r="G139" s="22" t="n">
        <v>0.145352</v>
      </c>
      <c r="H139" s="23" t="n">
        <v>40909</v>
      </c>
      <c r="I139" s="23" t="n">
        <v>41274</v>
      </c>
      <c r="J139" s="24" t="s">
        <v>102</v>
      </c>
      <c r="K139" s="25" t="n">
        <v>0.10505564</v>
      </c>
      <c r="L139" s="26" t="n">
        <v>102578105.3</v>
      </c>
      <c r="M139" s="25" t="n">
        <v>0.09768248</v>
      </c>
      <c r="N139" s="25" t="n">
        <v>0.10136906</v>
      </c>
      <c r="O139" s="25" t="n">
        <v>0.05119454</v>
      </c>
      <c r="P139" s="25" t="n">
        <v>0.1525636</v>
      </c>
      <c r="Q139" s="27" t="n">
        <v>40544</v>
      </c>
      <c r="R139" s="27" t="n">
        <v>40908</v>
      </c>
      <c r="S139" s="6" t="n">
        <f aca="false">B139-K139</f>
        <v>-0.00737316</v>
      </c>
      <c r="T139" s="7" t="n">
        <f aca="false">C139-L139</f>
        <v>6310101.2</v>
      </c>
      <c r="U139" s="6" t="n">
        <f aca="false">D139-M139</f>
        <v>-0.00705013</v>
      </c>
      <c r="V139" s="6" t="n">
        <f aca="false">E139-N139</f>
        <v>-0.00721163999999999</v>
      </c>
      <c r="W139" s="6" t="n">
        <f aca="false">F139-O139</f>
        <v>0</v>
      </c>
      <c r="X139" s="6" t="n">
        <f aca="false">G139-P139</f>
        <v>-0.00721159999999999</v>
      </c>
      <c r="Y139" s="8" t="n">
        <f aca="false">S139/K139*100</f>
        <v>-7.01833809208149</v>
      </c>
      <c r="Z139" s="8" t="n">
        <f aca="false">T139/L139*100</f>
        <v>6.1515088249539</v>
      </c>
      <c r="AA139" s="8" t="n">
        <f aca="false">U139/M139*100</f>
        <v>-7.21739456246402</v>
      </c>
      <c r="AB139" s="8" t="n">
        <f aca="false">V139/N139*100</f>
        <v>-7.11424176173676</v>
      </c>
      <c r="AC139" s="8" t="n">
        <f aca="false">W139/O139*100</f>
        <v>0</v>
      </c>
      <c r="AD139" s="8" t="n">
        <f aca="false">X139/P139*100</f>
        <v>-4.72694666355539</v>
      </c>
    </row>
    <row r="140" customFormat="false" ht="13.5" hidden="false" customHeight="false" outlineLevel="0" collapsed="false">
      <c r="A140" s="19" t="s">
        <v>155</v>
      </c>
      <c r="B140" s="20" t="n">
        <v>0.10367088</v>
      </c>
      <c r="C140" s="21" t="n">
        <v>100459847.87</v>
      </c>
      <c r="D140" s="20" t="n">
        <v>0.08361706</v>
      </c>
      <c r="E140" s="20" t="n">
        <v>0.09364397</v>
      </c>
      <c r="F140" s="20" t="n">
        <v>0.05119454</v>
      </c>
      <c r="G140" s="22" t="n">
        <v>0.1448385</v>
      </c>
      <c r="H140" s="23" t="n">
        <v>40909</v>
      </c>
      <c r="I140" s="23" t="n">
        <v>41274</v>
      </c>
      <c r="J140" s="24" t="s">
        <v>155</v>
      </c>
      <c r="K140" s="25" t="n">
        <v>0.11736482</v>
      </c>
      <c r="L140" s="26" t="n">
        <v>108866627.75</v>
      </c>
      <c r="M140" s="25" t="n">
        <v>0.10367088</v>
      </c>
      <c r="N140" s="25" t="n">
        <v>0.11051785</v>
      </c>
      <c r="O140" s="25" t="n">
        <v>0.05119454</v>
      </c>
      <c r="P140" s="25" t="n">
        <v>0.1617124</v>
      </c>
      <c r="Q140" s="27" t="n">
        <v>40544</v>
      </c>
      <c r="R140" s="27" t="n">
        <v>40908</v>
      </c>
      <c r="S140" s="6" t="n">
        <f aca="false">B140-K140</f>
        <v>-0.01369394</v>
      </c>
      <c r="T140" s="7" t="n">
        <f aca="false">C140-L140</f>
        <v>-8406779.88</v>
      </c>
      <c r="U140" s="6" t="n">
        <f aca="false">D140-M140</f>
        <v>-0.02005382</v>
      </c>
      <c r="V140" s="6" t="n">
        <f aca="false">E140-N140</f>
        <v>-0.01687388</v>
      </c>
      <c r="W140" s="6" t="n">
        <f aca="false">F140-O140</f>
        <v>0</v>
      </c>
      <c r="X140" s="6" t="n">
        <f aca="false">G140-P140</f>
        <v>-0.0168739</v>
      </c>
      <c r="Y140" s="8" t="n">
        <f aca="false">S140/K140*100</f>
        <v>-11.6678404993932</v>
      </c>
      <c r="Z140" s="8" t="n">
        <f aca="false">T140/L140*100</f>
        <v>-7.72209083145776</v>
      </c>
      <c r="AA140" s="8" t="n">
        <f aca="false">U140/M140*100</f>
        <v>-19.3437347112323</v>
      </c>
      <c r="AB140" s="8" t="n">
        <f aca="false">V140/N140*100</f>
        <v>-15.2680132666352</v>
      </c>
      <c r="AC140" s="8" t="n">
        <f aca="false">W140/O140*100</f>
        <v>0</v>
      </c>
      <c r="AD140" s="8" t="n">
        <f aca="false">X140/P140*100</f>
        <v>-10.4345121338871</v>
      </c>
    </row>
    <row r="141" customFormat="false" ht="13.5" hidden="false" customHeight="false" outlineLevel="0" collapsed="false">
      <c r="A141" s="19" t="s">
        <v>73</v>
      </c>
      <c r="B141" s="20" t="n">
        <v>0.09757965</v>
      </c>
      <c r="C141" s="21" t="n">
        <v>107070023.07</v>
      </c>
      <c r="D141" s="20" t="n">
        <v>0.08911899</v>
      </c>
      <c r="E141" s="20" t="n">
        <v>0.09334932</v>
      </c>
      <c r="F141" s="20" t="n">
        <v>0.05119454</v>
      </c>
      <c r="G141" s="22" t="n">
        <v>0.1445439</v>
      </c>
      <c r="H141" s="23" t="n">
        <v>40909</v>
      </c>
      <c r="I141" s="23" t="n">
        <v>41274</v>
      </c>
      <c r="J141" s="24" t="s">
        <v>73</v>
      </c>
      <c r="K141" s="25" t="n">
        <v>0.0964408</v>
      </c>
      <c r="L141" s="26" t="n">
        <v>102470126.51</v>
      </c>
      <c r="M141" s="25" t="n">
        <v>0.09757965</v>
      </c>
      <c r="N141" s="25" t="n">
        <v>0.09701023</v>
      </c>
      <c r="O141" s="25" t="n">
        <v>0.05119454</v>
      </c>
      <c r="P141" s="25" t="n">
        <v>0.1482048</v>
      </c>
      <c r="Q141" s="27" t="n">
        <v>40544</v>
      </c>
      <c r="R141" s="27" t="n">
        <v>40908</v>
      </c>
      <c r="S141" s="6" t="n">
        <f aca="false">B141-K141</f>
        <v>0.00113885000000001</v>
      </c>
      <c r="T141" s="7" t="n">
        <f aca="false">C141-L141</f>
        <v>4599896.55999999</v>
      </c>
      <c r="U141" s="6" t="n">
        <f aca="false">D141-M141</f>
        <v>-0.00846066000000001</v>
      </c>
      <c r="V141" s="6" t="n">
        <f aca="false">E141-N141</f>
        <v>-0.00366091</v>
      </c>
      <c r="W141" s="6" t="n">
        <f aca="false">F141-O141</f>
        <v>0</v>
      </c>
      <c r="X141" s="6" t="n">
        <f aca="false">G141-P141</f>
        <v>-0.00366089999999999</v>
      </c>
      <c r="Y141" s="8" t="n">
        <f aca="false">S141/K141*100</f>
        <v>1.18087987656678</v>
      </c>
      <c r="Z141" s="8" t="n">
        <f aca="false">T141/L141*100</f>
        <v>4.48901227769157</v>
      </c>
      <c r="AA141" s="8" t="n">
        <f aca="false">U141/M141*100</f>
        <v>-8.67051685469256</v>
      </c>
      <c r="AB141" s="8" t="n">
        <f aca="false">V141/N141*100</f>
        <v>-3.77373602763338</v>
      </c>
      <c r="AC141" s="8" t="n">
        <f aca="false">W141/O141*100</f>
        <v>0</v>
      </c>
      <c r="AD141" s="8" t="n">
        <f aca="false">X141/P141*100</f>
        <v>-2.47016290970333</v>
      </c>
    </row>
    <row r="142" customFormat="false" ht="13.5" hidden="false" customHeight="false" outlineLevel="0" collapsed="false">
      <c r="A142" s="19" t="s">
        <v>58</v>
      </c>
      <c r="B142" s="20" t="n">
        <v>0.09768262</v>
      </c>
      <c r="C142" s="21" t="n">
        <v>105191465.44</v>
      </c>
      <c r="D142" s="20" t="n">
        <v>0.08755539</v>
      </c>
      <c r="E142" s="20" t="n">
        <v>0.09261901</v>
      </c>
      <c r="F142" s="20" t="n">
        <v>0.05119454</v>
      </c>
      <c r="G142" s="22" t="n">
        <v>0.1438135</v>
      </c>
      <c r="H142" s="23" t="n">
        <v>40909</v>
      </c>
      <c r="I142" s="23" t="n">
        <v>41274</v>
      </c>
      <c r="J142" s="24" t="s">
        <v>58</v>
      </c>
      <c r="K142" s="25" t="n">
        <v>0.10325357</v>
      </c>
      <c r="L142" s="26" t="n">
        <v>102578258.38</v>
      </c>
      <c r="M142" s="25" t="n">
        <v>0.09768262</v>
      </c>
      <c r="N142" s="25" t="n">
        <v>0.1004681</v>
      </c>
      <c r="O142" s="25" t="n">
        <v>0.05119454</v>
      </c>
      <c r="P142" s="25" t="n">
        <v>0.1516626</v>
      </c>
      <c r="Q142" s="27" t="n">
        <v>40544</v>
      </c>
      <c r="R142" s="27" t="n">
        <v>40908</v>
      </c>
      <c r="S142" s="6" t="n">
        <f aca="false">B142-K142</f>
        <v>-0.00557095000000001</v>
      </c>
      <c r="T142" s="7" t="n">
        <f aca="false">C142-L142</f>
        <v>2613207.06</v>
      </c>
      <c r="U142" s="6" t="n">
        <f aca="false">D142-M142</f>
        <v>-0.01012723</v>
      </c>
      <c r="V142" s="6" t="n">
        <f aca="false">E142-N142</f>
        <v>-0.00784909</v>
      </c>
      <c r="W142" s="6" t="n">
        <f aca="false">F142-O142</f>
        <v>0</v>
      </c>
      <c r="X142" s="6" t="n">
        <f aca="false">G142-P142</f>
        <v>-0.0078491</v>
      </c>
      <c r="Y142" s="8" t="n">
        <f aca="false">S142/K142*100</f>
        <v>-5.3954066672949</v>
      </c>
      <c r="Z142" s="8" t="n">
        <f aca="false">T142/L142*100</f>
        <v>2.54752527608668</v>
      </c>
      <c r="AA142" s="8" t="n">
        <f aca="false">U142/M142*100</f>
        <v>-10.3674840007363</v>
      </c>
      <c r="AB142" s="8" t="n">
        <f aca="false">V142/N142*100</f>
        <v>-7.81251959577219</v>
      </c>
      <c r="AC142" s="8" t="n">
        <f aca="false">W142/O142*100</f>
        <v>0</v>
      </c>
      <c r="AD142" s="8" t="n">
        <f aca="false">X142/P142*100</f>
        <v>-5.175369537381</v>
      </c>
    </row>
    <row r="143" customFormat="false" ht="13.5" hidden="false" customHeight="false" outlineLevel="0" collapsed="false">
      <c r="A143" s="19" t="s">
        <v>193</v>
      </c>
      <c r="B143" s="20" t="n">
        <v>0.09287527</v>
      </c>
      <c r="C143" s="21" t="n">
        <v>110918913.17</v>
      </c>
      <c r="D143" s="20" t="n">
        <v>0.09232259</v>
      </c>
      <c r="E143" s="20" t="n">
        <v>0.09259893</v>
      </c>
      <c r="F143" s="20" t="n">
        <v>0.05119454</v>
      </c>
      <c r="G143" s="22" t="n">
        <v>0.1437935</v>
      </c>
      <c r="H143" s="23" t="n">
        <v>40909</v>
      </c>
      <c r="I143" s="23" t="n">
        <v>41274</v>
      </c>
      <c r="J143" s="24" t="s">
        <v>193</v>
      </c>
      <c r="K143" s="25" t="n">
        <v>0.10553176</v>
      </c>
      <c r="L143" s="26" t="n">
        <v>97529975.48</v>
      </c>
      <c r="M143" s="25" t="n">
        <v>0.09287527</v>
      </c>
      <c r="N143" s="25" t="n">
        <v>0.09920352</v>
      </c>
      <c r="O143" s="25" t="n">
        <v>0.05119454</v>
      </c>
      <c r="P143" s="25" t="n">
        <v>0.1503981</v>
      </c>
      <c r="Q143" s="27" t="n">
        <v>40544</v>
      </c>
      <c r="R143" s="27" t="n">
        <v>40908</v>
      </c>
      <c r="S143" s="6" t="n">
        <f aca="false">B143-K143</f>
        <v>-0.01265649</v>
      </c>
      <c r="T143" s="7" t="n">
        <f aca="false">C143-L143</f>
        <v>13388937.69</v>
      </c>
      <c r="U143" s="6" t="n">
        <f aca="false">D143-M143</f>
        <v>-0.00055268</v>
      </c>
      <c r="V143" s="6" t="n">
        <f aca="false">E143-N143</f>
        <v>-0.00660459000000001</v>
      </c>
      <c r="W143" s="6" t="n">
        <f aca="false">F143-O143</f>
        <v>0</v>
      </c>
      <c r="X143" s="6" t="n">
        <f aca="false">G143-P143</f>
        <v>-0.00660460000000002</v>
      </c>
      <c r="Y143" s="8" t="n">
        <f aca="false">S143/K143*100</f>
        <v>-11.9930625623983</v>
      </c>
      <c r="Z143" s="8" t="n">
        <f aca="false">T143/L143*100</f>
        <v>13.7280232298896</v>
      </c>
      <c r="AA143" s="8" t="n">
        <f aca="false">U143/M143*100</f>
        <v>-0.595077677836091</v>
      </c>
      <c r="AB143" s="8" t="n">
        <f aca="false">V143/N143*100</f>
        <v>-6.65761658457281</v>
      </c>
      <c r="AC143" s="8" t="n">
        <f aca="false">W143/O143*100</f>
        <v>0</v>
      </c>
      <c r="AD143" s="8" t="n">
        <f aca="false">X143/P143*100</f>
        <v>-4.39141185959132</v>
      </c>
    </row>
    <row r="144" customFormat="false" ht="27" hidden="false" customHeight="false" outlineLevel="0" collapsed="false">
      <c r="A144" s="19" t="s">
        <v>257</v>
      </c>
      <c r="B144" s="20" t="n">
        <v>0.0889532</v>
      </c>
      <c r="C144" s="21" t="n">
        <v>112748416.81</v>
      </c>
      <c r="D144" s="20" t="n">
        <v>0.09384537</v>
      </c>
      <c r="E144" s="20" t="n">
        <v>0.09139929</v>
      </c>
      <c r="F144" s="20" t="n">
        <v>0.05119454</v>
      </c>
      <c r="G144" s="22" t="n">
        <v>0.1425938</v>
      </c>
      <c r="H144" s="23" t="n">
        <v>40909</v>
      </c>
      <c r="I144" s="23" t="n">
        <v>41274</v>
      </c>
      <c r="J144" s="24" t="s">
        <v>257</v>
      </c>
      <c r="K144" s="25" t="n">
        <v>0.08385306</v>
      </c>
      <c r="L144" s="26" t="n">
        <v>93411333.57</v>
      </c>
      <c r="M144" s="25" t="n">
        <v>0.0889532</v>
      </c>
      <c r="N144" s="25" t="n">
        <v>0.08640313</v>
      </c>
      <c r="O144" s="25" t="n">
        <v>0.05119454</v>
      </c>
      <c r="P144" s="25" t="n">
        <v>0.1375977</v>
      </c>
      <c r="Q144" s="27" t="n">
        <v>40544</v>
      </c>
      <c r="R144" s="27" t="n">
        <v>40908</v>
      </c>
      <c r="S144" s="6" t="n">
        <f aca="false">B144-K144</f>
        <v>0.00510014</v>
      </c>
      <c r="T144" s="7" t="n">
        <f aca="false">C144-L144</f>
        <v>19337083.24</v>
      </c>
      <c r="U144" s="6" t="n">
        <f aca="false">D144-M144</f>
        <v>0.00489217</v>
      </c>
      <c r="V144" s="6" t="n">
        <f aca="false">E144-N144</f>
        <v>0.00499616</v>
      </c>
      <c r="W144" s="6" t="n">
        <f aca="false">F144-O144</f>
        <v>0</v>
      </c>
      <c r="X144" s="6" t="n">
        <f aca="false">G144-P144</f>
        <v>0.0049961</v>
      </c>
      <c r="Y144" s="8" t="n">
        <f aca="false">S144/K144*100</f>
        <v>6.08223480454977</v>
      </c>
      <c r="Z144" s="8" t="n">
        <f aca="false">T144/L144*100</f>
        <v>20.7010032947547</v>
      </c>
      <c r="AA144" s="8" t="n">
        <f aca="false">U144/M144*100</f>
        <v>5.49971220821736</v>
      </c>
      <c r="AB144" s="8" t="n">
        <f aca="false">V144/N144*100</f>
        <v>5.78238311505613</v>
      </c>
      <c r="AC144" s="8" t="n">
        <f aca="false">W144/O144*100</f>
        <v>0</v>
      </c>
      <c r="AD144" s="8" t="n">
        <f aca="false">X144/P144*100</f>
        <v>3.63094731961363</v>
      </c>
    </row>
    <row r="145" customFormat="false" ht="13.5" hidden="false" customHeight="false" outlineLevel="0" collapsed="false">
      <c r="A145" s="19" t="s">
        <v>299</v>
      </c>
      <c r="B145" s="20" t="n">
        <v>0.09453633</v>
      </c>
      <c r="C145" s="21" t="n">
        <v>103037399.67</v>
      </c>
      <c r="D145" s="20" t="n">
        <v>0.08576247</v>
      </c>
      <c r="E145" s="20" t="n">
        <v>0.0901494</v>
      </c>
      <c r="F145" s="20" t="n">
        <v>0.05119454</v>
      </c>
      <c r="G145" s="22" t="n">
        <v>0.1413439</v>
      </c>
      <c r="H145" s="23" t="n">
        <v>40909</v>
      </c>
      <c r="I145" s="23" t="n">
        <v>41274</v>
      </c>
      <c r="J145" s="24" t="s">
        <v>299</v>
      </c>
      <c r="K145" s="25" t="n">
        <v>0.1006459</v>
      </c>
      <c r="L145" s="26" t="n">
        <v>99274278.57</v>
      </c>
      <c r="M145" s="25" t="n">
        <v>0.09453633</v>
      </c>
      <c r="N145" s="25" t="n">
        <v>0.09759112</v>
      </c>
      <c r="O145" s="25" t="n">
        <v>0.05119454</v>
      </c>
      <c r="P145" s="25" t="n">
        <v>0.1487857</v>
      </c>
      <c r="Q145" s="27" t="n">
        <v>40544</v>
      </c>
      <c r="R145" s="27" t="n">
        <v>40908</v>
      </c>
      <c r="S145" s="6" t="n">
        <f aca="false">B145-K145</f>
        <v>-0.00610957</v>
      </c>
      <c r="T145" s="7" t="n">
        <f aca="false">C145-L145</f>
        <v>3763121.10000001</v>
      </c>
      <c r="U145" s="6" t="n">
        <f aca="false">D145-M145</f>
        <v>-0.00877386000000001</v>
      </c>
      <c r="V145" s="6" t="n">
        <f aca="false">E145-N145</f>
        <v>-0.00744172</v>
      </c>
      <c r="W145" s="6" t="n">
        <f aca="false">F145-O145</f>
        <v>0</v>
      </c>
      <c r="X145" s="6" t="n">
        <f aca="false">G145-P145</f>
        <v>-0.0074418</v>
      </c>
      <c r="Y145" s="8" t="n">
        <f aca="false">S145/K145*100</f>
        <v>-6.07036153484642</v>
      </c>
      <c r="Z145" s="8" t="n">
        <f aca="false">T145/L145*100</f>
        <v>3.79063051800126</v>
      </c>
      <c r="AA145" s="8" t="n">
        <f aca="false">U145/M145*100</f>
        <v>-9.28093993071236</v>
      </c>
      <c r="AB145" s="8" t="n">
        <f aca="false">V145/N145*100</f>
        <v>-7.62540690177549</v>
      </c>
      <c r="AC145" s="8" t="n">
        <f aca="false">W145/O145*100</f>
        <v>0</v>
      </c>
      <c r="AD145" s="8" t="n">
        <f aca="false">X145/P145*100</f>
        <v>-5.00169035061837</v>
      </c>
    </row>
    <row r="146" customFormat="false" ht="13.5" hidden="false" customHeight="false" outlineLevel="0" collapsed="false">
      <c r="A146" s="19" t="s">
        <v>194</v>
      </c>
      <c r="B146" s="20" t="n">
        <v>0.09510764</v>
      </c>
      <c r="C146" s="21" t="n">
        <v>99482176.07</v>
      </c>
      <c r="D146" s="20" t="n">
        <v>0.0828033</v>
      </c>
      <c r="E146" s="20" t="n">
        <v>0.08895547</v>
      </c>
      <c r="F146" s="20" t="n">
        <v>0.05119454</v>
      </c>
      <c r="G146" s="22" t="n">
        <v>0.14015</v>
      </c>
      <c r="H146" s="23" t="n">
        <v>40909</v>
      </c>
      <c r="I146" s="23" t="n">
        <v>41274</v>
      </c>
      <c r="J146" s="24" t="s">
        <v>194</v>
      </c>
      <c r="K146" s="25" t="n">
        <v>0.11968824</v>
      </c>
      <c r="L146" s="26" t="n">
        <v>99874225.26</v>
      </c>
      <c r="M146" s="25" t="n">
        <v>0.09510764</v>
      </c>
      <c r="N146" s="25" t="n">
        <v>0.10739794</v>
      </c>
      <c r="O146" s="25" t="n">
        <v>0.05119454</v>
      </c>
      <c r="P146" s="25" t="n">
        <v>0.1585925</v>
      </c>
      <c r="Q146" s="27" t="n">
        <v>40544</v>
      </c>
      <c r="R146" s="27" t="n">
        <v>40908</v>
      </c>
      <c r="S146" s="6" t="n">
        <f aca="false">B146-K146</f>
        <v>-0.0245806</v>
      </c>
      <c r="T146" s="7" t="n">
        <f aca="false">C146-L146</f>
        <v>-392049.190000013</v>
      </c>
      <c r="U146" s="6" t="n">
        <f aca="false">D146-M146</f>
        <v>-0.01230434</v>
      </c>
      <c r="V146" s="6" t="n">
        <f aca="false">E146-N146</f>
        <v>-0.01844247</v>
      </c>
      <c r="W146" s="6" t="n">
        <f aca="false">F146-O146</f>
        <v>0</v>
      </c>
      <c r="X146" s="6" t="n">
        <f aca="false">G146-P146</f>
        <v>-0.0184425</v>
      </c>
      <c r="Y146" s="8" t="n">
        <f aca="false">S146/K146*100</f>
        <v>-20.537188950226</v>
      </c>
      <c r="Z146" s="8" t="n">
        <f aca="false">T146/L146*100</f>
        <v>-0.392542909824232</v>
      </c>
      <c r="AA146" s="8" t="n">
        <f aca="false">U146/M146*100</f>
        <v>-12.937278224967</v>
      </c>
      <c r="AB146" s="8" t="n">
        <f aca="false">V146/N146*100</f>
        <v>-17.1720891480786</v>
      </c>
      <c r="AC146" s="8" t="n">
        <f aca="false">W146/O146*100</f>
        <v>0</v>
      </c>
      <c r="AD146" s="8" t="n">
        <f aca="false">X146/P146*100</f>
        <v>-11.6288601289468</v>
      </c>
    </row>
    <row r="147" customFormat="false" ht="13.5" hidden="false" customHeight="false" outlineLevel="0" collapsed="false">
      <c r="A147" s="19" t="s">
        <v>133</v>
      </c>
      <c r="B147" s="20" t="n">
        <v>0.05646877</v>
      </c>
      <c r="C147" s="21" t="n">
        <v>143905871.07</v>
      </c>
      <c r="D147" s="20" t="n">
        <v>0.11977906</v>
      </c>
      <c r="E147" s="20" t="n">
        <v>0.08812392</v>
      </c>
      <c r="F147" s="20" t="n">
        <v>0.05119454</v>
      </c>
      <c r="G147" s="22" t="n">
        <v>0.1393185</v>
      </c>
      <c r="H147" s="23" t="n">
        <v>40909</v>
      </c>
      <c r="I147" s="23" t="n">
        <v>41274</v>
      </c>
      <c r="J147" s="24" t="s">
        <v>133</v>
      </c>
      <c r="K147" s="25" t="n">
        <v>0.05572636</v>
      </c>
      <c r="L147" s="26" t="n">
        <v>59298857.04</v>
      </c>
      <c r="M147" s="25" t="n">
        <v>0.05646877</v>
      </c>
      <c r="N147" s="25" t="n">
        <v>0.05609757</v>
      </c>
      <c r="O147" s="25" t="n">
        <v>0.05119454</v>
      </c>
      <c r="P147" s="25" t="n">
        <v>0.1072921</v>
      </c>
      <c r="Q147" s="27" t="n">
        <v>40544</v>
      </c>
      <c r="R147" s="27" t="n">
        <v>40908</v>
      </c>
      <c r="S147" s="6" t="n">
        <f aca="false">B147-K147</f>
        <v>0.000742409999999999</v>
      </c>
      <c r="T147" s="7" t="n">
        <f aca="false">C147-L147</f>
        <v>84607014.03</v>
      </c>
      <c r="U147" s="6" t="n">
        <f aca="false">D147-M147</f>
        <v>0.06331029</v>
      </c>
      <c r="V147" s="6" t="n">
        <f aca="false">E147-N147</f>
        <v>0.03202635</v>
      </c>
      <c r="W147" s="6" t="n">
        <f aca="false">F147-O147</f>
        <v>0</v>
      </c>
      <c r="X147" s="6" t="n">
        <f aca="false">G147-P147</f>
        <v>0.0320264</v>
      </c>
      <c r="Y147" s="8" t="n">
        <f aca="false">S147/K147*100</f>
        <v>1.33224204846683</v>
      </c>
      <c r="Z147" s="8" t="n">
        <f aca="false">T147/L147*100</f>
        <v>142.67899627969</v>
      </c>
      <c r="AA147" s="8" t="n">
        <f aca="false">U147/M147*100</f>
        <v>112.115581763159</v>
      </c>
      <c r="AB147" s="8" t="n">
        <f aca="false">V147/N147*100</f>
        <v>57.0904408158856</v>
      </c>
      <c r="AC147" s="8" t="n">
        <f aca="false">W147/O147*100</f>
        <v>0</v>
      </c>
      <c r="AD147" s="8" t="n">
        <f aca="false">X147/P147*100</f>
        <v>29.8497279855647</v>
      </c>
    </row>
    <row r="148" customFormat="false" ht="13.5" hidden="false" customHeight="false" outlineLevel="0" collapsed="false">
      <c r="A148" s="19" t="s">
        <v>103</v>
      </c>
      <c r="B148" s="20" t="n">
        <v>0.09613228</v>
      </c>
      <c r="C148" s="21" t="n">
        <v>95933200.25</v>
      </c>
      <c r="D148" s="20" t="n">
        <v>0.07984934</v>
      </c>
      <c r="E148" s="20" t="n">
        <v>0.08799081</v>
      </c>
      <c r="F148" s="20" t="n">
        <v>0.05119454</v>
      </c>
      <c r="G148" s="22" t="n">
        <v>0.1391854</v>
      </c>
      <c r="H148" s="23" t="n">
        <v>40909</v>
      </c>
      <c r="I148" s="23" t="n">
        <v>41274</v>
      </c>
      <c r="J148" s="24" t="s">
        <v>103</v>
      </c>
      <c r="K148" s="25" t="n">
        <v>0.08336327</v>
      </c>
      <c r="L148" s="26" t="n">
        <v>100950216.47</v>
      </c>
      <c r="M148" s="25" t="n">
        <v>0.09613228</v>
      </c>
      <c r="N148" s="25" t="n">
        <v>0.08974778</v>
      </c>
      <c r="O148" s="25" t="n">
        <v>0.05119454</v>
      </c>
      <c r="P148" s="25" t="n">
        <v>0.1409423</v>
      </c>
      <c r="Q148" s="27" t="n">
        <v>40544</v>
      </c>
      <c r="R148" s="27" t="n">
        <v>40908</v>
      </c>
      <c r="S148" s="6" t="n">
        <f aca="false">B148-K148</f>
        <v>0.01276901</v>
      </c>
      <c r="T148" s="7" t="n">
        <f aca="false">C148-L148</f>
        <v>-5017016.22</v>
      </c>
      <c r="U148" s="6" t="n">
        <f aca="false">D148-M148</f>
        <v>-0.01628294</v>
      </c>
      <c r="V148" s="6" t="n">
        <f aca="false">E148-N148</f>
        <v>-0.00175697</v>
      </c>
      <c r="W148" s="6" t="n">
        <f aca="false">F148-O148</f>
        <v>0</v>
      </c>
      <c r="X148" s="6" t="n">
        <f aca="false">G148-P148</f>
        <v>-0.00175690000000001</v>
      </c>
      <c r="Y148" s="8" t="n">
        <f aca="false">S148/K148*100</f>
        <v>15.3173094097676</v>
      </c>
      <c r="Z148" s="8" t="n">
        <f aca="false">T148/L148*100</f>
        <v>-4.96979243376951</v>
      </c>
      <c r="AA148" s="8" t="n">
        <f aca="false">U148/M148*100</f>
        <v>-16.9380566028393</v>
      </c>
      <c r="AB148" s="8" t="n">
        <f aca="false">V148/N148*100</f>
        <v>-1.95767516477845</v>
      </c>
      <c r="AC148" s="8" t="n">
        <f aca="false">W148/O148*100</f>
        <v>0</v>
      </c>
      <c r="AD148" s="8" t="n">
        <f aca="false">X148/P148*100</f>
        <v>-1.24653847709311</v>
      </c>
    </row>
    <row r="149" customFormat="false" ht="13.5" hidden="false" customHeight="false" outlineLevel="0" collapsed="false">
      <c r="A149" s="19" t="s">
        <v>43</v>
      </c>
      <c r="B149" s="20" t="n">
        <v>0.0841248</v>
      </c>
      <c r="C149" s="21" t="n">
        <v>107707992.46</v>
      </c>
      <c r="D149" s="20" t="n">
        <v>0.08965</v>
      </c>
      <c r="E149" s="20" t="n">
        <v>0.0868874</v>
      </c>
      <c r="F149" s="20" t="n">
        <v>0.05119454</v>
      </c>
      <c r="G149" s="22" t="n">
        <v>0.1380819</v>
      </c>
      <c r="H149" s="23" t="n">
        <v>40909</v>
      </c>
      <c r="I149" s="23" t="n">
        <v>41274</v>
      </c>
      <c r="J149" s="24" t="s">
        <v>43</v>
      </c>
      <c r="K149" s="25" t="n">
        <v>0.10292447</v>
      </c>
      <c r="L149" s="26" t="n">
        <v>88340947.19</v>
      </c>
      <c r="M149" s="25" t="n">
        <v>0.0841248</v>
      </c>
      <c r="N149" s="25" t="n">
        <v>0.09352464</v>
      </c>
      <c r="O149" s="25" t="n">
        <v>0.05119454</v>
      </c>
      <c r="P149" s="25" t="n">
        <v>0.1447192</v>
      </c>
      <c r="Q149" s="27" t="n">
        <v>40544</v>
      </c>
      <c r="R149" s="27" t="n">
        <v>40908</v>
      </c>
      <c r="S149" s="6" t="n">
        <f aca="false">B149-K149</f>
        <v>-0.01879967</v>
      </c>
      <c r="T149" s="7" t="n">
        <f aca="false">C149-L149</f>
        <v>19367045.27</v>
      </c>
      <c r="U149" s="6" t="n">
        <f aca="false">D149-M149</f>
        <v>0.00552519999999999</v>
      </c>
      <c r="V149" s="6" t="n">
        <f aca="false">E149-N149</f>
        <v>-0.00663724</v>
      </c>
      <c r="W149" s="6" t="n">
        <f aca="false">F149-O149</f>
        <v>0</v>
      </c>
      <c r="X149" s="6" t="n">
        <f aca="false">G149-P149</f>
        <v>-0.00663729999999999</v>
      </c>
      <c r="Y149" s="8" t="n">
        <f aca="false">S149/K149*100</f>
        <v>-18.2655009056641</v>
      </c>
      <c r="Z149" s="8" t="n">
        <f aca="false">T149/L149*100</f>
        <v>21.923067259338</v>
      </c>
      <c r="AA149" s="8" t="n">
        <f aca="false">U149/M149*100</f>
        <v>6.56786108258206</v>
      </c>
      <c r="AB149" s="8" t="n">
        <f aca="false">V149/N149*100</f>
        <v>-7.09678219557969</v>
      </c>
      <c r="AC149" s="8" t="n">
        <f aca="false">W149/O149*100</f>
        <v>0</v>
      </c>
      <c r="AD149" s="8" t="n">
        <f aca="false">X149/P149*100</f>
        <v>-4.5863299410168</v>
      </c>
    </row>
    <row r="150" customFormat="false" ht="13.5" hidden="false" customHeight="false" outlineLevel="0" collapsed="false">
      <c r="A150" s="19" t="s">
        <v>34</v>
      </c>
      <c r="B150" s="20" t="n">
        <v>0.14893017</v>
      </c>
      <c r="C150" s="21" t="n">
        <v>28226681.05</v>
      </c>
      <c r="D150" s="20" t="n">
        <v>0.02349428</v>
      </c>
      <c r="E150" s="20" t="n">
        <v>0.08621223</v>
      </c>
      <c r="F150" s="20" t="n">
        <v>0.05119454</v>
      </c>
      <c r="G150" s="22" t="n">
        <v>0.1374068</v>
      </c>
      <c r="H150" s="23" t="n">
        <v>40909</v>
      </c>
      <c r="I150" s="23" t="n">
        <v>41274</v>
      </c>
      <c r="J150" s="24" t="s">
        <v>34</v>
      </c>
      <c r="K150" s="25" t="n">
        <v>0.18279858</v>
      </c>
      <c r="L150" s="26" t="n">
        <v>156394216.72</v>
      </c>
      <c r="M150" s="25" t="n">
        <v>0.14893017</v>
      </c>
      <c r="N150" s="25" t="n">
        <v>0.16586438</v>
      </c>
      <c r="O150" s="25" t="n">
        <v>0.05119454</v>
      </c>
      <c r="P150" s="25" t="n">
        <v>0.2170589</v>
      </c>
      <c r="Q150" s="27" t="n">
        <v>40544</v>
      </c>
      <c r="R150" s="27" t="n">
        <v>40908</v>
      </c>
      <c r="S150" s="6" t="n">
        <f aca="false">B150-K150</f>
        <v>-0.03386841</v>
      </c>
      <c r="T150" s="7" t="n">
        <f aca="false">C150-L150</f>
        <v>-128167535.67</v>
      </c>
      <c r="U150" s="6" t="n">
        <f aca="false">D150-M150</f>
        <v>-0.12543589</v>
      </c>
      <c r="V150" s="6" t="n">
        <f aca="false">E150-N150</f>
        <v>-0.07965215</v>
      </c>
      <c r="W150" s="6" t="n">
        <f aca="false">F150-O150</f>
        <v>0</v>
      </c>
      <c r="X150" s="6" t="n">
        <f aca="false">G150-P150</f>
        <v>-0.0796521</v>
      </c>
      <c r="Y150" s="8" t="n">
        <f aca="false">S150/K150*100</f>
        <v>-18.5277205107392</v>
      </c>
      <c r="Z150" s="8" t="n">
        <f aca="false">T150/L150*100</f>
        <v>-81.9515825827911</v>
      </c>
      <c r="AA150" s="8" t="n">
        <f aca="false">U150/M150*100</f>
        <v>-84.2246335984173</v>
      </c>
      <c r="AB150" s="8" t="n">
        <f aca="false">V150/N150*100</f>
        <v>-48.0224566600737</v>
      </c>
      <c r="AC150" s="8" t="n">
        <f aca="false">W150/O150*100</f>
        <v>0</v>
      </c>
      <c r="AD150" s="8" t="n">
        <f aca="false">X150/P150*100</f>
        <v>-36.6960765027373</v>
      </c>
      <c r="AE150" s="1" t="s">
        <v>35</v>
      </c>
    </row>
    <row r="151" customFormat="false" ht="13.5" hidden="false" customHeight="false" outlineLevel="0" collapsed="false">
      <c r="A151" s="19" t="s">
        <v>195</v>
      </c>
      <c r="B151" s="20" t="n">
        <v>0.07767473</v>
      </c>
      <c r="C151" s="21" t="n">
        <v>107259277.05</v>
      </c>
      <c r="D151" s="20" t="n">
        <v>0.08927652</v>
      </c>
      <c r="E151" s="20" t="n">
        <v>0.08347563</v>
      </c>
      <c r="F151" s="20" t="n">
        <v>0.05119454</v>
      </c>
      <c r="G151" s="22" t="n">
        <v>0.1346702</v>
      </c>
      <c r="H151" s="23" t="n">
        <v>40909</v>
      </c>
      <c r="I151" s="23" t="n">
        <v>41274</v>
      </c>
      <c r="J151" s="24" t="s">
        <v>195</v>
      </c>
      <c r="K151" s="25" t="n">
        <v>0.07583279</v>
      </c>
      <c r="L151" s="26" t="n">
        <v>81567610.38</v>
      </c>
      <c r="M151" s="25" t="n">
        <v>0.07767473</v>
      </c>
      <c r="N151" s="25" t="n">
        <v>0.07675376</v>
      </c>
      <c r="O151" s="25" t="n">
        <v>0.05119454</v>
      </c>
      <c r="P151" s="25" t="n">
        <v>0.1279483</v>
      </c>
      <c r="Q151" s="27" t="n">
        <v>40544</v>
      </c>
      <c r="R151" s="27" t="n">
        <v>40908</v>
      </c>
      <c r="S151" s="6" t="n">
        <f aca="false">B151-K151</f>
        <v>0.00184194</v>
      </c>
      <c r="T151" s="7" t="n">
        <f aca="false">C151-L151</f>
        <v>25691666.67</v>
      </c>
      <c r="U151" s="6" t="n">
        <f aca="false">D151-M151</f>
        <v>0.01160179</v>
      </c>
      <c r="V151" s="6" t="n">
        <f aca="false">E151-N151</f>
        <v>0.00672186999999999</v>
      </c>
      <c r="W151" s="6" t="n">
        <f aca="false">F151-O151</f>
        <v>0</v>
      </c>
      <c r="X151" s="6" t="n">
        <f aca="false">G151-P151</f>
        <v>0.0067219</v>
      </c>
      <c r="Y151" s="8" t="n">
        <f aca="false">S151/K151*100</f>
        <v>2.42894927115302</v>
      </c>
      <c r="Z151" s="8" t="n">
        <f aca="false">T151/L151*100</f>
        <v>31.4973879341444</v>
      </c>
      <c r="AA151" s="8" t="n">
        <f aca="false">U151/M151*100</f>
        <v>14.9363763478805</v>
      </c>
      <c r="AB151" s="8" t="n">
        <f aca="false">V151/N151*100</f>
        <v>8.75770776571726</v>
      </c>
      <c r="AC151" s="8" t="n">
        <f aca="false">W151/O151*100</f>
        <v>0</v>
      </c>
      <c r="AD151" s="8" t="n">
        <f aca="false">X151/P151*100</f>
        <v>5.25360633943554</v>
      </c>
    </row>
    <row r="152" customFormat="false" ht="13.5" hidden="false" customHeight="false" outlineLevel="0" collapsed="false">
      <c r="A152" s="19" t="s">
        <v>108</v>
      </c>
      <c r="B152" s="20" t="n">
        <v>0.06435485</v>
      </c>
      <c r="C152" s="21" t="n">
        <v>122540687.79</v>
      </c>
      <c r="D152" s="20" t="n">
        <v>0.1019959</v>
      </c>
      <c r="E152" s="20" t="n">
        <v>0.08317538</v>
      </c>
      <c r="F152" s="20" t="n">
        <v>0.05119454</v>
      </c>
      <c r="G152" s="22" t="n">
        <v>0.1343699</v>
      </c>
      <c r="H152" s="23" t="n">
        <v>40909</v>
      </c>
      <c r="I152" s="23" t="n">
        <v>41274</v>
      </c>
      <c r="J152" s="24" t="s">
        <v>108</v>
      </c>
      <c r="K152" s="25" t="n">
        <v>0.08347862</v>
      </c>
      <c r="L152" s="26" t="n">
        <v>67580172.31</v>
      </c>
      <c r="M152" s="25" t="n">
        <v>0.06435485</v>
      </c>
      <c r="N152" s="25" t="n">
        <v>0.07391674</v>
      </c>
      <c r="O152" s="25" t="n">
        <v>0.05119454</v>
      </c>
      <c r="P152" s="25" t="n">
        <v>0.1251113</v>
      </c>
      <c r="Q152" s="27" t="n">
        <v>40544</v>
      </c>
      <c r="R152" s="27" t="n">
        <v>40908</v>
      </c>
      <c r="S152" s="6" t="n">
        <f aca="false">B152-K152</f>
        <v>-0.01912377</v>
      </c>
      <c r="T152" s="7" t="n">
        <f aca="false">C152-L152</f>
        <v>54960515.48</v>
      </c>
      <c r="U152" s="6" t="n">
        <f aca="false">D152-M152</f>
        <v>0.03764105</v>
      </c>
      <c r="V152" s="6" t="n">
        <f aca="false">E152-N152</f>
        <v>0.00925864</v>
      </c>
      <c r="W152" s="6" t="n">
        <f aca="false">F152-O152</f>
        <v>0</v>
      </c>
      <c r="X152" s="6" t="n">
        <f aca="false">G152-P152</f>
        <v>0.00925859999999998</v>
      </c>
      <c r="Y152" s="8" t="n">
        <f aca="false">S152/K152*100</f>
        <v>-22.9085842578615</v>
      </c>
      <c r="Z152" s="8" t="n">
        <f aca="false">T152/L152*100</f>
        <v>81.3263914567844</v>
      </c>
      <c r="AA152" s="8" t="n">
        <f aca="false">U152/M152*100</f>
        <v>58.48984186895</v>
      </c>
      <c r="AB152" s="8" t="n">
        <f aca="false">V152/N152*100</f>
        <v>12.5257688583127</v>
      </c>
      <c r="AC152" s="8" t="n">
        <f aca="false">W152/O152*100</f>
        <v>0</v>
      </c>
      <c r="AD152" s="8" t="n">
        <f aca="false">X152/P152*100</f>
        <v>7.4002907810885</v>
      </c>
    </row>
    <row r="153" customFormat="false" ht="13.5" hidden="false" customHeight="false" outlineLevel="0" collapsed="false">
      <c r="A153" s="19" t="s">
        <v>205</v>
      </c>
      <c r="B153" s="20" t="n">
        <v>0.07910795</v>
      </c>
      <c r="C153" s="21" t="n">
        <v>96111787.42</v>
      </c>
      <c r="D153" s="20" t="n">
        <v>0.07999798</v>
      </c>
      <c r="E153" s="20" t="n">
        <v>0.07955297</v>
      </c>
      <c r="F153" s="20" t="n">
        <v>0.05119454</v>
      </c>
      <c r="G153" s="22" t="n">
        <v>0.1307475</v>
      </c>
      <c r="H153" s="23" t="n">
        <v>40909</v>
      </c>
      <c r="I153" s="23" t="n">
        <v>41274</v>
      </c>
      <c r="J153" s="24" t="s">
        <v>205</v>
      </c>
      <c r="K153" s="25" t="n">
        <v>0.08695697</v>
      </c>
      <c r="L153" s="26" t="n">
        <v>83072664.19</v>
      </c>
      <c r="M153" s="25" t="n">
        <v>0.07910795</v>
      </c>
      <c r="N153" s="25" t="n">
        <v>0.08303246</v>
      </c>
      <c r="O153" s="25" t="n">
        <v>0.05119454</v>
      </c>
      <c r="P153" s="25" t="n">
        <v>0.134227</v>
      </c>
      <c r="Q153" s="27" t="n">
        <v>40544</v>
      </c>
      <c r="R153" s="27" t="n">
        <v>40908</v>
      </c>
      <c r="S153" s="6" t="n">
        <f aca="false">B153-K153</f>
        <v>-0.00784902</v>
      </c>
      <c r="T153" s="7" t="n">
        <f aca="false">C153-L153</f>
        <v>13039123.23</v>
      </c>
      <c r="U153" s="6" t="n">
        <f aca="false">D153-M153</f>
        <v>0.00089003</v>
      </c>
      <c r="V153" s="6" t="n">
        <f aca="false">E153-N153</f>
        <v>-0.00347949</v>
      </c>
      <c r="W153" s="6" t="n">
        <f aca="false">F153-O153</f>
        <v>0</v>
      </c>
      <c r="X153" s="6" t="n">
        <f aca="false">G153-P153</f>
        <v>-0.00347950000000002</v>
      </c>
      <c r="Y153" s="8" t="n">
        <f aca="false">S153/K153*100</f>
        <v>-9.02632646928705</v>
      </c>
      <c r="Z153" s="8" t="n">
        <f aca="false">T153/L153*100</f>
        <v>15.6960455730389</v>
      </c>
      <c r="AA153" s="8" t="n">
        <f aca="false">U153/M153*100</f>
        <v>1.12508287725823</v>
      </c>
      <c r="AB153" s="8" t="n">
        <f aca="false">V153/N153*100</f>
        <v>-4.19051778063664</v>
      </c>
      <c r="AC153" s="8" t="n">
        <f aca="false">W153/O153*100</f>
        <v>0</v>
      </c>
      <c r="AD153" s="8" t="n">
        <f aca="false">X153/P153*100</f>
        <v>-2.59225044141642</v>
      </c>
    </row>
    <row r="154" customFormat="false" ht="13.5" hidden="false" customHeight="false" outlineLevel="0" collapsed="false">
      <c r="A154" s="19" t="s">
        <v>44</v>
      </c>
      <c r="B154" s="20" t="n">
        <v>0.07847029</v>
      </c>
      <c r="C154" s="21" t="n">
        <v>92002280.84</v>
      </c>
      <c r="D154" s="20" t="n">
        <v>0.07657746</v>
      </c>
      <c r="E154" s="20" t="n">
        <v>0.07752388</v>
      </c>
      <c r="F154" s="20" t="n">
        <v>0.05119454</v>
      </c>
      <c r="G154" s="22" t="n">
        <v>0.1287184</v>
      </c>
      <c r="H154" s="23" t="n">
        <v>40909</v>
      </c>
      <c r="I154" s="23" t="n">
        <v>41274</v>
      </c>
      <c r="J154" s="24" t="s">
        <v>44</v>
      </c>
      <c r="K154" s="25" t="n">
        <v>0.05384374</v>
      </c>
      <c r="L154" s="26" t="n">
        <v>82403049.2</v>
      </c>
      <c r="M154" s="25" t="n">
        <v>0.07847029</v>
      </c>
      <c r="N154" s="25" t="n">
        <v>0.06615702</v>
      </c>
      <c r="O154" s="25" t="n">
        <v>0.05119454</v>
      </c>
      <c r="P154" s="25" t="n">
        <v>0.1173516</v>
      </c>
      <c r="Q154" s="27" t="n">
        <v>40544</v>
      </c>
      <c r="R154" s="27" t="n">
        <v>40908</v>
      </c>
      <c r="S154" s="6" t="n">
        <f aca="false">B154-K154</f>
        <v>0.02462655</v>
      </c>
      <c r="T154" s="7" t="n">
        <f aca="false">C154-L154</f>
        <v>9599231.64</v>
      </c>
      <c r="U154" s="6" t="n">
        <f aca="false">D154-M154</f>
        <v>-0.00189283</v>
      </c>
      <c r="V154" s="6" t="n">
        <f aca="false">E154-N154</f>
        <v>0.01136686</v>
      </c>
      <c r="W154" s="6" t="n">
        <f aca="false">F154-O154</f>
        <v>0</v>
      </c>
      <c r="X154" s="6" t="n">
        <f aca="false">G154-P154</f>
        <v>0.0113668</v>
      </c>
      <c r="Y154" s="8" t="n">
        <f aca="false">S154/K154*100</f>
        <v>45.7370717561596</v>
      </c>
      <c r="Z154" s="8" t="n">
        <f aca="false">T154/L154*100</f>
        <v>11.6491218871061</v>
      </c>
      <c r="AA154" s="8" t="n">
        <f aca="false">U154/M154*100</f>
        <v>-2.41216134157271</v>
      </c>
      <c r="AB154" s="8" t="n">
        <f aca="false">V154/N154*100</f>
        <v>17.181638471624</v>
      </c>
      <c r="AC154" s="8" t="n">
        <f aca="false">W154/O154*100</f>
        <v>0</v>
      </c>
      <c r="AD154" s="8" t="n">
        <f aca="false">X154/P154*100</f>
        <v>9.68610568581938</v>
      </c>
    </row>
    <row r="155" customFormat="false" ht="13.5" hidden="false" customHeight="false" outlineLevel="0" collapsed="false">
      <c r="A155" s="19" t="s">
        <v>178</v>
      </c>
      <c r="B155" s="20" t="n">
        <v>0.07970405</v>
      </c>
      <c r="C155" s="21" t="n">
        <v>84812373.14</v>
      </c>
      <c r="D155" s="20" t="n">
        <v>0.07059299</v>
      </c>
      <c r="E155" s="20" t="n">
        <v>0.07514852</v>
      </c>
      <c r="F155" s="20" t="n">
        <v>0.05119454</v>
      </c>
      <c r="G155" s="22" t="n">
        <v>0.1263431</v>
      </c>
      <c r="H155" s="23" t="n">
        <v>40909</v>
      </c>
      <c r="I155" s="23" t="n">
        <v>41274</v>
      </c>
      <c r="J155" s="24" t="s">
        <v>178</v>
      </c>
      <c r="K155" s="25" t="n">
        <v>0.09858226</v>
      </c>
      <c r="L155" s="26" t="n">
        <v>83698642.3</v>
      </c>
      <c r="M155" s="25" t="n">
        <v>0.07970405</v>
      </c>
      <c r="N155" s="25" t="n">
        <v>0.08914316</v>
      </c>
      <c r="O155" s="25" t="n">
        <v>0.05119454</v>
      </c>
      <c r="P155" s="25" t="n">
        <v>0.1403377</v>
      </c>
      <c r="Q155" s="27" t="n">
        <v>40544</v>
      </c>
      <c r="R155" s="27" t="n">
        <v>40908</v>
      </c>
      <c r="S155" s="6" t="n">
        <f aca="false">B155-K155</f>
        <v>-0.01887821</v>
      </c>
      <c r="T155" s="7" t="n">
        <f aca="false">C155-L155</f>
        <v>1113730.84</v>
      </c>
      <c r="U155" s="6" t="n">
        <f aca="false">D155-M155</f>
        <v>-0.00911106</v>
      </c>
      <c r="V155" s="6" t="n">
        <f aca="false">E155-N155</f>
        <v>-0.01399464</v>
      </c>
      <c r="W155" s="6" t="n">
        <f aca="false">F155-O155</f>
        <v>0</v>
      </c>
      <c r="X155" s="6" t="n">
        <f aca="false">G155-P155</f>
        <v>-0.0139946</v>
      </c>
      <c r="Y155" s="8" t="n">
        <f aca="false">S155/K155*100</f>
        <v>-19.1497029993023</v>
      </c>
      <c r="Z155" s="8" t="n">
        <f aca="false">T155/L155*100</f>
        <v>1.33064385442248</v>
      </c>
      <c r="AA155" s="8" t="n">
        <f aca="false">U155/M155*100</f>
        <v>-11.4311129735566</v>
      </c>
      <c r="AB155" s="8" t="n">
        <f aca="false">V155/N155*100</f>
        <v>-15.6990620480584</v>
      </c>
      <c r="AC155" s="8" t="n">
        <f aca="false">W155/O155*100</f>
        <v>0</v>
      </c>
      <c r="AD155" s="8" t="n">
        <f aca="false">X155/P155*100</f>
        <v>-9.97208875448293</v>
      </c>
    </row>
    <row r="156" customFormat="false" ht="13.5" hidden="false" customHeight="false" outlineLevel="0" collapsed="false">
      <c r="A156" s="19" t="s">
        <v>246</v>
      </c>
      <c r="B156" s="20" t="n">
        <v>0.07824441</v>
      </c>
      <c r="C156" s="21" t="n">
        <v>81799441</v>
      </c>
      <c r="D156" s="20" t="n">
        <v>0.0680852</v>
      </c>
      <c r="E156" s="20" t="n">
        <v>0.07316481</v>
      </c>
      <c r="F156" s="20" t="n">
        <v>0.05119454</v>
      </c>
      <c r="G156" s="22" t="n">
        <v>0.1243593</v>
      </c>
      <c r="H156" s="23" t="n">
        <v>40909</v>
      </c>
      <c r="I156" s="23" t="n">
        <v>41274</v>
      </c>
      <c r="J156" s="24" t="s">
        <v>246</v>
      </c>
      <c r="K156" s="25" t="n">
        <v>0.0716595</v>
      </c>
      <c r="L156" s="26" t="n">
        <v>82165848.07</v>
      </c>
      <c r="M156" s="25" t="n">
        <v>0.07824441</v>
      </c>
      <c r="N156" s="25" t="n">
        <v>0.07495196</v>
      </c>
      <c r="O156" s="25" t="n">
        <v>0.05119454</v>
      </c>
      <c r="P156" s="25" t="n">
        <v>0.1261465</v>
      </c>
      <c r="Q156" s="27" t="n">
        <v>40544</v>
      </c>
      <c r="R156" s="27" t="n">
        <v>40908</v>
      </c>
      <c r="S156" s="6" t="n">
        <f aca="false">B156-K156</f>
        <v>0.00658491</v>
      </c>
      <c r="T156" s="7" t="n">
        <f aca="false">C156-L156</f>
        <v>-366407.069999993</v>
      </c>
      <c r="U156" s="6" t="n">
        <f aca="false">D156-M156</f>
        <v>-0.01015921</v>
      </c>
      <c r="V156" s="6" t="n">
        <f aca="false">E156-N156</f>
        <v>-0.00178715</v>
      </c>
      <c r="W156" s="6" t="n">
        <f aca="false">F156-O156</f>
        <v>0</v>
      </c>
      <c r="X156" s="6" t="n">
        <f aca="false">G156-P156</f>
        <v>-0.00178719999999999</v>
      </c>
      <c r="Y156" s="8" t="n">
        <f aca="false">S156/K156*100</f>
        <v>9.18916542817072</v>
      </c>
      <c r="Z156" s="8" t="n">
        <f aca="false">T156/L156*100</f>
        <v>-0.445935968053099</v>
      </c>
      <c r="AA156" s="8" t="n">
        <f aca="false">U156/M156*100</f>
        <v>-12.9839435174986</v>
      </c>
      <c r="AB156" s="8" t="n">
        <f aca="false">V156/N156*100</f>
        <v>-2.38439395047174</v>
      </c>
      <c r="AC156" s="8" t="n">
        <f aca="false">W156/O156*100</f>
        <v>0</v>
      </c>
      <c r="AD156" s="8" t="n">
        <f aca="false">X156/P156*100</f>
        <v>-1.41676542749897</v>
      </c>
    </row>
    <row r="157" customFormat="false" ht="13.5" hidden="false" customHeight="false" outlineLevel="0" collapsed="false">
      <c r="A157" s="19" t="s">
        <v>305</v>
      </c>
      <c r="B157" s="20" t="n">
        <v>0.07383321</v>
      </c>
      <c r="C157" s="21" t="n">
        <v>85758431.47</v>
      </c>
      <c r="D157" s="20" t="n">
        <v>0.07138044</v>
      </c>
      <c r="E157" s="20" t="n">
        <v>0.07260683</v>
      </c>
      <c r="F157" s="20" t="n">
        <v>0.05119454</v>
      </c>
      <c r="G157" s="22" t="n">
        <v>0.1238014</v>
      </c>
      <c r="H157" s="23" t="n">
        <v>40909</v>
      </c>
      <c r="I157" s="23" t="n">
        <v>41274</v>
      </c>
      <c r="J157" s="24" t="s">
        <v>305</v>
      </c>
      <c r="K157" s="25" t="n">
        <v>0.07889534</v>
      </c>
      <c r="L157" s="26" t="n">
        <v>77533568.61</v>
      </c>
      <c r="M157" s="25" t="n">
        <v>0.07383321</v>
      </c>
      <c r="N157" s="25" t="n">
        <v>0.07636428</v>
      </c>
      <c r="O157" s="25" t="n">
        <v>0.05119454</v>
      </c>
      <c r="P157" s="25" t="n">
        <v>0.1275588</v>
      </c>
      <c r="Q157" s="27" t="n">
        <v>40544</v>
      </c>
      <c r="R157" s="27" t="n">
        <v>40908</v>
      </c>
      <c r="S157" s="6" t="n">
        <f aca="false">B157-K157</f>
        <v>-0.00506213</v>
      </c>
      <c r="T157" s="7" t="n">
        <f aca="false">C157-L157</f>
        <v>8224862.86</v>
      </c>
      <c r="U157" s="6" t="n">
        <f aca="false">D157-M157</f>
        <v>-0.00245276999999999</v>
      </c>
      <c r="V157" s="6" t="n">
        <f aca="false">E157-N157</f>
        <v>-0.00375745000000001</v>
      </c>
      <c r="W157" s="6" t="n">
        <f aca="false">F157-O157</f>
        <v>0</v>
      </c>
      <c r="X157" s="6" t="n">
        <f aca="false">G157-P157</f>
        <v>-0.00375739999999999</v>
      </c>
      <c r="Y157" s="8" t="n">
        <f aca="false">S157/K157*100</f>
        <v>-6.41625981965475</v>
      </c>
      <c r="Z157" s="8" t="n">
        <f aca="false">T157/L157*100</f>
        <v>10.6081314293319</v>
      </c>
      <c r="AA157" s="8" t="n">
        <f aca="false">U157/M157*100</f>
        <v>-3.32204166661587</v>
      </c>
      <c r="AB157" s="8" t="n">
        <f aca="false">V157/N157*100</f>
        <v>-4.92042876590994</v>
      </c>
      <c r="AC157" s="8" t="n">
        <f aca="false">W157/O157*100</f>
        <v>0</v>
      </c>
      <c r="AD157" s="8" t="n">
        <f aca="false">X157/P157*100</f>
        <v>-2.94562194062659</v>
      </c>
    </row>
    <row r="158" customFormat="false" ht="13.5" hidden="false" customHeight="false" outlineLevel="0" collapsed="false">
      <c r="A158" s="19" t="s">
        <v>244</v>
      </c>
      <c r="B158" s="20" t="n">
        <v>0.06847428</v>
      </c>
      <c r="C158" s="21" t="n">
        <v>84732817.14</v>
      </c>
      <c r="D158" s="20" t="n">
        <v>0.07052678</v>
      </c>
      <c r="E158" s="20" t="n">
        <v>0.06950053</v>
      </c>
      <c r="F158" s="20" t="n">
        <v>0.05119454</v>
      </c>
      <c r="G158" s="22" t="n">
        <v>0.1206951</v>
      </c>
      <c r="H158" s="23" t="n">
        <v>40909</v>
      </c>
      <c r="I158" s="23" t="n">
        <v>41274</v>
      </c>
      <c r="J158" s="24" t="s">
        <v>244</v>
      </c>
      <c r="K158" s="25" t="n">
        <v>0.06027039</v>
      </c>
      <c r="L158" s="26" t="n">
        <v>71906053.83</v>
      </c>
      <c r="M158" s="25" t="n">
        <v>0.06847428</v>
      </c>
      <c r="N158" s="25" t="n">
        <v>0.06437234</v>
      </c>
      <c r="O158" s="25" t="n">
        <v>0.05119454</v>
      </c>
      <c r="P158" s="25" t="n">
        <v>0.1155669</v>
      </c>
      <c r="Q158" s="27" t="n">
        <v>40544</v>
      </c>
      <c r="R158" s="27" t="n">
        <v>40908</v>
      </c>
      <c r="S158" s="6" t="n">
        <f aca="false">B158-K158</f>
        <v>0.00820389</v>
      </c>
      <c r="T158" s="7" t="n">
        <f aca="false">C158-L158</f>
        <v>12826763.31</v>
      </c>
      <c r="U158" s="6" t="n">
        <f aca="false">D158-M158</f>
        <v>0.0020525</v>
      </c>
      <c r="V158" s="6" t="n">
        <f aca="false">E158-N158</f>
        <v>0.00512819000000001</v>
      </c>
      <c r="W158" s="6" t="n">
        <f aca="false">F158-O158</f>
        <v>0</v>
      </c>
      <c r="X158" s="6" t="n">
        <f aca="false">G158-P158</f>
        <v>0.0051282</v>
      </c>
      <c r="Y158" s="8" t="n">
        <f aca="false">S158/K158*100</f>
        <v>13.6118083855107</v>
      </c>
      <c r="Z158" s="8" t="n">
        <f aca="false">T158/L158*100</f>
        <v>17.8382244982112</v>
      </c>
      <c r="AA158" s="8" t="n">
        <f aca="false">U158/M158*100</f>
        <v>2.99747584056378</v>
      </c>
      <c r="AB158" s="8" t="n">
        <f aca="false">V158/N158*100</f>
        <v>7.96644956513932</v>
      </c>
      <c r="AC158" s="8" t="n">
        <f aca="false">W158/O158*100</f>
        <v>0</v>
      </c>
      <c r="AD158" s="8" t="n">
        <f aca="false">X158/P158*100</f>
        <v>4.43742974848335</v>
      </c>
    </row>
    <row r="159" customFormat="false" ht="13.5" hidden="false" customHeight="false" outlineLevel="0" collapsed="false">
      <c r="A159" s="19" t="s">
        <v>237</v>
      </c>
      <c r="B159" s="20" t="n">
        <v>0.0659641</v>
      </c>
      <c r="C159" s="21" t="n">
        <v>83706956.07</v>
      </c>
      <c r="D159" s="20" t="n">
        <v>0.06967291</v>
      </c>
      <c r="E159" s="20" t="n">
        <v>0.06781851</v>
      </c>
      <c r="F159" s="20" t="n">
        <v>0.05119454</v>
      </c>
      <c r="G159" s="22" t="n">
        <v>0.119013</v>
      </c>
      <c r="H159" s="23" t="n">
        <v>40909</v>
      </c>
      <c r="I159" s="23" t="n">
        <v>41274</v>
      </c>
      <c r="J159" s="24" t="s">
        <v>237</v>
      </c>
      <c r="K159" s="25" t="n">
        <v>0.06671037</v>
      </c>
      <c r="L159" s="26" t="n">
        <v>69270077.83</v>
      </c>
      <c r="M159" s="25" t="n">
        <v>0.0659641</v>
      </c>
      <c r="N159" s="25" t="n">
        <v>0.06633724</v>
      </c>
      <c r="O159" s="25" t="n">
        <v>0.05119454</v>
      </c>
      <c r="P159" s="25" t="n">
        <v>0.1175318</v>
      </c>
      <c r="Q159" s="27" t="n">
        <v>40544</v>
      </c>
      <c r="R159" s="27" t="n">
        <v>40908</v>
      </c>
      <c r="S159" s="6" t="n">
        <f aca="false">B159-K159</f>
        <v>-0.000746270000000007</v>
      </c>
      <c r="T159" s="7" t="n">
        <f aca="false">C159-L159</f>
        <v>14436878.24</v>
      </c>
      <c r="U159" s="6" t="n">
        <f aca="false">D159-M159</f>
        <v>0.00370881000000001</v>
      </c>
      <c r="V159" s="6" t="n">
        <f aca="false">E159-N159</f>
        <v>0.00148126999999999</v>
      </c>
      <c r="W159" s="6" t="n">
        <f aca="false">F159-O159</f>
        <v>0</v>
      </c>
      <c r="X159" s="6" t="n">
        <f aca="false">G159-P159</f>
        <v>0.00148119999999999</v>
      </c>
      <c r="Y159" s="8" t="n">
        <f aca="false">S159/K159*100</f>
        <v>-1.11867165479671</v>
      </c>
      <c r="Z159" s="8" t="n">
        <f aca="false">T159/L159*100</f>
        <v>20.8414349922205</v>
      </c>
      <c r="AA159" s="8" t="n">
        <f aca="false">U159/M159*100</f>
        <v>5.62246737240409</v>
      </c>
      <c r="AB159" s="8" t="n">
        <f aca="false">V159/N159*100</f>
        <v>2.23293884400375</v>
      </c>
      <c r="AC159" s="8" t="n">
        <f aca="false">W159/O159*100</f>
        <v>0</v>
      </c>
      <c r="AD159" s="8" t="n">
        <f aca="false">X159/P159*100</f>
        <v>1.26025467150166</v>
      </c>
    </row>
    <row r="160" customFormat="false" ht="13.5" hidden="false" customHeight="false" outlineLevel="0" collapsed="false">
      <c r="A160" s="19" t="s">
        <v>174</v>
      </c>
      <c r="B160" s="20" t="n">
        <v>0.06343362</v>
      </c>
      <c r="C160" s="21" t="n">
        <v>85083305</v>
      </c>
      <c r="D160" s="20" t="n">
        <v>0.0708185</v>
      </c>
      <c r="E160" s="20" t="n">
        <v>0.06712606</v>
      </c>
      <c r="F160" s="20" t="n">
        <v>0.05119454</v>
      </c>
      <c r="G160" s="22" t="n">
        <v>0.1183206</v>
      </c>
      <c r="H160" s="23" t="n">
        <v>40909</v>
      </c>
      <c r="I160" s="23" t="n">
        <v>41274</v>
      </c>
      <c r="J160" s="24" t="s">
        <v>174</v>
      </c>
      <c r="K160" s="25" t="n">
        <v>0.07386021</v>
      </c>
      <c r="L160" s="26" t="n">
        <v>66612775.59</v>
      </c>
      <c r="M160" s="25" t="n">
        <v>0.06343362</v>
      </c>
      <c r="N160" s="25" t="n">
        <v>0.06864692</v>
      </c>
      <c r="O160" s="25" t="n">
        <v>0.05119454</v>
      </c>
      <c r="P160" s="25" t="n">
        <v>0.1198415</v>
      </c>
      <c r="Q160" s="27" t="n">
        <v>40544</v>
      </c>
      <c r="R160" s="27" t="n">
        <v>40908</v>
      </c>
      <c r="S160" s="6" t="n">
        <f aca="false">B160-K160</f>
        <v>-0.01042659</v>
      </c>
      <c r="T160" s="7" t="n">
        <f aca="false">C160-L160</f>
        <v>18470529.41</v>
      </c>
      <c r="U160" s="6" t="n">
        <f aca="false">D160-M160</f>
        <v>0.00738488000000001</v>
      </c>
      <c r="V160" s="6" t="n">
        <f aca="false">E160-N160</f>
        <v>-0.00152086</v>
      </c>
      <c r="W160" s="6" t="n">
        <f aca="false">F160-O160</f>
        <v>0</v>
      </c>
      <c r="X160" s="6" t="n">
        <f aca="false">G160-P160</f>
        <v>-0.00152090000000001</v>
      </c>
      <c r="Y160" s="8" t="n">
        <f aca="false">S160/K160*100</f>
        <v>-14.1166536082148</v>
      </c>
      <c r="Z160" s="8" t="n">
        <f aca="false">T160/L160*100</f>
        <v>27.7282086602811</v>
      </c>
      <c r="AA160" s="8" t="n">
        <f aca="false">U160/M160*100</f>
        <v>11.6419021963432</v>
      </c>
      <c r="AB160" s="8" t="n">
        <f aca="false">V160/N160*100</f>
        <v>-2.21548177252526</v>
      </c>
      <c r="AC160" s="8" t="n">
        <f aca="false">W160/O160*100</f>
        <v>0</v>
      </c>
      <c r="AD160" s="8" t="n">
        <f aca="false">X160/P160*100</f>
        <v>-1.26909292690763</v>
      </c>
    </row>
    <row r="161" customFormat="false" ht="13.5" hidden="false" customHeight="false" outlineLevel="0" collapsed="false">
      <c r="A161" s="19" t="s">
        <v>86</v>
      </c>
      <c r="B161" s="20" t="n">
        <v>0.07171754</v>
      </c>
      <c r="C161" s="21" t="n">
        <v>69803099.72</v>
      </c>
      <c r="D161" s="20" t="n">
        <v>0.05810013</v>
      </c>
      <c r="E161" s="20" t="n">
        <v>0.06490884</v>
      </c>
      <c r="F161" s="20" t="n">
        <v>0.05119454</v>
      </c>
      <c r="G161" s="22" t="n">
        <v>0.1161034</v>
      </c>
      <c r="H161" s="23" t="n">
        <v>40909</v>
      </c>
      <c r="I161" s="23" t="n">
        <v>41274</v>
      </c>
      <c r="J161" s="24" t="s">
        <v>86</v>
      </c>
      <c r="K161" s="25" t="n">
        <v>0.09085022</v>
      </c>
      <c r="L161" s="26" t="n">
        <v>75311861.35</v>
      </c>
      <c r="M161" s="25" t="n">
        <v>0.07171754</v>
      </c>
      <c r="N161" s="25" t="n">
        <v>0.08128388</v>
      </c>
      <c r="O161" s="25" t="n">
        <v>0.05119454</v>
      </c>
      <c r="P161" s="25" t="n">
        <v>0.1324784</v>
      </c>
      <c r="Q161" s="27" t="n">
        <v>40544</v>
      </c>
      <c r="R161" s="27" t="n">
        <v>40908</v>
      </c>
      <c r="S161" s="6" t="n">
        <f aca="false">B161-K161</f>
        <v>-0.01913268</v>
      </c>
      <c r="T161" s="7" t="n">
        <f aca="false">C161-L161</f>
        <v>-5508761.63</v>
      </c>
      <c r="U161" s="6" t="n">
        <f aca="false">D161-M161</f>
        <v>-0.01361741</v>
      </c>
      <c r="V161" s="6" t="n">
        <f aca="false">E161-N161</f>
        <v>-0.01637504</v>
      </c>
      <c r="W161" s="6" t="n">
        <f aca="false">F161-O161</f>
        <v>0</v>
      </c>
      <c r="X161" s="6" t="n">
        <f aca="false">G161-P161</f>
        <v>-0.016375</v>
      </c>
      <c r="Y161" s="8" t="n">
        <f aca="false">S161/K161*100</f>
        <v>-21.0595857665507</v>
      </c>
      <c r="Z161" s="8" t="n">
        <f aca="false">T161/L161*100</f>
        <v>-7.31460029171088</v>
      </c>
      <c r="AA161" s="8" t="n">
        <f aca="false">U161/M161*100</f>
        <v>-18.9875586920578</v>
      </c>
      <c r="AB161" s="8" t="n">
        <f aca="false">V161/N161*100</f>
        <v>-20.1454950231214</v>
      </c>
      <c r="AC161" s="8" t="n">
        <f aca="false">W161/O161*100</f>
        <v>0</v>
      </c>
      <c r="AD161" s="8" t="n">
        <f aca="false">X161/P161*100</f>
        <v>-12.3605055616614</v>
      </c>
    </row>
    <row r="162" customFormat="false" ht="13.5" hidden="false" customHeight="false" outlineLevel="0" collapsed="false">
      <c r="A162" s="19" t="s">
        <v>218</v>
      </c>
      <c r="B162" s="20" t="n">
        <v>0.0708076</v>
      </c>
      <c r="C162" s="21" t="n">
        <v>69642000.49</v>
      </c>
      <c r="D162" s="20" t="n">
        <v>0.05796604</v>
      </c>
      <c r="E162" s="20" t="n">
        <v>0.06438682</v>
      </c>
      <c r="F162" s="20" t="n">
        <v>0.05119454</v>
      </c>
      <c r="G162" s="22" t="n">
        <v>0.1155814</v>
      </c>
      <c r="H162" s="23" t="n">
        <v>40909</v>
      </c>
      <c r="I162" s="23" t="n">
        <v>41274</v>
      </c>
      <c r="J162" s="24" t="s">
        <v>218</v>
      </c>
      <c r="K162" s="25" t="n">
        <v>0.06533952</v>
      </c>
      <c r="L162" s="26" t="n">
        <v>74356314.85</v>
      </c>
      <c r="M162" s="25" t="n">
        <v>0.0708076</v>
      </c>
      <c r="N162" s="25" t="n">
        <v>0.06807356</v>
      </c>
      <c r="O162" s="25" t="n">
        <v>0.05119454</v>
      </c>
      <c r="P162" s="25" t="n">
        <v>0.1192681</v>
      </c>
      <c r="Q162" s="27" t="n">
        <v>40544</v>
      </c>
      <c r="R162" s="27" t="n">
        <v>40908</v>
      </c>
      <c r="S162" s="6" t="n">
        <f aca="false">B162-K162</f>
        <v>0.00546808</v>
      </c>
      <c r="T162" s="7" t="n">
        <f aca="false">C162-L162</f>
        <v>-4714314.36</v>
      </c>
      <c r="U162" s="6" t="n">
        <f aca="false">D162-M162</f>
        <v>-0.01284156</v>
      </c>
      <c r="V162" s="6" t="n">
        <f aca="false">E162-N162</f>
        <v>-0.00368674000000001</v>
      </c>
      <c r="W162" s="6" t="n">
        <f aca="false">F162-O162</f>
        <v>0</v>
      </c>
      <c r="X162" s="6" t="n">
        <f aca="false">G162-P162</f>
        <v>-0.0036867</v>
      </c>
      <c r="Y162" s="8" t="n">
        <f aca="false">S162/K162*100</f>
        <v>8.36871773774892</v>
      </c>
      <c r="Z162" s="8" t="n">
        <f aca="false">T162/L162*100</f>
        <v>-6.3401667625813</v>
      </c>
      <c r="AA162" s="8" t="n">
        <f aca="false">U162/M162*100</f>
        <v>-18.1358498240302</v>
      </c>
      <c r="AB162" s="8" t="n">
        <f aca="false">V162/N162*100</f>
        <v>-5.41581783000626</v>
      </c>
      <c r="AC162" s="8" t="n">
        <f aca="false">W162/O162*100</f>
        <v>0</v>
      </c>
      <c r="AD162" s="8" t="n">
        <f aca="false">X162/P162*100</f>
        <v>-3.09110315331593</v>
      </c>
    </row>
    <row r="163" customFormat="false" ht="13.5" hidden="false" customHeight="false" outlineLevel="0" collapsed="false">
      <c r="A163" s="19" t="s">
        <v>121</v>
      </c>
      <c r="B163" s="20" t="n">
        <v>0.06613831</v>
      </c>
      <c r="C163" s="21" t="n">
        <v>73968244.3</v>
      </c>
      <c r="D163" s="20" t="n">
        <v>0.06156696</v>
      </c>
      <c r="E163" s="20" t="n">
        <v>0.06385264</v>
      </c>
      <c r="F163" s="20" t="n">
        <v>0.05119454</v>
      </c>
      <c r="G163" s="22" t="n">
        <v>0.1150472</v>
      </c>
      <c r="H163" s="23" t="n">
        <v>40909</v>
      </c>
      <c r="I163" s="23" t="n">
        <v>41274</v>
      </c>
      <c r="J163" s="24" t="s">
        <v>121</v>
      </c>
      <c r="K163" s="25" t="n">
        <v>0.0770237</v>
      </c>
      <c r="L163" s="26" t="n">
        <v>69453012.09</v>
      </c>
      <c r="M163" s="25" t="n">
        <v>0.06613831</v>
      </c>
      <c r="N163" s="25" t="n">
        <v>0.07158101</v>
      </c>
      <c r="O163" s="25" t="n">
        <v>0.05119454</v>
      </c>
      <c r="P163" s="25" t="n">
        <v>0.1227755</v>
      </c>
      <c r="Q163" s="27" t="n">
        <v>40544</v>
      </c>
      <c r="R163" s="27" t="n">
        <v>40908</v>
      </c>
      <c r="S163" s="6" t="n">
        <f aca="false">B163-K163</f>
        <v>-0.01088539</v>
      </c>
      <c r="T163" s="7" t="n">
        <f aca="false">C163-L163</f>
        <v>4515232.20999999</v>
      </c>
      <c r="U163" s="6" t="n">
        <f aca="false">D163-M163</f>
        <v>-0.00457135000000001</v>
      </c>
      <c r="V163" s="6" t="n">
        <f aca="false">E163-N163</f>
        <v>-0.00772837</v>
      </c>
      <c r="W163" s="6" t="n">
        <f aca="false">F163-O163</f>
        <v>0</v>
      </c>
      <c r="X163" s="6" t="n">
        <f aca="false">G163-P163</f>
        <v>-0.00772829999999999</v>
      </c>
      <c r="Y163" s="8" t="n">
        <f aca="false">S163/K163*100</f>
        <v>-14.1325202502606</v>
      </c>
      <c r="Z163" s="8" t="n">
        <f aca="false">T163/L163*100</f>
        <v>6.50113231107814</v>
      </c>
      <c r="AA163" s="8" t="n">
        <f aca="false">U163/M163*100</f>
        <v>-6.91180346156412</v>
      </c>
      <c r="AB163" s="8" t="n">
        <f aca="false">V163/N163*100</f>
        <v>-10.7966763810681</v>
      </c>
      <c r="AC163" s="8" t="n">
        <f aca="false">W163/O163*100</f>
        <v>0</v>
      </c>
      <c r="AD163" s="8" t="n">
        <f aca="false">X163/P163*100</f>
        <v>-6.29465976518116</v>
      </c>
    </row>
    <row r="164" customFormat="false" ht="13.5" hidden="false" customHeight="false" outlineLevel="0" collapsed="false">
      <c r="A164" s="19" t="s">
        <v>69</v>
      </c>
      <c r="B164" s="20" t="n">
        <v>0.07683738</v>
      </c>
      <c r="C164" s="21" t="n">
        <v>60850750.63</v>
      </c>
      <c r="D164" s="20" t="n">
        <v>0.0506487</v>
      </c>
      <c r="E164" s="20" t="n">
        <v>0.06374304</v>
      </c>
      <c r="F164" s="20" t="n">
        <v>0.05119454</v>
      </c>
      <c r="G164" s="22" t="n">
        <v>0.1149376</v>
      </c>
      <c r="H164" s="23" t="n">
        <v>40909</v>
      </c>
      <c r="I164" s="23" t="n">
        <v>41274</v>
      </c>
      <c r="J164" s="24" t="s">
        <v>69</v>
      </c>
      <c r="K164" s="25" t="n">
        <v>0.0721233</v>
      </c>
      <c r="L164" s="26" t="n">
        <v>80688293.19</v>
      </c>
      <c r="M164" s="25" t="n">
        <v>0.07683738</v>
      </c>
      <c r="N164" s="25" t="n">
        <v>0.07448034</v>
      </c>
      <c r="O164" s="25" t="n">
        <v>0.05119454</v>
      </c>
      <c r="P164" s="25" t="n">
        <v>0.1256749</v>
      </c>
      <c r="Q164" s="27" t="n">
        <v>40544</v>
      </c>
      <c r="R164" s="27" t="n">
        <v>40908</v>
      </c>
      <c r="S164" s="6" t="n">
        <f aca="false">B164-K164</f>
        <v>0.00471408</v>
      </c>
      <c r="T164" s="7" t="n">
        <f aca="false">C164-L164</f>
        <v>-19837542.56</v>
      </c>
      <c r="U164" s="6" t="n">
        <f aca="false">D164-M164</f>
        <v>-0.02618868</v>
      </c>
      <c r="V164" s="6" t="n">
        <f aca="false">E164-N164</f>
        <v>-0.0107373</v>
      </c>
      <c r="W164" s="6" t="n">
        <f aca="false">F164-O164</f>
        <v>0</v>
      </c>
      <c r="X164" s="6" t="n">
        <f aca="false">G164-P164</f>
        <v>-0.0107373</v>
      </c>
      <c r="Y164" s="8" t="n">
        <f aca="false">S164/K164*100</f>
        <v>6.53614019325238</v>
      </c>
      <c r="Z164" s="8" t="n">
        <f aca="false">T164/L164*100</f>
        <v>-24.585403626382</v>
      </c>
      <c r="AA164" s="8" t="n">
        <f aca="false">U164/M164*100</f>
        <v>-34.0832547908323</v>
      </c>
      <c r="AB164" s="8" t="n">
        <f aca="false">V164/N164*100</f>
        <v>-14.4162875733382</v>
      </c>
      <c r="AC164" s="8" t="n">
        <f aca="false">W164/O164*100</f>
        <v>0</v>
      </c>
      <c r="AD164" s="8" t="n">
        <f aca="false">X164/P164*100</f>
        <v>-8.54371079666664</v>
      </c>
    </row>
    <row r="165" customFormat="false" ht="13.5" hidden="false" customHeight="false" outlineLevel="0" collapsed="false">
      <c r="A165" s="19" t="s">
        <v>67</v>
      </c>
      <c r="B165" s="20" t="n">
        <v>0.06693691</v>
      </c>
      <c r="C165" s="21" t="n">
        <v>70504389.95</v>
      </c>
      <c r="D165" s="20" t="n">
        <v>0.05868384</v>
      </c>
      <c r="E165" s="20" t="n">
        <v>0.06281038</v>
      </c>
      <c r="F165" s="20" t="n">
        <v>0.05119454</v>
      </c>
      <c r="G165" s="22" t="n">
        <v>0.1140049</v>
      </c>
      <c r="H165" s="23" t="n">
        <v>40909</v>
      </c>
      <c r="I165" s="23" t="n">
        <v>41274</v>
      </c>
      <c r="J165" s="24" t="s">
        <v>67</v>
      </c>
      <c r="K165" s="25" t="n">
        <v>0.05720922</v>
      </c>
      <c r="L165" s="26" t="n">
        <v>70291633.09</v>
      </c>
      <c r="M165" s="25" t="n">
        <v>0.06693691</v>
      </c>
      <c r="N165" s="25" t="n">
        <v>0.06207307</v>
      </c>
      <c r="O165" s="25" t="n">
        <v>0.05119454</v>
      </c>
      <c r="P165" s="25" t="n">
        <v>0.1132676</v>
      </c>
      <c r="Q165" s="27" t="n">
        <v>40544</v>
      </c>
      <c r="R165" s="27" t="n">
        <v>40908</v>
      </c>
      <c r="S165" s="6" t="n">
        <f aca="false">B165-K165</f>
        <v>0.00972769</v>
      </c>
      <c r="T165" s="7" t="n">
        <f aca="false">C165-L165</f>
        <v>212756.859999999</v>
      </c>
      <c r="U165" s="6" t="n">
        <f aca="false">D165-M165</f>
        <v>-0.00825307</v>
      </c>
      <c r="V165" s="6" t="n">
        <f aca="false">E165-N165</f>
        <v>0.000737309999999998</v>
      </c>
      <c r="W165" s="6" t="n">
        <f aca="false">F165-O165</f>
        <v>0</v>
      </c>
      <c r="X165" s="6" t="n">
        <f aca="false">G165-P165</f>
        <v>0.00073730000000001</v>
      </c>
      <c r="Y165" s="8" t="n">
        <f aca="false">S165/K165*100</f>
        <v>17.0037102411115</v>
      </c>
      <c r="Z165" s="8" t="n">
        <f aca="false">T165/L165*100</f>
        <v>0.302677360942219</v>
      </c>
      <c r="AA165" s="8" t="n">
        <f aca="false">U165/M165*100</f>
        <v>-12.3296250155557</v>
      </c>
      <c r="AB165" s="8" t="n">
        <f aca="false">V165/N165*100</f>
        <v>1.18780978611175</v>
      </c>
      <c r="AC165" s="8" t="n">
        <f aca="false">W165/O165*100</f>
        <v>0</v>
      </c>
      <c r="AD165" s="8" t="n">
        <f aca="false">X165/P165*100</f>
        <v>0.650936366622062</v>
      </c>
    </row>
    <row r="166" customFormat="false" ht="13.5" hidden="false" customHeight="false" outlineLevel="0" collapsed="false">
      <c r="A166" s="19" t="s">
        <v>77</v>
      </c>
      <c r="B166" s="20" t="n">
        <v>0.0612327</v>
      </c>
      <c r="C166" s="21" t="n">
        <v>75437412.47</v>
      </c>
      <c r="D166" s="20" t="n">
        <v>0.06278981</v>
      </c>
      <c r="E166" s="20" t="n">
        <v>0.06201126</v>
      </c>
      <c r="F166" s="20" t="n">
        <v>0.05119454</v>
      </c>
      <c r="G166" s="22" t="n">
        <v>0.1132058</v>
      </c>
      <c r="H166" s="23" t="n">
        <v>40909</v>
      </c>
      <c r="I166" s="23" t="n">
        <v>41274</v>
      </c>
      <c r="J166" s="24" t="s">
        <v>77</v>
      </c>
      <c r="K166" s="25" t="n">
        <v>0.06109906</v>
      </c>
      <c r="L166" s="26" t="n">
        <v>64301547.78</v>
      </c>
      <c r="M166" s="25" t="n">
        <v>0.0612327</v>
      </c>
      <c r="N166" s="25" t="n">
        <v>0.06116588</v>
      </c>
      <c r="O166" s="25" t="n">
        <v>0.05119454</v>
      </c>
      <c r="P166" s="25" t="n">
        <v>0.1123604</v>
      </c>
      <c r="Q166" s="27" t="n">
        <v>40544</v>
      </c>
      <c r="R166" s="27" t="n">
        <v>40908</v>
      </c>
      <c r="S166" s="6" t="n">
        <f aca="false">B166-K166</f>
        <v>0.000133640000000004</v>
      </c>
      <c r="T166" s="7" t="n">
        <f aca="false">C166-L166</f>
        <v>11135864.69</v>
      </c>
      <c r="U166" s="6" t="n">
        <f aca="false">D166-M166</f>
        <v>0.00155711</v>
      </c>
      <c r="V166" s="6" t="n">
        <f aca="false">E166-N166</f>
        <v>0.00084538</v>
      </c>
      <c r="W166" s="6" t="n">
        <f aca="false">F166-O166</f>
        <v>0</v>
      </c>
      <c r="X166" s="6" t="n">
        <f aca="false">G166-P166</f>
        <v>0.000845399999999996</v>
      </c>
      <c r="Y166" s="8" t="n">
        <f aca="false">S166/K166*100</f>
        <v>0.218726769282546</v>
      </c>
      <c r="Z166" s="8" t="n">
        <f aca="false">T166/L166*100</f>
        <v>17.3181907348483</v>
      </c>
      <c r="AA166" s="8" t="n">
        <f aca="false">U166/M166*100</f>
        <v>2.54293865859255</v>
      </c>
      <c r="AB166" s="8" t="n">
        <f aca="false">V166/N166*100</f>
        <v>1.38211041842282</v>
      </c>
      <c r="AC166" s="8" t="n">
        <f aca="false">W166/O166*100</f>
        <v>0</v>
      </c>
      <c r="AD166" s="8" t="n">
        <f aca="false">X166/P166*100</f>
        <v>0.752400311853639</v>
      </c>
      <c r="AE166" s="1" t="s">
        <v>35</v>
      </c>
    </row>
    <row r="167" customFormat="false" ht="13.5" hidden="false" customHeight="false" outlineLevel="0" collapsed="false">
      <c r="A167" s="19" t="s">
        <v>139</v>
      </c>
      <c r="B167" s="20" t="n">
        <v>0.05295332</v>
      </c>
      <c r="C167" s="21" t="n">
        <v>84218128.76</v>
      </c>
      <c r="D167" s="20" t="n">
        <v>0.07009838</v>
      </c>
      <c r="E167" s="20" t="n">
        <v>0.06152585</v>
      </c>
      <c r="F167" s="20" t="n">
        <v>0.05119454</v>
      </c>
      <c r="G167" s="22" t="n">
        <v>0.1127204</v>
      </c>
      <c r="H167" s="23" t="n">
        <v>40909</v>
      </c>
      <c r="I167" s="23" t="n">
        <v>41274</v>
      </c>
      <c r="J167" s="24" t="s">
        <v>139</v>
      </c>
      <c r="K167" s="25" t="n">
        <v>0.06381448</v>
      </c>
      <c r="L167" s="26" t="n">
        <v>55607221.45</v>
      </c>
      <c r="M167" s="25" t="n">
        <v>0.05295332</v>
      </c>
      <c r="N167" s="25" t="n">
        <v>0.0583839</v>
      </c>
      <c r="O167" s="25" t="n">
        <v>0.05119454</v>
      </c>
      <c r="P167" s="25" t="n">
        <v>0.1095784</v>
      </c>
      <c r="Q167" s="27" t="n">
        <v>40544</v>
      </c>
      <c r="R167" s="27" t="n">
        <v>40908</v>
      </c>
      <c r="S167" s="6" t="n">
        <f aca="false">B167-K167</f>
        <v>-0.01086116</v>
      </c>
      <c r="T167" s="7" t="n">
        <f aca="false">C167-L167</f>
        <v>28610907.31</v>
      </c>
      <c r="U167" s="6" t="n">
        <f aca="false">D167-M167</f>
        <v>0.01714506</v>
      </c>
      <c r="V167" s="6" t="n">
        <f aca="false">E167-N167</f>
        <v>0.00314195</v>
      </c>
      <c r="W167" s="6" t="n">
        <f aca="false">F167-O167</f>
        <v>0</v>
      </c>
      <c r="X167" s="6" t="n">
        <f aca="false">G167-P167</f>
        <v>0.00314199999999999</v>
      </c>
      <c r="Y167" s="8" t="n">
        <f aca="false">S167/K167*100</f>
        <v>-17.0198989320292</v>
      </c>
      <c r="Z167" s="8" t="n">
        <f aca="false">T167/L167*100</f>
        <v>51.4517837143255</v>
      </c>
      <c r="AA167" s="8" t="n">
        <f aca="false">U167/M167*100</f>
        <v>32.3776866115288</v>
      </c>
      <c r="AB167" s="8" t="n">
        <f aca="false">V167/N167*100</f>
        <v>5.38153497796481</v>
      </c>
      <c r="AC167" s="8" t="n">
        <f aca="false">W167/O167*100</f>
        <v>0</v>
      </c>
      <c r="AD167" s="8" t="n">
        <f aca="false">X167/P167*100</f>
        <v>2.86735342001708</v>
      </c>
    </row>
    <row r="168" customFormat="false" ht="13.5" hidden="false" customHeight="false" outlineLevel="0" collapsed="false">
      <c r="A168" s="19" t="s">
        <v>66</v>
      </c>
      <c r="B168" s="20" t="n">
        <v>0.05685502</v>
      </c>
      <c r="C168" s="21" t="n">
        <v>77540144.63</v>
      </c>
      <c r="D168" s="20" t="n">
        <v>0.06454</v>
      </c>
      <c r="E168" s="20" t="n">
        <v>0.06069751</v>
      </c>
      <c r="F168" s="20" t="n">
        <v>0.05119454</v>
      </c>
      <c r="G168" s="22" t="n">
        <v>0.1118921</v>
      </c>
      <c r="H168" s="23" t="n">
        <v>40909</v>
      </c>
      <c r="I168" s="23" t="n">
        <v>41274</v>
      </c>
      <c r="J168" s="24" t="s">
        <v>66</v>
      </c>
      <c r="K168" s="25" t="n">
        <v>0.05369028</v>
      </c>
      <c r="L168" s="26" t="n">
        <v>59704467.3</v>
      </c>
      <c r="M168" s="25" t="n">
        <v>0.05685502</v>
      </c>
      <c r="N168" s="25" t="n">
        <v>0.05527265</v>
      </c>
      <c r="O168" s="25" t="n">
        <v>0.05119454</v>
      </c>
      <c r="P168" s="25" t="n">
        <v>0.1064672</v>
      </c>
      <c r="Q168" s="27" t="n">
        <v>40544</v>
      </c>
      <c r="R168" s="27" t="n">
        <v>40908</v>
      </c>
      <c r="S168" s="6" t="n">
        <f aca="false">B168-K168</f>
        <v>0.00316474</v>
      </c>
      <c r="T168" s="7" t="n">
        <f aca="false">C168-L168</f>
        <v>17835677.33</v>
      </c>
      <c r="U168" s="6" t="n">
        <f aca="false">D168-M168</f>
        <v>0.00768498</v>
      </c>
      <c r="V168" s="6" t="n">
        <f aca="false">E168-N168</f>
        <v>0.00542486</v>
      </c>
      <c r="W168" s="6" t="n">
        <f aca="false">F168-O168</f>
        <v>0</v>
      </c>
      <c r="X168" s="6" t="n">
        <f aca="false">G168-P168</f>
        <v>0.0054249</v>
      </c>
      <c r="Y168" s="8" t="n">
        <f aca="false">S168/K168*100</f>
        <v>5.89443750339912</v>
      </c>
      <c r="Z168" s="8" t="n">
        <f aca="false">T168/L168*100</f>
        <v>29.8732710240595</v>
      </c>
      <c r="AA168" s="8" t="n">
        <f aca="false">U168/M168*100</f>
        <v>13.5168011549376</v>
      </c>
      <c r="AB168" s="8" t="n">
        <f aca="false">V168/N168*100</f>
        <v>9.81472753703686</v>
      </c>
      <c r="AC168" s="8" t="n">
        <f aca="false">W168/O168*100</f>
        <v>0</v>
      </c>
      <c r="AD168" s="8" t="n">
        <f aca="false">X168/P168*100</f>
        <v>5.09537209581918</v>
      </c>
    </row>
    <row r="169" customFormat="false" ht="13.5" hidden="false" customHeight="false" outlineLevel="0" collapsed="false">
      <c r="A169" s="19" t="s">
        <v>27</v>
      </c>
      <c r="B169" s="20" t="n">
        <v>0.06521387</v>
      </c>
      <c r="C169" s="21" t="n">
        <v>66913274.47</v>
      </c>
      <c r="D169" s="20" t="n">
        <v>0.0556948</v>
      </c>
      <c r="E169" s="20" t="n">
        <v>0.06045434</v>
      </c>
      <c r="F169" s="20" t="n">
        <v>0.05119454</v>
      </c>
      <c r="G169" s="22" t="n">
        <v>0.1116489</v>
      </c>
      <c r="H169" s="23" t="n">
        <v>40909</v>
      </c>
      <c r="I169" s="23" t="n">
        <v>41274</v>
      </c>
      <c r="J169" s="24" t="s">
        <v>27</v>
      </c>
      <c r="K169" s="25" t="n">
        <v>0.06436053</v>
      </c>
      <c r="L169" s="26" t="n">
        <v>68482244.87</v>
      </c>
      <c r="M169" s="25" t="n">
        <v>0.06521387</v>
      </c>
      <c r="N169" s="25" t="n">
        <v>0.0647872</v>
      </c>
      <c r="O169" s="25" t="n">
        <v>0.05119454</v>
      </c>
      <c r="P169" s="25" t="n">
        <v>0.1159817</v>
      </c>
      <c r="Q169" s="27" t="n">
        <v>40544</v>
      </c>
      <c r="R169" s="27" t="n">
        <v>40908</v>
      </c>
      <c r="S169" s="6" t="n">
        <f aca="false">B169-K169</f>
        <v>0.000853339999999994</v>
      </c>
      <c r="T169" s="7" t="n">
        <f aca="false">C169-L169</f>
        <v>-1568970.40000001</v>
      </c>
      <c r="U169" s="6" t="n">
        <f aca="false">D169-M169</f>
        <v>-0.00951906999999999</v>
      </c>
      <c r="V169" s="6" t="n">
        <f aca="false">E169-N169</f>
        <v>-0.00433286</v>
      </c>
      <c r="W169" s="6" t="n">
        <f aca="false">F169-O169</f>
        <v>0</v>
      </c>
      <c r="X169" s="6" t="n">
        <f aca="false">G169-P169</f>
        <v>-0.0043328</v>
      </c>
      <c r="Y169" s="8" t="n">
        <f aca="false">S169/K169*100</f>
        <v>1.32587472477308</v>
      </c>
      <c r="Z169" s="8" t="n">
        <f aca="false">T169/L169*100</f>
        <v>-2.29106157804609</v>
      </c>
      <c r="AA169" s="8" t="n">
        <f aca="false">U169/M169*100</f>
        <v>-14.5966954575767</v>
      </c>
      <c r="AB169" s="8" t="n">
        <f aca="false">V169/N169*100</f>
        <v>-6.68783339918996</v>
      </c>
      <c r="AC169" s="8" t="n">
        <f aca="false">W169/O169*100</f>
        <v>0</v>
      </c>
      <c r="AD169" s="8" t="n">
        <f aca="false">X169/P169*100</f>
        <v>-3.73576176241597</v>
      </c>
    </row>
    <row r="170" customFormat="false" ht="13.5" hidden="false" customHeight="false" outlineLevel="0" collapsed="false">
      <c r="A170" s="19" t="s">
        <v>254</v>
      </c>
      <c r="B170" s="20" t="n">
        <v>0.06143483</v>
      </c>
      <c r="C170" s="21" t="n">
        <v>71060198.62</v>
      </c>
      <c r="D170" s="20" t="n">
        <v>0.05914647</v>
      </c>
      <c r="E170" s="20" t="n">
        <v>0.06029065</v>
      </c>
      <c r="F170" s="20" t="n">
        <v>0.05119454</v>
      </c>
      <c r="G170" s="22" t="n">
        <v>0.1114852</v>
      </c>
      <c r="H170" s="23" t="n">
        <v>40909</v>
      </c>
      <c r="I170" s="23" t="n">
        <v>41274</v>
      </c>
      <c r="J170" s="24" t="s">
        <v>254</v>
      </c>
      <c r="K170" s="25" t="n">
        <v>0.05821325</v>
      </c>
      <c r="L170" s="26" t="n">
        <v>64513803.64</v>
      </c>
      <c r="M170" s="25" t="n">
        <v>0.06143483</v>
      </c>
      <c r="N170" s="25" t="n">
        <v>0.05982404</v>
      </c>
      <c r="O170" s="25" t="n">
        <v>0.05119454</v>
      </c>
      <c r="P170" s="25" t="n">
        <v>0.1110186</v>
      </c>
      <c r="Q170" s="27" t="n">
        <v>40544</v>
      </c>
      <c r="R170" s="27" t="n">
        <v>40908</v>
      </c>
      <c r="S170" s="6" t="n">
        <f aca="false">B170-K170</f>
        <v>0.00322158</v>
      </c>
      <c r="T170" s="7" t="n">
        <f aca="false">C170-L170</f>
        <v>6546394.98</v>
      </c>
      <c r="U170" s="6" t="n">
        <f aca="false">D170-M170</f>
        <v>-0.00228836</v>
      </c>
      <c r="V170" s="6" t="n">
        <f aca="false">E170-N170</f>
        <v>0.000466609999999999</v>
      </c>
      <c r="W170" s="6" t="n">
        <f aca="false">F170-O170</f>
        <v>0</v>
      </c>
      <c r="X170" s="6" t="n">
        <f aca="false">G170-P170</f>
        <v>0.000466600000000011</v>
      </c>
      <c r="Y170" s="8" t="n">
        <f aca="false">S170/K170*100</f>
        <v>5.53410091345184</v>
      </c>
      <c r="Z170" s="8" t="n">
        <f aca="false">T170/L170*100</f>
        <v>10.1472779632251</v>
      </c>
      <c r="AA170" s="8" t="n">
        <f aca="false">U170/M170*100</f>
        <v>-3.72485770693921</v>
      </c>
      <c r="AB170" s="8" t="n">
        <f aca="false">V170/N170*100</f>
        <v>0.779970727486808</v>
      </c>
      <c r="AC170" s="8" t="n">
        <f aca="false">W170/O170*100</f>
        <v>0</v>
      </c>
      <c r="AD170" s="8" t="n">
        <f aca="false">X170/P170*100</f>
        <v>0.420289933398558</v>
      </c>
    </row>
    <row r="171" customFormat="false" ht="13.5" hidden="false" customHeight="false" outlineLevel="0" collapsed="false">
      <c r="A171" s="19" t="s">
        <v>236</v>
      </c>
      <c r="B171" s="20" t="n">
        <v>0.06104294</v>
      </c>
      <c r="C171" s="21" t="n">
        <v>70718948.93</v>
      </c>
      <c r="D171" s="20" t="n">
        <v>0.05886243</v>
      </c>
      <c r="E171" s="20" t="n">
        <v>0.05995269</v>
      </c>
      <c r="F171" s="20" t="n">
        <v>0.05119454</v>
      </c>
      <c r="G171" s="22" t="n">
        <v>0.1111472</v>
      </c>
      <c r="H171" s="23" t="n">
        <v>40909</v>
      </c>
      <c r="I171" s="23" t="n">
        <v>41274</v>
      </c>
      <c r="J171" s="24" t="s">
        <v>236</v>
      </c>
      <c r="K171" s="25" t="n">
        <v>0.05751696</v>
      </c>
      <c r="L171" s="26" t="n">
        <v>64102279.01</v>
      </c>
      <c r="M171" s="25" t="n">
        <v>0.06104294</v>
      </c>
      <c r="N171" s="25" t="n">
        <v>0.05927995</v>
      </c>
      <c r="O171" s="25" t="n">
        <v>0.05119454</v>
      </c>
      <c r="P171" s="25" t="n">
        <v>0.1104745</v>
      </c>
      <c r="Q171" s="27" t="n">
        <v>40544</v>
      </c>
      <c r="R171" s="27" t="n">
        <v>40908</v>
      </c>
      <c r="S171" s="6" t="n">
        <f aca="false">B171-K171</f>
        <v>0.00352598</v>
      </c>
      <c r="T171" s="7" t="n">
        <f aca="false">C171-L171</f>
        <v>6616669.92000001</v>
      </c>
      <c r="U171" s="6" t="n">
        <f aca="false">D171-M171</f>
        <v>-0.00218051</v>
      </c>
      <c r="V171" s="6" t="n">
        <f aca="false">E171-N171</f>
        <v>0.000672740000000005</v>
      </c>
      <c r="W171" s="6" t="n">
        <f aca="false">F171-O171</f>
        <v>0</v>
      </c>
      <c r="X171" s="6" t="n">
        <f aca="false">G171-P171</f>
        <v>0.000672699999999998</v>
      </c>
      <c r="Y171" s="8" t="n">
        <f aca="false">S171/K171*100</f>
        <v>6.13033094934085</v>
      </c>
      <c r="Z171" s="8" t="n">
        <f aca="false">T171/L171*100</f>
        <v>10.3220509819437</v>
      </c>
      <c r="AA171" s="8" t="n">
        <f aca="false">U171/M171*100</f>
        <v>-3.57209203881726</v>
      </c>
      <c r="AB171" s="8" t="n">
        <f aca="false">V171/N171*100</f>
        <v>1.13485250915361</v>
      </c>
      <c r="AC171" s="8" t="n">
        <f aca="false">W171/O171*100</f>
        <v>0</v>
      </c>
      <c r="AD171" s="8" t="n">
        <f aca="false">X171/P171*100</f>
        <v>0.608918800266123</v>
      </c>
    </row>
    <row r="172" customFormat="false" ht="13.5" hidden="false" customHeight="false" outlineLevel="0" collapsed="false">
      <c r="A172" s="19" t="s">
        <v>179</v>
      </c>
      <c r="B172" s="20" t="n">
        <v>0.05664252</v>
      </c>
      <c r="C172" s="21" t="n">
        <v>75831998.67</v>
      </c>
      <c r="D172" s="20" t="n">
        <v>0.06311824</v>
      </c>
      <c r="E172" s="20" t="n">
        <v>0.05988038</v>
      </c>
      <c r="F172" s="20" t="n">
        <v>0.05119454</v>
      </c>
      <c r="G172" s="22" t="n">
        <v>0.1110749</v>
      </c>
      <c r="H172" s="23" t="n">
        <v>40909</v>
      </c>
      <c r="I172" s="23" t="n">
        <v>41274</v>
      </c>
      <c r="J172" s="24" t="s">
        <v>179</v>
      </c>
      <c r="K172" s="25" t="n">
        <v>0.06633167</v>
      </c>
      <c r="L172" s="26" t="n">
        <v>59481319.31</v>
      </c>
      <c r="M172" s="25" t="n">
        <v>0.05664252</v>
      </c>
      <c r="N172" s="25" t="n">
        <v>0.0614871</v>
      </c>
      <c r="O172" s="25" t="n">
        <v>0.05119454</v>
      </c>
      <c r="P172" s="25" t="n">
        <v>0.1126816</v>
      </c>
      <c r="Q172" s="27" t="n">
        <v>40544</v>
      </c>
      <c r="R172" s="27" t="n">
        <v>40908</v>
      </c>
      <c r="S172" s="6" t="n">
        <f aca="false">B172-K172</f>
        <v>-0.00968914999999999</v>
      </c>
      <c r="T172" s="7" t="n">
        <f aca="false">C172-L172</f>
        <v>16350679.36</v>
      </c>
      <c r="U172" s="6" t="n">
        <f aca="false">D172-M172</f>
        <v>0.00647572</v>
      </c>
      <c r="V172" s="6" t="n">
        <f aca="false">E172-N172</f>
        <v>-0.00160672000000001</v>
      </c>
      <c r="W172" s="6" t="n">
        <f aca="false">F172-O172</f>
        <v>0</v>
      </c>
      <c r="X172" s="6" t="n">
        <f aca="false">G172-P172</f>
        <v>-0.0016067</v>
      </c>
      <c r="Y172" s="8" t="n">
        <f aca="false">S172/K172*100</f>
        <v>-14.6071250731362</v>
      </c>
      <c r="Z172" s="8" t="n">
        <f aca="false">T172/L172*100</f>
        <v>27.4887637827682</v>
      </c>
      <c r="AA172" s="8" t="n">
        <f aca="false">U172/M172*100</f>
        <v>11.4326128145429</v>
      </c>
      <c r="AB172" s="8" t="n">
        <f aca="false">V172/N172*100</f>
        <v>-2.61310095938824</v>
      </c>
      <c r="AC172" s="8" t="n">
        <f aca="false">W172/O172*100</f>
        <v>0</v>
      </c>
      <c r="AD172" s="8" t="n">
        <f aca="false">X172/P172*100</f>
        <v>-1.42587609689604</v>
      </c>
    </row>
    <row r="173" customFormat="false" ht="13.5" hidden="false" customHeight="false" outlineLevel="0" collapsed="false">
      <c r="A173" s="19" t="s">
        <v>65</v>
      </c>
      <c r="B173" s="20" t="n">
        <v>0.06049819</v>
      </c>
      <c r="C173" s="21" t="n">
        <v>70147963.78</v>
      </c>
      <c r="D173" s="20" t="n">
        <v>0.05838717</v>
      </c>
      <c r="E173" s="20" t="n">
        <v>0.05944268</v>
      </c>
      <c r="F173" s="20" t="n">
        <v>0.05119454</v>
      </c>
      <c r="G173" s="22" t="n">
        <v>0.1106372</v>
      </c>
      <c r="H173" s="23" t="n">
        <v>40909</v>
      </c>
      <c r="I173" s="23" t="n">
        <v>41274</v>
      </c>
      <c r="J173" s="24" t="s">
        <v>65</v>
      </c>
      <c r="K173" s="25" t="n">
        <v>0.06634716</v>
      </c>
      <c r="L173" s="26" t="n">
        <v>63530221.3</v>
      </c>
      <c r="M173" s="25" t="n">
        <v>0.06049819</v>
      </c>
      <c r="N173" s="25" t="n">
        <v>0.06342268</v>
      </c>
      <c r="O173" s="25" t="n">
        <v>0.05119454</v>
      </c>
      <c r="P173" s="25" t="n">
        <v>0.1146172</v>
      </c>
      <c r="Q173" s="27" t="n">
        <v>40544</v>
      </c>
      <c r="R173" s="27" t="n">
        <v>40908</v>
      </c>
      <c r="S173" s="6" t="n">
        <f aca="false">B173-K173</f>
        <v>-0.00584897</v>
      </c>
      <c r="T173" s="7" t="n">
        <f aca="false">C173-L173</f>
        <v>6617742.48</v>
      </c>
      <c r="U173" s="6" t="n">
        <f aca="false">D173-M173</f>
        <v>-0.00211102</v>
      </c>
      <c r="V173" s="6" t="n">
        <f aca="false">E173-N173</f>
        <v>-0.00398</v>
      </c>
      <c r="W173" s="6" t="n">
        <f aca="false">F173-O173</f>
        <v>0</v>
      </c>
      <c r="X173" s="6" t="n">
        <f aca="false">G173-P173</f>
        <v>-0.00398</v>
      </c>
      <c r="Y173" s="8" t="n">
        <f aca="false">S173/K173*100</f>
        <v>-8.81570514849468</v>
      </c>
      <c r="Z173" s="8" t="n">
        <f aca="false">T173/L173*100</f>
        <v>10.4166841301401</v>
      </c>
      <c r="AA173" s="8" t="n">
        <f aca="false">U173/M173*100</f>
        <v>-3.48939364962819</v>
      </c>
      <c r="AB173" s="8" t="n">
        <f aca="false">V173/N173*100</f>
        <v>-6.27535764808425</v>
      </c>
      <c r="AC173" s="8" t="n">
        <f aca="false">W173/O173*100</f>
        <v>0</v>
      </c>
      <c r="AD173" s="8" t="n">
        <f aca="false">X173/P173*100</f>
        <v>-3.47242822194225</v>
      </c>
      <c r="AE173" s="1" t="s">
        <v>35</v>
      </c>
    </row>
    <row r="174" customFormat="false" ht="13.5" hidden="false" customHeight="false" outlineLevel="0" collapsed="false">
      <c r="A174" s="19" t="s">
        <v>295</v>
      </c>
      <c r="B174" s="20" t="n">
        <v>0.0663059</v>
      </c>
      <c r="C174" s="21" t="n">
        <v>61689311.44</v>
      </c>
      <c r="D174" s="20" t="n">
        <v>0.05134667</v>
      </c>
      <c r="E174" s="20" t="n">
        <v>0.05882629</v>
      </c>
      <c r="F174" s="20" t="n">
        <v>0.05119454</v>
      </c>
      <c r="G174" s="22" t="n">
        <v>0.1100208</v>
      </c>
      <c r="H174" s="23" t="n">
        <v>40909</v>
      </c>
      <c r="I174" s="23" t="n">
        <v>41274</v>
      </c>
      <c r="J174" s="24" t="s">
        <v>295</v>
      </c>
      <c r="K174" s="25" t="n">
        <v>0.06117209</v>
      </c>
      <c r="L174" s="26" t="n">
        <v>69629005.22</v>
      </c>
      <c r="M174" s="25" t="n">
        <v>0.0663059</v>
      </c>
      <c r="N174" s="25" t="n">
        <v>0.063739</v>
      </c>
      <c r="O174" s="25" t="n">
        <v>0.05119454</v>
      </c>
      <c r="P174" s="25" t="n">
        <v>0.1149335</v>
      </c>
      <c r="Q174" s="27" t="n">
        <v>40544</v>
      </c>
      <c r="R174" s="27" t="n">
        <v>40908</v>
      </c>
      <c r="S174" s="6" t="n">
        <f aca="false">B174-K174</f>
        <v>0.00513381</v>
      </c>
      <c r="T174" s="7" t="n">
        <f aca="false">C174-L174</f>
        <v>-7939693.78</v>
      </c>
      <c r="U174" s="6" t="n">
        <f aca="false">D174-M174</f>
        <v>-0.01495923</v>
      </c>
      <c r="V174" s="6" t="n">
        <f aca="false">E174-N174</f>
        <v>-0.00491271</v>
      </c>
      <c r="W174" s="6" t="n">
        <f aca="false">F174-O174</f>
        <v>0</v>
      </c>
      <c r="X174" s="6" t="n">
        <f aca="false">G174-P174</f>
        <v>-0.00491269999999999</v>
      </c>
      <c r="Y174" s="8" t="n">
        <f aca="false">S174/K174*100</f>
        <v>8.39240575236191</v>
      </c>
      <c r="Z174" s="8" t="n">
        <f aca="false">T174/L174*100</f>
        <v>-11.4028539613825</v>
      </c>
      <c r="AA174" s="8" t="n">
        <f aca="false">U174/M174*100</f>
        <v>-22.5609334915897</v>
      </c>
      <c r="AB174" s="8" t="n">
        <f aca="false">V174/N174*100</f>
        <v>-7.70754169346868</v>
      </c>
      <c r="AC174" s="8" t="n">
        <f aca="false">W174/O174*100</f>
        <v>0</v>
      </c>
      <c r="AD174" s="8" t="n">
        <f aca="false">X174/P174*100</f>
        <v>-4.27438475292234</v>
      </c>
    </row>
    <row r="175" customFormat="false" ht="13.5" hidden="false" customHeight="false" outlineLevel="0" collapsed="false">
      <c r="A175" s="19" t="s">
        <v>172</v>
      </c>
      <c r="B175" s="20" t="n">
        <v>0.04914894</v>
      </c>
      <c r="C175" s="21" t="n">
        <v>80122905.39</v>
      </c>
      <c r="D175" s="20" t="n">
        <v>0.06668975</v>
      </c>
      <c r="E175" s="20" t="n">
        <v>0.05791935</v>
      </c>
      <c r="F175" s="20" t="n">
        <v>0.05119454</v>
      </c>
      <c r="G175" s="22" t="n">
        <v>0.1091139</v>
      </c>
      <c r="H175" s="23" t="n">
        <v>40909</v>
      </c>
      <c r="I175" s="23" t="n">
        <v>41274</v>
      </c>
      <c r="J175" s="24" t="s">
        <v>172</v>
      </c>
      <c r="K175" s="25" t="n">
        <v>0.04952519</v>
      </c>
      <c r="L175" s="26" t="n">
        <v>51612180.03</v>
      </c>
      <c r="M175" s="25" t="n">
        <v>0.04914894</v>
      </c>
      <c r="N175" s="25" t="n">
        <v>0.04933707</v>
      </c>
      <c r="O175" s="25" t="n">
        <v>0.05119454</v>
      </c>
      <c r="P175" s="25" t="n">
        <v>0.1005316</v>
      </c>
      <c r="Q175" s="27" t="n">
        <v>40544</v>
      </c>
      <c r="R175" s="27" t="n">
        <v>40908</v>
      </c>
      <c r="S175" s="6" t="n">
        <f aca="false">B175-K175</f>
        <v>-0.000376249999999995</v>
      </c>
      <c r="T175" s="7" t="n">
        <f aca="false">C175-L175</f>
        <v>28510725.36</v>
      </c>
      <c r="U175" s="6" t="n">
        <f aca="false">D175-M175</f>
        <v>0.01754081</v>
      </c>
      <c r="V175" s="6" t="n">
        <f aca="false">E175-N175</f>
        <v>0.00858228000000001</v>
      </c>
      <c r="W175" s="6" t="n">
        <f aca="false">F175-O175</f>
        <v>0</v>
      </c>
      <c r="X175" s="6" t="n">
        <f aca="false">G175-P175</f>
        <v>0.0085823</v>
      </c>
      <c r="Y175" s="8" t="n">
        <f aca="false">S175/K175*100</f>
        <v>-0.759714399884169</v>
      </c>
      <c r="Z175" s="8" t="n">
        <f aca="false">T175/L175*100</f>
        <v>55.2403044076571</v>
      </c>
      <c r="AA175" s="8" t="n">
        <f aca="false">U175/M175*100</f>
        <v>35.6890911584258</v>
      </c>
      <c r="AB175" s="8" t="n">
        <f aca="false">V175/N175*100</f>
        <v>17.3951959449558</v>
      </c>
      <c r="AC175" s="8" t="n">
        <f aca="false">W175/O175*100</f>
        <v>0</v>
      </c>
      <c r="AD175" s="8" t="n">
        <f aca="false">X175/P175*100</f>
        <v>8.53691774526617</v>
      </c>
    </row>
    <row r="176" customFormat="false" ht="13.5" hidden="false" customHeight="false" outlineLevel="0" collapsed="false">
      <c r="A176" s="19" t="s">
        <v>188</v>
      </c>
      <c r="B176" s="20" t="n">
        <v>0.05935464</v>
      </c>
      <c r="C176" s="21" t="n">
        <v>65016097.35</v>
      </c>
      <c r="D176" s="20" t="n">
        <v>0.0541157</v>
      </c>
      <c r="E176" s="20" t="n">
        <v>0.05673517</v>
      </c>
      <c r="F176" s="20" t="n">
        <v>0.05119454</v>
      </c>
      <c r="G176" s="22" t="n">
        <v>0.1079297</v>
      </c>
      <c r="H176" s="23" t="n">
        <v>40909</v>
      </c>
      <c r="I176" s="23" t="n">
        <v>41274</v>
      </c>
      <c r="J176" s="24" t="s">
        <v>188</v>
      </c>
      <c r="K176" s="25" t="n">
        <v>0.07097352</v>
      </c>
      <c r="L176" s="26" t="n">
        <v>62329361.85</v>
      </c>
      <c r="M176" s="25" t="n">
        <v>0.05935464</v>
      </c>
      <c r="N176" s="25" t="n">
        <v>0.06516408</v>
      </c>
      <c r="O176" s="25" t="n">
        <v>0.05119454</v>
      </c>
      <c r="P176" s="25" t="n">
        <v>0.1163586</v>
      </c>
      <c r="Q176" s="27" t="n">
        <v>40544</v>
      </c>
      <c r="R176" s="27" t="n">
        <v>40908</v>
      </c>
      <c r="S176" s="6" t="n">
        <f aca="false">B176-K176</f>
        <v>-0.01161888</v>
      </c>
      <c r="T176" s="7" t="n">
        <f aca="false">C176-L176</f>
        <v>2686735.5</v>
      </c>
      <c r="U176" s="6" t="n">
        <f aca="false">D176-M176</f>
        <v>-0.00523894</v>
      </c>
      <c r="V176" s="6" t="n">
        <f aca="false">E176-N176</f>
        <v>-0.00842891</v>
      </c>
      <c r="W176" s="6" t="n">
        <f aca="false">F176-O176</f>
        <v>0</v>
      </c>
      <c r="X176" s="6" t="n">
        <f aca="false">G176-P176</f>
        <v>-0.0084289</v>
      </c>
      <c r="Y176" s="8" t="n">
        <f aca="false">S176/K176*100</f>
        <v>-16.3707253071286</v>
      </c>
      <c r="Z176" s="8" t="n">
        <f aca="false">T176/L176*100</f>
        <v>4.31054549614324</v>
      </c>
      <c r="AA176" s="8" t="n">
        <f aca="false">U176/M176*100</f>
        <v>-8.82650454960218</v>
      </c>
      <c r="AB176" s="8" t="n">
        <f aca="false">V176/N176*100</f>
        <v>-12.934902173099</v>
      </c>
      <c r="AC176" s="8" t="n">
        <f aca="false">W176/O176*100</f>
        <v>0</v>
      </c>
      <c r="AD176" s="8" t="n">
        <f aca="false">X176/P176*100</f>
        <v>-7.24389946252362</v>
      </c>
    </row>
    <row r="177" customFormat="false" ht="13.5" hidden="false" customHeight="false" outlineLevel="0" collapsed="false">
      <c r="A177" s="19" t="s">
        <v>191</v>
      </c>
      <c r="B177" s="20" t="n">
        <v>0.05815174</v>
      </c>
      <c r="C177" s="21" t="n">
        <v>65669778.84</v>
      </c>
      <c r="D177" s="20" t="n">
        <v>0.05465979</v>
      </c>
      <c r="E177" s="20" t="n">
        <v>0.05640577</v>
      </c>
      <c r="F177" s="20" t="n">
        <v>0.05119454</v>
      </c>
      <c r="G177" s="22" t="n">
        <v>0.1076003</v>
      </c>
      <c r="H177" s="23" t="n">
        <v>40909</v>
      </c>
      <c r="I177" s="23" t="n">
        <v>41274</v>
      </c>
      <c r="J177" s="24" t="s">
        <v>191</v>
      </c>
      <c r="K177" s="25" t="n">
        <v>0.05661009</v>
      </c>
      <c r="L177" s="26" t="n">
        <v>61066170.58</v>
      </c>
      <c r="M177" s="25" t="n">
        <v>0.05815174</v>
      </c>
      <c r="N177" s="25" t="n">
        <v>0.05738092</v>
      </c>
      <c r="O177" s="25" t="n">
        <v>0.05119454</v>
      </c>
      <c r="P177" s="25" t="n">
        <v>0.1085755</v>
      </c>
      <c r="Q177" s="27" t="n">
        <v>40544</v>
      </c>
      <c r="R177" s="27" t="n">
        <v>40908</v>
      </c>
      <c r="S177" s="6" t="n">
        <f aca="false">B177-K177</f>
        <v>0.00154165</v>
      </c>
      <c r="T177" s="7" t="n">
        <f aca="false">C177-L177</f>
        <v>4603608.26000001</v>
      </c>
      <c r="U177" s="6" t="n">
        <f aca="false">D177-M177</f>
        <v>-0.00349195</v>
      </c>
      <c r="V177" s="6" t="n">
        <f aca="false">E177-N177</f>
        <v>-0.000975150000000001</v>
      </c>
      <c r="W177" s="6" t="n">
        <f aca="false">F177-O177</f>
        <v>0</v>
      </c>
      <c r="X177" s="6" t="n">
        <f aca="false">G177-P177</f>
        <v>-0.000975200000000009</v>
      </c>
      <c r="Y177" s="8" t="n">
        <f aca="false">S177/K177*100</f>
        <v>2.72327777609963</v>
      </c>
      <c r="Z177" s="8" t="n">
        <f aca="false">T177/L177*100</f>
        <v>7.53872105664302</v>
      </c>
      <c r="AA177" s="8" t="n">
        <f aca="false">U177/M177*100</f>
        <v>-6.00489340473733</v>
      </c>
      <c r="AB177" s="8" t="n">
        <f aca="false">V177/N177*100</f>
        <v>-1.69943249428556</v>
      </c>
      <c r="AC177" s="8" t="n">
        <f aca="false">W177/O177*100</f>
        <v>0</v>
      </c>
      <c r="AD177" s="8" t="n">
        <f aca="false">X177/P177*100</f>
        <v>-0.898176844684123</v>
      </c>
    </row>
    <row r="178" customFormat="false" ht="13.5" hidden="false" customHeight="false" outlineLevel="0" collapsed="false">
      <c r="A178" s="19" t="s">
        <v>181</v>
      </c>
      <c r="B178" s="20" t="n">
        <v>0.05582193</v>
      </c>
      <c r="C178" s="21" t="n">
        <v>66938113.35</v>
      </c>
      <c r="D178" s="20" t="n">
        <v>0.05571548</v>
      </c>
      <c r="E178" s="20" t="n">
        <v>0.05576871</v>
      </c>
      <c r="F178" s="20" t="n">
        <v>0.05119454</v>
      </c>
      <c r="G178" s="22" t="n">
        <v>0.1069632</v>
      </c>
      <c r="H178" s="23" t="n">
        <v>40909</v>
      </c>
      <c r="I178" s="23" t="n">
        <v>41274</v>
      </c>
      <c r="J178" s="24" t="s">
        <v>181</v>
      </c>
      <c r="K178" s="25" t="n">
        <v>0.07028628</v>
      </c>
      <c r="L178" s="26" t="n">
        <v>58619602.16</v>
      </c>
      <c r="M178" s="25" t="n">
        <v>0.05582193</v>
      </c>
      <c r="N178" s="25" t="n">
        <v>0.06305411</v>
      </c>
      <c r="O178" s="25" t="n">
        <v>0.05119454</v>
      </c>
      <c r="P178" s="25" t="n">
        <v>0.1142486</v>
      </c>
      <c r="Q178" s="27" t="n">
        <v>40544</v>
      </c>
      <c r="R178" s="27" t="n">
        <v>40908</v>
      </c>
      <c r="S178" s="6" t="n">
        <f aca="false">B178-K178</f>
        <v>-0.01446435</v>
      </c>
      <c r="T178" s="7" t="n">
        <f aca="false">C178-L178</f>
        <v>8318511.19000001</v>
      </c>
      <c r="U178" s="6" t="n">
        <f aca="false">D178-M178</f>
        <v>-0.000106450000000001</v>
      </c>
      <c r="V178" s="6" t="n">
        <f aca="false">E178-N178</f>
        <v>-0.0072854</v>
      </c>
      <c r="W178" s="6" t="n">
        <f aca="false">F178-O178</f>
        <v>0</v>
      </c>
      <c r="X178" s="6" t="n">
        <f aca="false">G178-P178</f>
        <v>-0.00728540000000001</v>
      </c>
      <c r="Y178" s="8" t="n">
        <f aca="false">S178/K178*100</f>
        <v>-20.5791941186815</v>
      </c>
      <c r="Z178" s="8" t="n">
        <f aca="false">T178/L178*100</f>
        <v>14.1906646982949</v>
      </c>
      <c r="AA178" s="8" t="n">
        <f aca="false">U178/M178*100</f>
        <v>-0.190695663872605</v>
      </c>
      <c r="AB178" s="8" t="n">
        <f aca="false">V178/N178*100</f>
        <v>-11.5542032073722</v>
      </c>
      <c r="AC178" s="8" t="n">
        <f aca="false">W178/O178*100</f>
        <v>0</v>
      </c>
      <c r="AD178" s="8" t="n">
        <f aca="false">X178/P178*100</f>
        <v>-6.37679586445699</v>
      </c>
    </row>
    <row r="179" customFormat="false" ht="13.5" hidden="false" customHeight="false" outlineLevel="0" collapsed="false">
      <c r="A179" s="19" t="s">
        <v>201</v>
      </c>
      <c r="B179" s="20" t="n">
        <v>0.06028405</v>
      </c>
      <c r="C179" s="21" t="n">
        <v>60594070.1</v>
      </c>
      <c r="D179" s="20" t="n">
        <v>0.05043506</v>
      </c>
      <c r="E179" s="20" t="n">
        <v>0.05535956</v>
      </c>
      <c r="F179" s="20" t="n">
        <v>0.05119454</v>
      </c>
      <c r="G179" s="22" t="n">
        <v>0.1065541</v>
      </c>
      <c r="H179" s="23" t="n">
        <v>40909</v>
      </c>
      <c r="I179" s="23" t="n">
        <v>41274</v>
      </c>
      <c r="J179" s="24" t="s">
        <v>201</v>
      </c>
      <c r="K179" s="25" t="n">
        <v>0.07467145</v>
      </c>
      <c r="L179" s="26" t="n">
        <v>63305351.73</v>
      </c>
      <c r="M179" s="25" t="n">
        <v>0.06028405</v>
      </c>
      <c r="N179" s="25" t="n">
        <v>0.06747775</v>
      </c>
      <c r="O179" s="25" t="n">
        <v>0.05119454</v>
      </c>
      <c r="P179" s="25" t="n">
        <v>0.1186723</v>
      </c>
      <c r="Q179" s="27" t="n">
        <v>40544</v>
      </c>
      <c r="R179" s="27" t="n">
        <v>40908</v>
      </c>
      <c r="S179" s="6" t="n">
        <f aca="false">B179-K179</f>
        <v>-0.0143874</v>
      </c>
      <c r="T179" s="7" t="n">
        <f aca="false">C179-L179</f>
        <v>-2711281.63</v>
      </c>
      <c r="U179" s="6" t="n">
        <f aca="false">D179-M179</f>
        <v>-0.00984899</v>
      </c>
      <c r="V179" s="6" t="n">
        <f aca="false">E179-N179</f>
        <v>-0.01211819</v>
      </c>
      <c r="W179" s="6" t="n">
        <f aca="false">F179-O179</f>
        <v>0</v>
      </c>
      <c r="X179" s="6" t="n">
        <f aca="false">G179-P179</f>
        <v>-0.0121182</v>
      </c>
      <c r="Y179" s="8" t="n">
        <f aca="false">S179/K179*100</f>
        <v>-19.2676049547719</v>
      </c>
      <c r="Z179" s="8" t="n">
        <f aca="false">T179/L179*100</f>
        <v>-4.28286322705184</v>
      </c>
      <c r="AA179" s="8" t="n">
        <f aca="false">U179/M179*100</f>
        <v>-16.337638231008</v>
      </c>
      <c r="AB179" s="8" t="n">
        <f aca="false">V179/N179*100</f>
        <v>-17.9587938246311</v>
      </c>
      <c r="AC179" s="8" t="n">
        <f aca="false">W179/O179*100</f>
        <v>0</v>
      </c>
      <c r="AD179" s="8" t="n">
        <f aca="false">X179/P179*100</f>
        <v>-10.2114815336014</v>
      </c>
    </row>
    <row r="180" customFormat="false" ht="13.5" hidden="false" customHeight="false" outlineLevel="0" collapsed="false">
      <c r="A180" s="19" t="s">
        <v>163</v>
      </c>
      <c r="B180" s="20" t="n">
        <v>0.05782564</v>
      </c>
      <c r="C180" s="21" t="n">
        <v>63357445.42</v>
      </c>
      <c r="D180" s="20" t="n">
        <v>0.05273513</v>
      </c>
      <c r="E180" s="20" t="n">
        <v>0.05528039</v>
      </c>
      <c r="F180" s="20" t="n">
        <v>0.05119454</v>
      </c>
      <c r="G180" s="22" t="n">
        <v>0.1064749</v>
      </c>
      <c r="H180" s="23" t="n">
        <v>40909</v>
      </c>
      <c r="I180" s="23" t="n">
        <v>41274</v>
      </c>
      <c r="J180" s="24" t="s">
        <v>163</v>
      </c>
      <c r="K180" s="25" t="n">
        <v>0.06691336</v>
      </c>
      <c r="L180" s="26" t="n">
        <v>60723731.57</v>
      </c>
      <c r="M180" s="25" t="n">
        <v>0.05782564</v>
      </c>
      <c r="N180" s="25" t="n">
        <v>0.0623695</v>
      </c>
      <c r="O180" s="25" t="n">
        <v>0.05119454</v>
      </c>
      <c r="P180" s="25" t="n">
        <v>0.113564</v>
      </c>
      <c r="Q180" s="27" t="n">
        <v>40544</v>
      </c>
      <c r="R180" s="27" t="n">
        <v>40908</v>
      </c>
      <c r="S180" s="6" t="n">
        <f aca="false">B180-K180</f>
        <v>-0.00908772000000001</v>
      </c>
      <c r="T180" s="7" t="n">
        <f aca="false">C180-L180</f>
        <v>2633713.85</v>
      </c>
      <c r="U180" s="6" t="n">
        <f aca="false">D180-M180</f>
        <v>-0.00509051</v>
      </c>
      <c r="V180" s="6" t="n">
        <f aca="false">E180-N180</f>
        <v>-0.00708911</v>
      </c>
      <c r="W180" s="6" t="n">
        <f aca="false">F180-O180</f>
        <v>0</v>
      </c>
      <c r="X180" s="6" t="n">
        <f aca="false">G180-P180</f>
        <v>-0.0070891</v>
      </c>
      <c r="Y180" s="8" t="n">
        <f aca="false">S180/K180*100</f>
        <v>-13.5813236698919</v>
      </c>
      <c r="Z180" s="8" t="n">
        <f aca="false">T180/L180*100</f>
        <v>4.33720685785582</v>
      </c>
      <c r="AA180" s="8" t="n">
        <f aca="false">U180/M180*100</f>
        <v>-8.80320563680748</v>
      </c>
      <c r="AB180" s="8" t="n">
        <f aca="false">V180/N180*100</f>
        <v>-11.3663088528848</v>
      </c>
      <c r="AC180" s="8" t="n">
        <f aca="false">W180/O180*100</f>
        <v>0</v>
      </c>
      <c r="AD180" s="8" t="n">
        <f aca="false">X180/P180*100</f>
        <v>-6.24238314958966</v>
      </c>
    </row>
    <row r="181" customFormat="false" ht="13.5" hidden="false" customHeight="false" outlineLevel="0" collapsed="false">
      <c r="A181" s="19" t="s">
        <v>28</v>
      </c>
      <c r="B181" s="20" t="n">
        <v>0.05878915</v>
      </c>
      <c r="C181" s="21" t="n">
        <v>60646404.73</v>
      </c>
      <c r="D181" s="20" t="n">
        <v>0.05047862</v>
      </c>
      <c r="E181" s="20" t="n">
        <v>0.05463389</v>
      </c>
      <c r="F181" s="20" t="n">
        <v>0.05119454</v>
      </c>
      <c r="G181" s="22" t="n">
        <v>0.1058284</v>
      </c>
      <c r="H181" s="23" t="n">
        <v>40909</v>
      </c>
      <c r="I181" s="23" t="n">
        <v>41274</v>
      </c>
      <c r="J181" s="24" t="s">
        <v>28</v>
      </c>
      <c r="K181" s="25" t="n">
        <v>0.06292389</v>
      </c>
      <c r="L181" s="26" t="n">
        <v>61735531.35</v>
      </c>
      <c r="M181" s="25" t="n">
        <v>0.05878915</v>
      </c>
      <c r="N181" s="25" t="n">
        <v>0.06085652</v>
      </c>
      <c r="O181" s="25" t="n">
        <v>0.05119454</v>
      </c>
      <c r="P181" s="25" t="n">
        <v>0.1120511</v>
      </c>
      <c r="Q181" s="27" t="n">
        <v>40544</v>
      </c>
      <c r="R181" s="27" t="n">
        <v>40908</v>
      </c>
      <c r="S181" s="6" t="n">
        <f aca="false">B181-K181</f>
        <v>-0.00413474</v>
      </c>
      <c r="T181" s="7" t="n">
        <f aca="false">C181-L181</f>
        <v>-1089126.62</v>
      </c>
      <c r="U181" s="6" t="n">
        <f aca="false">D181-M181</f>
        <v>-0.00831053</v>
      </c>
      <c r="V181" s="6" t="n">
        <f aca="false">E181-N181</f>
        <v>-0.00622263</v>
      </c>
      <c r="W181" s="6" t="n">
        <f aca="false">F181-O181</f>
        <v>0</v>
      </c>
      <c r="X181" s="6" t="n">
        <f aca="false">G181-P181</f>
        <v>-0.0062227</v>
      </c>
      <c r="Y181" s="8" t="n">
        <f aca="false">S181/K181*100</f>
        <v>-6.57101778036927</v>
      </c>
      <c r="Z181" s="8" t="n">
        <f aca="false">T181/L181*100</f>
        <v>-1.76418117117251</v>
      </c>
      <c r="AA181" s="8" t="n">
        <f aca="false">U181/M181*100</f>
        <v>-14.1361628803954</v>
      </c>
      <c r="AB181" s="8" t="n">
        <f aca="false">V181/N181*100</f>
        <v>-10.225083524329</v>
      </c>
      <c r="AC181" s="8" t="n">
        <f aca="false">W181/O181*100</f>
        <v>0</v>
      </c>
      <c r="AD181" s="8" t="n">
        <f aca="false">X181/P181*100</f>
        <v>-5.55344838203284</v>
      </c>
    </row>
    <row r="182" customFormat="false" ht="13.5" hidden="false" customHeight="false" outlineLevel="0" collapsed="false">
      <c r="A182" s="19" t="s">
        <v>45</v>
      </c>
      <c r="B182" s="20" t="n">
        <v>0.0498349</v>
      </c>
      <c r="C182" s="21" t="n">
        <v>69643608.66</v>
      </c>
      <c r="D182" s="20" t="n">
        <v>0.05796738</v>
      </c>
      <c r="E182" s="20" t="n">
        <v>0.05390114</v>
      </c>
      <c r="F182" s="20" t="n">
        <v>0.05119454</v>
      </c>
      <c r="G182" s="22" t="n">
        <v>0.1050957</v>
      </c>
      <c r="H182" s="23" t="n">
        <v>40909</v>
      </c>
      <c r="I182" s="23" t="n">
        <v>41274</v>
      </c>
      <c r="J182" s="24" t="s">
        <v>45</v>
      </c>
      <c r="K182" s="25" t="n">
        <v>0.0551822</v>
      </c>
      <c r="L182" s="26" t="n">
        <v>52332512.52</v>
      </c>
      <c r="M182" s="25" t="n">
        <v>0.0498349</v>
      </c>
      <c r="N182" s="25" t="n">
        <v>0.05250855</v>
      </c>
      <c r="O182" s="25" t="n">
        <v>0.05119454</v>
      </c>
      <c r="P182" s="25" t="n">
        <v>0.1037031</v>
      </c>
      <c r="Q182" s="27" t="n">
        <v>40544</v>
      </c>
      <c r="R182" s="27" t="n">
        <v>40908</v>
      </c>
      <c r="S182" s="6" t="n">
        <f aca="false">B182-K182</f>
        <v>-0.0053473</v>
      </c>
      <c r="T182" s="7" t="n">
        <f aca="false">C182-L182</f>
        <v>17311096.14</v>
      </c>
      <c r="U182" s="6" t="n">
        <f aca="false">D182-M182</f>
        <v>0.00813248</v>
      </c>
      <c r="V182" s="6" t="n">
        <f aca="false">E182-N182</f>
        <v>0.00139259</v>
      </c>
      <c r="W182" s="6" t="n">
        <f aca="false">F182-O182</f>
        <v>0</v>
      </c>
      <c r="X182" s="6" t="n">
        <f aca="false">G182-P182</f>
        <v>0.00139259999999999</v>
      </c>
      <c r="Y182" s="8" t="n">
        <f aca="false">S182/K182*100</f>
        <v>-9.69026243969976</v>
      </c>
      <c r="Z182" s="8" t="n">
        <f aca="false">T182/L182*100</f>
        <v>33.079046478772</v>
      </c>
      <c r="AA182" s="8" t="n">
        <f aca="false">U182/M182*100</f>
        <v>16.3188448256142</v>
      </c>
      <c r="AB182" s="8" t="n">
        <f aca="false">V182/N182*100</f>
        <v>2.65212046419107</v>
      </c>
      <c r="AC182" s="8" t="n">
        <f aca="false">W182/O182*100</f>
        <v>0</v>
      </c>
      <c r="AD182" s="8" t="n">
        <f aca="false">X182/P182*100</f>
        <v>1.34287210314831</v>
      </c>
    </row>
    <row r="183" customFormat="false" ht="13.5" hidden="false" customHeight="false" outlineLevel="0" collapsed="false">
      <c r="A183" s="19" t="s">
        <v>167</v>
      </c>
      <c r="B183" s="20" t="n">
        <v>0.04973953</v>
      </c>
      <c r="C183" s="21" t="n">
        <v>69614537.36</v>
      </c>
      <c r="D183" s="20" t="n">
        <v>0.05794318</v>
      </c>
      <c r="E183" s="20" t="n">
        <v>0.05384136</v>
      </c>
      <c r="F183" s="20" t="n">
        <v>0.05119454</v>
      </c>
      <c r="G183" s="22" t="n">
        <v>0.1050359</v>
      </c>
      <c r="H183" s="23" t="n">
        <v>40909</v>
      </c>
      <c r="I183" s="23" t="n">
        <v>41274</v>
      </c>
      <c r="J183" s="24" t="s">
        <v>167</v>
      </c>
      <c r="K183" s="25" t="n">
        <v>0.04971622</v>
      </c>
      <c r="L183" s="26" t="n">
        <v>52232361.4</v>
      </c>
      <c r="M183" s="25" t="n">
        <v>0.04973953</v>
      </c>
      <c r="N183" s="25" t="n">
        <v>0.04972788</v>
      </c>
      <c r="O183" s="25" t="n">
        <v>0.05119454</v>
      </c>
      <c r="P183" s="25" t="n">
        <v>0.1009224</v>
      </c>
      <c r="Q183" s="27" t="n">
        <v>40544</v>
      </c>
      <c r="R183" s="27" t="n">
        <v>40908</v>
      </c>
      <c r="S183" s="6" t="n">
        <f aca="false">B183-K183</f>
        <v>2.33099999999986E-005</v>
      </c>
      <c r="T183" s="7" t="n">
        <f aca="false">C183-L183</f>
        <v>17382175.96</v>
      </c>
      <c r="U183" s="6" t="n">
        <f aca="false">D183-M183</f>
        <v>0.00820365</v>
      </c>
      <c r="V183" s="6" t="n">
        <f aca="false">E183-N183</f>
        <v>0.00411348</v>
      </c>
      <c r="W183" s="6" t="n">
        <f aca="false">F183-O183</f>
        <v>0</v>
      </c>
      <c r="X183" s="6" t="n">
        <f aca="false">G183-P183</f>
        <v>0.00411350000000001</v>
      </c>
      <c r="Y183" s="8" t="n">
        <f aca="false">S183/K183*100</f>
        <v>0.0468861067876814</v>
      </c>
      <c r="Z183" s="8" t="n">
        <f aca="false">T183/L183*100</f>
        <v>33.2785566152864</v>
      </c>
      <c r="AA183" s="8" t="n">
        <f aca="false">U183/M183*100</f>
        <v>16.4932197791173</v>
      </c>
      <c r="AB183" s="8" t="n">
        <f aca="false">V183/N183*100</f>
        <v>8.27197942079975</v>
      </c>
      <c r="AC183" s="8" t="n">
        <f aca="false">W183/O183*100</f>
        <v>0</v>
      </c>
      <c r="AD183" s="8" t="n">
        <f aca="false">X183/P183*100</f>
        <v>4.07590386276982</v>
      </c>
    </row>
    <row r="184" customFormat="false" ht="13.5" hidden="false" customHeight="false" outlineLevel="0" collapsed="false">
      <c r="A184" s="19" t="s">
        <v>216</v>
      </c>
      <c r="B184" s="20" t="n">
        <v>0.05426405</v>
      </c>
      <c r="C184" s="21" t="n">
        <v>61162348.22</v>
      </c>
      <c r="D184" s="20" t="n">
        <v>0.05090806</v>
      </c>
      <c r="E184" s="20" t="n">
        <v>0.05258606</v>
      </c>
      <c r="F184" s="20" t="n">
        <v>0.05119454</v>
      </c>
      <c r="G184" s="22" t="n">
        <v>0.1037806</v>
      </c>
      <c r="H184" s="23" t="n">
        <v>40909</v>
      </c>
      <c r="I184" s="23" t="n">
        <v>41274</v>
      </c>
      <c r="J184" s="24" t="s">
        <v>216</v>
      </c>
      <c r="K184" s="25" t="n">
        <v>0.05023036</v>
      </c>
      <c r="L184" s="26" t="n">
        <v>56983645.8</v>
      </c>
      <c r="M184" s="25" t="n">
        <v>0.05426405</v>
      </c>
      <c r="N184" s="25" t="n">
        <v>0.05224721</v>
      </c>
      <c r="O184" s="25" t="n">
        <v>0.05119454</v>
      </c>
      <c r="P184" s="25" t="n">
        <v>0.1034417</v>
      </c>
      <c r="Q184" s="27" t="n">
        <v>40544</v>
      </c>
      <c r="R184" s="27" t="n">
        <v>40908</v>
      </c>
      <c r="S184" s="6" t="n">
        <f aca="false">B184-K184</f>
        <v>0.00403369</v>
      </c>
      <c r="T184" s="7" t="n">
        <f aca="false">C184-L184</f>
        <v>4178702.42</v>
      </c>
      <c r="U184" s="6" t="n">
        <f aca="false">D184-M184</f>
        <v>-0.00335599</v>
      </c>
      <c r="V184" s="6" t="n">
        <f aca="false">E184-N184</f>
        <v>0.000338849999999995</v>
      </c>
      <c r="W184" s="6" t="n">
        <f aca="false">F184-O184</f>
        <v>0</v>
      </c>
      <c r="X184" s="6" t="n">
        <f aca="false">G184-P184</f>
        <v>0.000338900000000003</v>
      </c>
      <c r="Y184" s="8" t="n">
        <f aca="false">S184/K184*100</f>
        <v>8.03038242210488</v>
      </c>
      <c r="Z184" s="8" t="n">
        <f aca="false">T184/L184*100</f>
        <v>7.3331608768353</v>
      </c>
      <c r="AA184" s="8" t="n">
        <f aca="false">U184/M184*100</f>
        <v>-6.18455496779176</v>
      </c>
      <c r="AB184" s="8" t="n">
        <f aca="false">V184/N184*100</f>
        <v>0.648551377193145</v>
      </c>
      <c r="AC184" s="8" t="n">
        <f aca="false">W184/O184*100</f>
        <v>0</v>
      </c>
      <c r="AD184" s="8" t="n">
        <f aca="false">X184/P184*100</f>
        <v>0.327624159309063</v>
      </c>
    </row>
    <row r="185" customFormat="false" ht="13.5" hidden="false" customHeight="false" outlineLevel="0" collapsed="false">
      <c r="A185" s="19" t="s">
        <v>268</v>
      </c>
      <c r="B185" s="20" t="n">
        <v>0.05983813</v>
      </c>
      <c r="C185" s="21" t="n">
        <v>54058629.38</v>
      </c>
      <c r="D185" s="20" t="n">
        <v>0.04499533</v>
      </c>
      <c r="E185" s="20" t="n">
        <v>0.05241673</v>
      </c>
      <c r="F185" s="20" t="n">
        <v>0.05119454</v>
      </c>
      <c r="G185" s="22" t="n">
        <v>0.1036113</v>
      </c>
      <c r="H185" s="23" t="n">
        <v>40909</v>
      </c>
      <c r="I185" s="23" t="n">
        <v>41274</v>
      </c>
      <c r="J185" s="24" t="s">
        <v>268</v>
      </c>
      <c r="K185" s="25" t="n">
        <v>0.05336656</v>
      </c>
      <c r="L185" s="26" t="n">
        <v>62837083.5</v>
      </c>
      <c r="M185" s="25" t="n">
        <v>0.05983813</v>
      </c>
      <c r="N185" s="25" t="n">
        <v>0.05660235</v>
      </c>
      <c r="O185" s="25" t="n">
        <v>0.05119454</v>
      </c>
      <c r="P185" s="25" t="n">
        <v>0.1077969</v>
      </c>
      <c r="Q185" s="27" t="n">
        <v>40544</v>
      </c>
      <c r="R185" s="27" t="n">
        <v>40908</v>
      </c>
      <c r="S185" s="6" t="n">
        <f aca="false">B185-K185</f>
        <v>0.00647157</v>
      </c>
      <c r="T185" s="7" t="n">
        <f aca="false">C185-L185</f>
        <v>-8778454.12</v>
      </c>
      <c r="U185" s="6" t="n">
        <f aca="false">D185-M185</f>
        <v>-0.0148428</v>
      </c>
      <c r="V185" s="6" t="n">
        <f aca="false">E185-N185</f>
        <v>-0.00418562</v>
      </c>
      <c r="W185" s="6" t="n">
        <f aca="false">F185-O185</f>
        <v>0</v>
      </c>
      <c r="X185" s="6" t="n">
        <f aca="false">G185-P185</f>
        <v>-0.0041856</v>
      </c>
      <c r="Y185" s="8" t="n">
        <f aca="false">S185/K185*100</f>
        <v>12.126638853994</v>
      </c>
      <c r="Z185" s="8" t="n">
        <f aca="false">T185/L185*100</f>
        <v>-13.9701807134317</v>
      </c>
      <c r="AA185" s="8" t="n">
        <f aca="false">U185/M185*100</f>
        <v>-24.8049195387623</v>
      </c>
      <c r="AB185" s="8" t="n">
        <f aca="false">V185/N185*100</f>
        <v>-7.39478131208333</v>
      </c>
      <c r="AC185" s="8" t="n">
        <f aca="false">W185/O185*100</f>
        <v>0</v>
      </c>
      <c r="AD185" s="8" t="n">
        <f aca="false">X185/P185*100</f>
        <v>-3.88285748476997</v>
      </c>
    </row>
    <row r="186" customFormat="false" ht="13.5" hidden="false" customHeight="false" outlineLevel="0" collapsed="false">
      <c r="A186" s="19" t="s">
        <v>189</v>
      </c>
      <c r="B186" s="20" t="n">
        <v>0.04751732</v>
      </c>
      <c r="C186" s="21" t="n">
        <v>67463954</v>
      </c>
      <c r="D186" s="20" t="n">
        <v>0.05615316</v>
      </c>
      <c r="E186" s="20" t="n">
        <v>0.05183524</v>
      </c>
      <c r="F186" s="20" t="n">
        <v>0.05119454</v>
      </c>
      <c r="G186" s="22" t="n">
        <v>0.1030298</v>
      </c>
      <c r="H186" s="23" t="n">
        <v>40909</v>
      </c>
      <c r="I186" s="23" t="n">
        <v>41274</v>
      </c>
      <c r="J186" s="24" t="s">
        <v>189</v>
      </c>
      <c r="K186" s="25" t="n">
        <v>0.05141699</v>
      </c>
      <c r="L186" s="26" t="n">
        <v>49898783.21</v>
      </c>
      <c r="M186" s="25" t="n">
        <v>0.04751732</v>
      </c>
      <c r="N186" s="25" t="n">
        <v>0.04946716</v>
      </c>
      <c r="O186" s="25" t="n">
        <v>0.05119454</v>
      </c>
      <c r="P186" s="25" t="n">
        <v>0.1006617</v>
      </c>
      <c r="Q186" s="27" t="n">
        <v>40544</v>
      </c>
      <c r="R186" s="27" t="n">
        <v>40908</v>
      </c>
      <c r="S186" s="6" t="n">
        <f aca="false">B186-K186</f>
        <v>-0.00389967</v>
      </c>
      <c r="T186" s="7" t="n">
        <f aca="false">C186-L186</f>
        <v>17565170.79</v>
      </c>
      <c r="U186" s="6" t="n">
        <f aca="false">D186-M186</f>
        <v>0.00863584</v>
      </c>
      <c r="V186" s="6" t="n">
        <f aca="false">E186-N186</f>
        <v>0.00236807999999999</v>
      </c>
      <c r="W186" s="6" t="n">
        <f aca="false">F186-O186</f>
        <v>0</v>
      </c>
      <c r="X186" s="6" t="n">
        <f aca="false">G186-P186</f>
        <v>0.0023681</v>
      </c>
      <c r="Y186" s="8" t="n">
        <f aca="false">S186/K186*100</f>
        <v>-7.58439963132809</v>
      </c>
      <c r="Z186" s="8" t="n">
        <f aca="false">T186/L186*100</f>
        <v>35.2016014420164</v>
      </c>
      <c r="AA186" s="8" t="n">
        <f aca="false">U186/M186*100</f>
        <v>18.1740889427266</v>
      </c>
      <c r="AB186" s="8" t="n">
        <f aca="false">V186/N186*100</f>
        <v>4.78717597695116</v>
      </c>
      <c r="AC186" s="8" t="n">
        <f aca="false">W186/O186*100</f>
        <v>0</v>
      </c>
      <c r="AD186" s="8" t="n">
        <f aca="false">X186/P186*100</f>
        <v>2.35253328723834</v>
      </c>
    </row>
    <row r="187" customFormat="false" ht="13.5" hidden="false" customHeight="false" outlineLevel="0" collapsed="false">
      <c r="A187" s="19" t="s">
        <v>169</v>
      </c>
      <c r="B187" s="20" t="n">
        <v>0.05246554</v>
      </c>
      <c r="C187" s="21" t="n">
        <v>61271597.3</v>
      </c>
      <c r="D187" s="20" t="n">
        <v>0.05099899</v>
      </c>
      <c r="E187" s="20" t="n">
        <v>0.05173227</v>
      </c>
      <c r="F187" s="20" t="n">
        <v>0.05119454</v>
      </c>
      <c r="G187" s="22" t="n">
        <v>0.1029268</v>
      </c>
      <c r="H187" s="23" t="n">
        <v>40909</v>
      </c>
      <c r="I187" s="23" t="n">
        <v>41274</v>
      </c>
      <c r="J187" s="24" t="s">
        <v>169</v>
      </c>
      <c r="K187" s="25" t="n">
        <v>0.06395531</v>
      </c>
      <c r="L187" s="26" t="n">
        <v>55094992.49</v>
      </c>
      <c r="M187" s="25" t="n">
        <v>0.05246554</v>
      </c>
      <c r="N187" s="25" t="n">
        <v>0.05821043</v>
      </c>
      <c r="O187" s="25" t="n">
        <v>0.05119454</v>
      </c>
      <c r="P187" s="25" t="n">
        <v>0.109405</v>
      </c>
      <c r="Q187" s="27" t="n">
        <v>40544</v>
      </c>
      <c r="R187" s="27" t="n">
        <v>40908</v>
      </c>
      <c r="S187" s="6" t="n">
        <f aca="false">B187-K187</f>
        <v>-0.01148977</v>
      </c>
      <c r="T187" s="7" t="n">
        <f aca="false">C187-L187</f>
        <v>6176604.81</v>
      </c>
      <c r="U187" s="6" t="n">
        <f aca="false">D187-M187</f>
        <v>-0.00146655</v>
      </c>
      <c r="V187" s="6" t="n">
        <f aca="false">E187-N187</f>
        <v>-0.00647816</v>
      </c>
      <c r="W187" s="6" t="n">
        <f aca="false">F187-O187</f>
        <v>0</v>
      </c>
      <c r="X187" s="6" t="n">
        <f aca="false">G187-P187</f>
        <v>-0.0064782</v>
      </c>
      <c r="Y187" s="8" t="n">
        <f aca="false">S187/K187*100</f>
        <v>-17.9653104644478</v>
      </c>
      <c r="Z187" s="8" t="n">
        <f aca="false">T187/L187*100</f>
        <v>11.2108279370781</v>
      </c>
      <c r="AA187" s="8" t="n">
        <f aca="false">U187/M187*100</f>
        <v>-2.79526332903463</v>
      </c>
      <c r="AB187" s="8" t="n">
        <f aca="false">V187/N187*100</f>
        <v>-11.1288647068919</v>
      </c>
      <c r="AC187" s="8" t="n">
        <f aca="false">W187/O187*100</f>
        <v>0</v>
      </c>
      <c r="AD187" s="8" t="n">
        <f aca="false">X187/P187*100</f>
        <v>-5.92130158585074</v>
      </c>
    </row>
    <row r="188" customFormat="false" ht="13.5" hidden="false" customHeight="false" outlineLevel="0" collapsed="false">
      <c r="A188" s="19" t="s">
        <v>290</v>
      </c>
      <c r="B188" s="20" t="n">
        <v>0.05361769</v>
      </c>
      <c r="C188" s="21" t="n">
        <v>58956263.28</v>
      </c>
      <c r="D188" s="20" t="n">
        <v>0.04907184</v>
      </c>
      <c r="E188" s="20" t="n">
        <v>0.05134477</v>
      </c>
      <c r="F188" s="20" t="n">
        <v>0.05119454</v>
      </c>
      <c r="G188" s="22" t="n">
        <v>0.1025393</v>
      </c>
      <c r="H188" s="23" t="n">
        <v>40909</v>
      </c>
      <c r="I188" s="23" t="n">
        <v>41274</v>
      </c>
      <c r="J188" s="24" t="s">
        <v>290</v>
      </c>
      <c r="K188" s="25" t="n">
        <v>0.05312626</v>
      </c>
      <c r="L188" s="26" t="n">
        <v>56304889.24</v>
      </c>
      <c r="M188" s="25" t="n">
        <v>0.05361769</v>
      </c>
      <c r="N188" s="25" t="n">
        <v>0.05337198</v>
      </c>
      <c r="O188" s="25" t="n">
        <v>0.05119454</v>
      </c>
      <c r="P188" s="25" t="n">
        <v>0.1045665</v>
      </c>
      <c r="Q188" s="27" t="n">
        <v>40544</v>
      </c>
      <c r="R188" s="27" t="n">
        <v>40908</v>
      </c>
      <c r="S188" s="6" t="n">
        <f aca="false">B188-K188</f>
        <v>0.000491430000000001</v>
      </c>
      <c r="T188" s="7" t="n">
        <f aca="false">C188-L188</f>
        <v>2651374.04</v>
      </c>
      <c r="U188" s="6" t="n">
        <f aca="false">D188-M188</f>
        <v>-0.00454585</v>
      </c>
      <c r="V188" s="6" t="n">
        <f aca="false">E188-N188</f>
        <v>-0.00202721</v>
      </c>
      <c r="W188" s="6" t="n">
        <f aca="false">F188-O188</f>
        <v>0</v>
      </c>
      <c r="X188" s="6" t="n">
        <f aca="false">G188-P188</f>
        <v>-0.00202720000000001</v>
      </c>
      <c r="Y188" s="8" t="n">
        <f aca="false">S188/K188*100</f>
        <v>0.925022766518857</v>
      </c>
      <c r="Z188" s="8" t="n">
        <f aca="false">T188/L188*100</f>
        <v>4.70895880586586</v>
      </c>
      <c r="AA188" s="8" t="n">
        <f aca="false">U188/M188*100</f>
        <v>-8.4782652889373</v>
      </c>
      <c r="AB188" s="8" t="n">
        <f aca="false">V188/N188*100</f>
        <v>-3.7982664311873</v>
      </c>
      <c r="AC188" s="8" t="n">
        <f aca="false">W188/O188*100</f>
        <v>0</v>
      </c>
      <c r="AD188" s="8" t="n">
        <f aca="false">X188/P188*100</f>
        <v>-1.93867060674308</v>
      </c>
    </row>
    <row r="189" customFormat="false" ht="13.5" hidden="false" customHeight="false" outlineLevel="0" collapsed="false">
      <c r="A189" s="19" t="s">
        <v>211</v>
      </c>
      <c r="B189" s="20" t="n">
        <v>0.05171074</v>
      </c>
      <c r="C189" s="21" t="n">
        <v>60978172.52</v>
      </c>
      <c r="D189" s="20" t="n">
        <v>0.05075476</v>
      </c>
      <c r="E189" s="20" t="n">
        <v>0.05123275</v>
      </c>
      <c r="F189" s="20" t="n">
        <v>0.05119454</v>
      </c>
      <c r="G189" s="22" t="n">
        <v>0.1024273</v>
      </c>
      <c r="H189" s="23" t="n">
        <v>40909</v>
      </c>
      <c r="I189" s="23" t="n">
        <v>41274</v>
      </c>
      <c r="J189" s="24" t="s">
        <v>211</v>
      </c>
      <c r="K189" s="25" t="n">
        <v>0.05912477</v>
      </c>
      <c r="L189" s="26" t="n">
        <v>54302364.1</v>
      </c>
      <c r="M189" s="25" t="n">
        <v>0.05171074</v>
      </c>
      <c r="N189" s="25" t="n">
        <v>0.05541776</v>
      </c>
      <c r="O189" s="25" t="n">
        <v>0.05119454</v>
      </c>
      <c r="P189" s="25" t="n">
        <v>0.1066123</v>
      </c>
      <c r="Q189" s="27" t="n">
        <v>40544</v>
      </c>
      <c r="R189" s="27" t="n">
        <v>40908</v>
      </c>
      <c r="S189" s="6" t="n">
        <f aca="false">B189-K189</f>
        <v>-0.00741403</v>
      </c>
      <c r="T189" s="7" t="n">
        <f aca="false">C189-L189</f>
        <v>6675808.42</v>
      </c>
      <c r="U189" s="6" t="n">
        <f aca="false">D189-M189</f>
        <v>-0.000955979999999995</v>
      </c>
      <c r="V189" s="6" t="n">
        <f aca="false">E189-N189</f>
        <v>-0.00418501</v>
      </c>
      <c r="W189" s="6" t="n">
        <f aca="false">F189-O189</f>
        <v>0</v>
      </c>
      <c r="X189" s="6" t="n">
        <f aca="false">G189-P189</f>
        <v>-0.00418499999999999</v>
      </c>
      <c r="Y189" s="8" t="n">
        <f aca="false">S189/K189*100</f>
        <v>-12.5396344036518</v>
      </c>
      <c r="Z189" s="8" t="n">
        <f aca="false">T189/L189*100</f>
        <v>12.2937712393262</v>
      </c>
      <c r="AA189" s="8" t="n">
        <f aca="false">U189/M189*100</f>
        <v>-1.84870686437671</v>
      </c>
      <c r="AB189" s="8" t="n">
        <f aca="false">V189/N189*100</f>
        <v>-7.55174875346821</v>
      </c>
      <c r="AC189" s="8" t="n">
        <f aca="false">W189/O189*100</f>
        <v>0</v>
      </c>
      <c r="AD189" s="8" t="n">
        <f aca="false">X189/P189*100</f>
        <v>-3.92543824680641</v>
      </c>
    </row>
    <row r="190" customFormat="false" ht="13.5" hidden="false" customHeight="false" outlineLevel="0" collapsed="false">
      <c r="A190" s="19" t="s">
        <v>161</v>
      </c>
      <c r="B190" s="20" t="n">
        <v>0.02276931</v>
      </c>
      <c r="C190" s="21" t="n">
        <v>95524738.65</v>
      </c>
      <c r="D190" s="20" t="n">
        <v>0.07950936</v>
      </c>
      <c r="E190" s="20" t="n">
        <v>0.05113934</v>
      </c>
      <c r="F190" s="20" t="n">
        <v>0.05119454</v>
      </c>
      <c r="G190" s="22" t="n">
        <v>0.1023339</v>
      </c>
      <c r="H190" s="23" t="n">
        <v>40909</v>
      </c>
      <c r="I190" s="23" t="n">
        <v>41274</v>
      </c>
      <c r="J190" s="24" t="s">
        <v>161</v>
      </c>
      <c r="K190" s="25" t="n">
        <v>0.02577882</v>
      </c>
      <c r="L190" s="26" t="n">
        <v>23910455.89</v>
      </c>
      <c r="M190" s="25" t="n">
        <v>0.02276931</v>
      </c>
      <c r="N190" s="25" t="n">
        <v>0.02427407</v>
      </c>
      <c r="O190" s="25" t="n">
        <v>0.05119454</v>
      </c>
      <c r="P190" s="25" t="n">
        <v>0.0754686</v>
      </c>
      <c r="Q190" s="27" t="n">
        <v>40544</v>
      </c>
      <c r="R190" s="27" t="n">
        <v>40908</v>
      </c>
      <c r="S190" s="6" t="n">
        <f aca="false">B190-K190</f>
        <v>-0.00300951</v>
      </c>
      <c r="T190" s="7" t="n">
        <f aca="false">C190-L190</f>
        <v>71614282.76</v>
      </c>
      <c r="U190" s="6" t="n">
        <f aca="false">D190-M190</f>
        <v>0.05674005</v>
      </c>
      <c r="V190" s="6" t="n">
        <f aca="false">E190-N190</f>
        <v>0.02686527</v>
      </c>
      <c r="W190" s="6" t="n">
        <f aca="false">F190-O190</f>
        <v>0</v>
      </c>
      <c r="X190" s="6" t="n">
        <f aca="false">G190-P190</f>
        <v>0.0268653</v>
      </c>
      <c r="Y190" s="8" t="n">
        <f aca="false">S190/K190*100</f>
        <v>-11.6743512697633</v>
      </c>
      <c r="Z190" s="8" t="n">
        <f aca="false">T190/L190*100</f>
        <v>299.510319207051</v>
      </c>
      <c r="AA190" s="8" t="n">
        <f aca="false">U190/M190*100</f>
        <v>249.195298408252</v>
      </c>
      <c r="AB190" s="8" t="n">
        <f aca="false">V190/N190*100</f>
        <v>110.674765294819</v>
      </c>
      <c r="AC190" s="8" t="n">
        <f aca="false">W190/O190*100</f>
        <v>0</v>
      </c>
      <c r="AD190" s="8" t="n">
        <f aca="false">X190/P190*100</f>
        <v>35.5979837972349</v>
      </c>
    </row>
    <row r="191" customFormat="false" ht="13.5" hidden="false" customHeight="false" outlineLevel="0" collapsed="false">
      <c r="A191" s="19" t="s">
        <v>130</v>
      </c>
      <c r="B191" s="20" t="n">
        <v>0.05099171</v>
      </c>
      <c r="C191" s="21" t="n">
        <v>60364466.84</v>
      </c>
      <c r="D191" s="20" t="n">
        <v>0.05024395</v>
      </c>
      <c r="E191" s="20" t="n">
        <v>0.05061783</v>
      </c>
      <c r="F191" s="20" t="n">
        <v>0.05119454</v>
      </c>
      <c r="G191" s="22" t="n">
        <v>0.1018124</v>
      </c>
      <c r="H191" s="23" t="n">
        <v>40909</v>
      </c>
      <c r="I191" s="23" t="n">
        <v>41274</v>
      </c>
      <c r="J191" s="24" t="s">
        <v>130</v>
      </c>
      <c r="K191" s="25" t="n">
        <v>0.06027686</v>
      </c>
      <c r="L191" s="26" t="n">
        <v>53547300.67</v>
      </c>
      <c r="M191" s="25" t="n">
        <v>0.05099171</v>
      </c>
      <c r="N191" s="25" t="n">
        <v>0.05563429</v>
      </c>
      <c r="O191" s="25" t="n">
        <v>0.05119454</v>
      </c>
      <c r="P191" s="25" t="n">
        <v>0.1068288</v>
      </c>
      <c r="Q191" s="27" t="n">
        <v>40544</v>
      </c>
      <c r="R191" s="27" t="n">
        <v>40908</v>
      </c>
      <c r="S191" s="6" t="n">
        <f aca="false">B191-K191</f>
        <v>-0.00928515</v>
      </c>
      <c r="T191" s="7" t="n">
        <f aca="false">C191-L191</f>
        <v>6817166.17</v>
      </c>
      <c r="U191" s="6" t="n">
        <f aca="false">D191-M191</f>
        <v>-0.00074776</v>
      </c>
      <c r="V191" s="6" t="n">
        <f aca="false">E191-N191</f>
        <v>-0.00501646</v>
      </c>
      <c r="W191" s="6" t="n">
        <f aca="false">F191-O191</f>
        <v>0</v>
      </c>
      <c r="X191" s="6" t="n">
        <f aca="false">G191-P191</f>
        <v>-0.0050164</v>
      </c>
      <c r="Y191" s="8" t="n">
        <f aca="false">S191/K191*100</f>
        <v>-15.4041700247823</v>
      </c>
      <c r="Z191" s="8" t="n">
        <f aca="false">T191/L191*100</f>
        <v>12.7311107837399</v>
      </c>
      <c r="AA191" s="8" t="n">
        <f aca="false">U191/M191*100</f>
        <v>-1.46643444591288</v>
      </c>
      <c r="AB191" s="8" t="n">
        <f aca="false">V191/N191*100</f>
        <v>-9.01684914106031</v>
      </c>
      <c r="AC191" s="8" t="n">
        <f aca="false">W191/O191*100</f>
        <v>0</v>
      </c>
      <c r="AD191" s="8" t="n">
        <f aca="false">X191/P191*100</f>
        <v>-4.69573747903188</v>
      </c>
    </row>
    <row r="192" customFormat="false" ht="13.5" hidden="false" customHeight="false" outlineLevel="0" collapsed="false">
      <c r="A192" s="19" t="s">
        <v>292</v>
      </c>
      <c r="B192" s="20" t="n">
        <v>0.04463834</v>
      </c>
      <c r="C192" s="21" t="n">
        <v>67215401.95</v>
      </c>
      <c r="D192" s="20" t="n">
        <v>0.05594628</v>
      </c>
      <c r="E192" s="20" t="n">
        <v>0.05029231</v>
      </c>
      <c r="F192" s="20" t="n">
        <v>0.05119454</v>
      </c>
      <c r="G192" s="22" t="n">
        <v>0.1014869</v>
      </c>
      <c r="H192" s="23" t="n">
        <v>40909</v>
      </c>
      <c r="I192" s="23" t="n">
        <v>41274</v>
      </c>
      <c r="J192" s="24" t="s">
        <v>292</v>
      </c>
      <c r="K192" s="25" t="n">
        <v>0.05628604</v>
      </c>
      <c r="L192" s="26" t="n">
        <v>46875514.4</v>
      </c>
      <c r="M192" s="25" t="n">
        <v>0.04463834</v>
      </c>
      <c r="N192" s="25" t="n">
        <v>0.05046219</v>
      </c>
      <c r="O192" s="25" t="n">
        <v>0.05119454</v>
      </c>
      <c r="P192" s="25" t="n">
        <v>0.1016567</v>
      </c>
      <c r="Q192" s="27" t="n">
        <v>40544</v>
      </c>
      <c r="R192" s="27" t="n">
        <v>40908</v>
      </c>
      <c r="S192" s="6" t="n">
        <f aca="false">B192-K192</f>
        <v>-0.0116477</v>
      </c>
      <c r="T192" s="7" t="n">
        <f aca="false">C192-L192</f>
        <v>20339887.55</v>
      </c>
      <c r="U192" s="6" t="n">
        <f aca="false">D192-M192</f>
        <v>0.01130794</v>
      </c>
      <c r="V192" s="6" t="n">
        <f aca="false">E192-N192</f>
        <v>-0.000169879999999997</v>
      </c>
      <c r="W192" s="6" t="n">
        <f aca="false">F192-O192</f>
        <v>0</v>
      </c>
      <c r="X192" s="6" t="n">
        <f aca="false">G192-P192</f>
        <v>-0.000169799999999998</v>
      </c>
      <c r="Y192" s="8" t="n">
        <f aca="false">S192/K192*100</f>
        <v>-20.6937634980183</v>
      </c>
      <c r="Z192" s="8" t="n">
        <f aca="false">T192/L192*100</f>
        <v>43.3912839365023</v>
      </c>
      <c r="AA192" s="8" t="n">
        <f aca="false">U192/M192*100</f>
        <v>25.3323488283839</v>
      </c>
      <c r="AB192" s="8" t="n">
        <f aca="false">V192/N192*100</f>
        <v>-0.336648092363802</v>
      </c>
      <c r="AC192" s="8" t="n">
        <f aca="false">W192/O192*100</f>
        <v>0</v>
      </c>
      <c r="AD192" s="8" t="n">
        <f aca="false">X192/P192*100</f>
        <v>-0.167032768130382</v>
      </c>
    </row>
    <row r="193" customFormat="false" ht="13.5" hidden="false" customHeight="false" outlineLevel="0" collapsed="false">
      <c r="A193" s="19" t="s">
        <v>30</v>
      </c>
      <c r="B193" s="20" t="n">
        <v>0.05059635</v>
      </c>
      <c r="C193" s="21" t="n">
        <v>59301359.79</v>
      </c>
      <c r="D193" s="20" t="n">
        <v>0.04935908</v>
      </c>
      <c r="E193" s="20" t="n">
        <v>0.04997772</v>
      </c>
      <c r="F193" s="20" t="n">
        <v>0.05119454</v>
      </c>
      <c r="G193" s="22" t="n">
        <v>0.1011723</v>
      </c>
      <c r="H193" s="23" t="n">
        <v>40909</v>
      </c>
      <c r="I193" s="23" t="n">
        <v>41274</v>
      </c>
      <c r="J193" s="24" t="s">
        <v>30</v>
      </c>
      <c r="K193" s="25" t="n">
        <v>0.05254153</v>
      </c>
      <c r="L193" s="26" t="n">
        <v>53132125.66</v>
      </c>
      <c r="M193" s="25" t="n">
        <v>0.05059635</v>
      </c>
      <c r="N193" s="25" t="n">
        <v>0.05156894</v>
      </c>
      <c r="O193" s="25" t="n">
        <v>0.05119454</v>
      </c>
      <c r="P193" s="25" t="n">
        <v>0.1027635</v>
      </c>
      <c r="Q193" s="27" t="n">
        <v>40544</v>
      </c>
      <c r="R193" s="27" t="n">
        <v>40908</v>
      </c>
      <c r="S193" s="6" t="n">
        <f aca="false">B193-K193</f>
        <v>-0.00194518</v>
      </c>
      <c r="T193" s="7" t="n">
        <f aca="false">C193-L193</f>
        <v>6169234.13</v>
      </c>
      <c r="U193" s="6" t="n">
        <f aca="false">D193-M193</f>
        <v>-0.00123727</v>
      </c>
      <c r="V193" s="6" t="n">
        <f aca="false">E193-N193</f>
        <v>-0.00159122</v>
      </c>
      <c r="W193" s="6" t="n">
        <f aca="false">F193-O193</f>
        <v>0</v>
      </c>
      <c r="X193" s="6" t="n">
        <f aca="false">G193-P193</f>
        <v>-0.00159119999999999</v>
      </c>
      <c r="Y193" s="8" t="n">
        <f aca="false">S193/K193*100</f>
        <v>-3.70217616426473</v>
      </c>
      <c r="Z193" s="8" t="n">
        <f aca="false">T193/L193*100</f>
        <v>11.6111186092531</v>
      </c>
      <c r="AA193" s="8" t="n">
        <f aca="false">U193/M193*100</f>
        <v>-2.44537402401556</v>
      </c>
      <c r="AB193" s="8" t="n">
        <f aca="false">V193/N193*100</f>
        <v>-3.08561704002447</v>
      </c>
      <c r="AC193" s="8" t="n">
        <f aca="false">W193/O193*100</f>
        <v>0</v>
      </c>
      <c r="AD193" s="8" t="n">
        <f aca="false">X193/P193*100</f>
        <v>-1.54840969799587</v>
      </c>
    </row>
    <row r="194" customFormat="false" ht="13.5" hidden="false" customHeight="false" outlineLevel="0" collapsed="false">
      <c r="A194" s="19" t="s">
        <v>308</v>
      </c>
      <c r="B194" s="20" t="n">
        <v>0.04351159</v>
      </c>
      <c r="C194" s="21" t="n">
        <v>60911642.41</v>
      </c>
      <c r="D194" s="20" t="n">
        <v>0.05069938</v>
      </c>
      <c r="E194" s="20" t="n">
        <v>0.04710549</v>
      </c>
      <c r="F194" s="20" t="n">
        <v>0.05119454</v>
      </c>
      <c r="G194" s="22" t="n">
        <v>0.0983</v>
      </c>
      <c r="H194" s="23" t="n">
        <v>40909</v>
      </c>
      <c r="I194" s="23" t="n">
        <v>41274</v>
      </c>
      <c r="J194" s="24" t="s">
        <v>308</v>
      </c>
      <c r="K194" s="25" t="n">
        <v>0.05163018</v>
      </c>
      <c r="L194" s="26" t="n">
        <v>45692293.96</v>
      </c>
      <c r="M194" s="25" t="n">
        <v>0.04351159</v>
      </c>
      <c r="N194" s="25" t="n">
        <v>0.04757089</v>
      </c>
      <c r="O194" s="25" t="n">
        <v>0.05119454</v>
      </c>
      <c r="P194" s="25" t="n">
        <v>0.0987654</v>
      </c>
      <c r="Q194" s="27" t="n">
        <v>40544</v>
      </c>
      <c r="R194" s="27" t="n">
        <v>40908</v>
      </c>
      <c r="S194" s="6" t="n">
        <f aca="false">B194-K194</f>
        <v>-0.00811859</v>
      </c>
      <c r="T194" s="7" t="n">
        <f aca="false">C194-L194</f>
        <v>15219348.45</v>
      </c>
      <c r="U194" s="6" t="n">
        <f aca="false">D194-M194</f>
        <v>0.00718779</v>
      </c>
      <c r="V194" s="6" t="n">
        <f aca="false">E194-N194</f>
        <v>-0.000465399999999998</v>
      </c>
      <c r="W194" s="6" t="n">
        <f aca="false">F194-O194</f>
        <v>0</v>
      </c>
      <c r="X194" s="6" t="n">
        <f aca="false">G194-P194</f>
        <v>-0.000465400000000005</v>
      </c>
      <c r="Y194" s="8" t="n">
        <f aca="false">S194/K194*100</f>
        <v>-15.7245045436603</v>
      </c>
      <c r="Z194" s="8" t="n">
        <f aca="false">T194/L194*100</f>
        <v>33.3083483690343</v>
      </c>
      <c r="AA194" s="8" t="n">
        <f aca="false">U194/M194*100</f>
        <v>16.5192538355873</v>
      </c>
      <c r="AB194" s="8" t="n">
        <f aca="false">V194/N194*100</f>
        <v>-0.978329394299745</v>
      </c>
      <c r="AC194" s="8" t="n">
        <f aca="false">W194/O194*100</f>
        <v>0</v>
      </c>
      <c r="AD194" s="8" t="n">
        <f aca="false">X194/P194*100</f>
        <v>-0.471217653145742</v>
      </c>
    </row>
    <row r="195" customFormat="false" ht="13.5" hidden="false" customHeight="false" outlineLevel="0" collapsed="false">
      <c r="A195" s="19" t="s">
        <v>80</v>
      </c>
      <c r="B195" s="20" t="n">
        <v>0.04378304</v>
      </c>
      <c r="C195" s="21" t="n">
        <v>60038718.8</v>
      </c>
      <c r="D195" s="20" t="n">
        <v>0.04997281</v>
      </c>
      <c r="E195" s="20" t="n">
        <v>0.04687793</v>
      </c>
      <c r="F195" s="20" t="n">
        <v>0.05119454</v>
      </c>
      <c r="G195" s="22" t="n">
        <v>0.0980725</v>
      </c>
      <c r="H195" s="23" t="n">
        <v>40909</v>
      </c>
      <c r="I195" s="23" t="n">
        <v>41274</v>
      </c>
      <c r="J195" s="24" t="s">
        <v>80</v>
      </c>
      <c r="K195" s="25" t="n">
        <v>0.04131275</v>
      </c>
      <c r="L195" s="26" t="n">
        <v>45977353.32</v>
      </c>
      <c r="M195" s="25" t="n">
        <v>0.04378304</v>
      </c>
      <c r="N195" s="25" t="n">
        <v>0.0425479</v>
      </c>
      <c r="O195" s="25" t="n">
        <v>0.05119454</v>
      </c>
      <c r="P195" s="25" t="n">
        <v>0.0937424</v>
      </c>
      <c r="Q195" s="27" t="n">
        <v>40544</v>
      </c>
      <c r="R195" s="27" t="n">
        <v>40908</v>
      </c>
      <c r="S195" s="6" t="n">
        <f aca="false">B195-K195</f>
        <v>0.00247029</v>
      </c>
      <c r="T195" s="7" t="n">
        <f aca="false">C195-L195</f>
        <v>14061365.48</v>
      </c>
      <c r="U195" s="6" t="n">
        <f aca="false">D195-M195</f>
        <v>0.00618977</v>
      </c>
      <c r="V195" s="6" t="n">
        <f aca="false">E195-N195</f>
        <v>0.00433003</v>
      </c>
      <c r="W195" s="6" t="n">
        <f aca="false">F195-O195</f>
        <v>0</v>
      </c>
      <c r="X195" s="6" t="n">
        <f aca="false">G195-P195</f>
        <v>0.0043301</v>
      </c>
      <c r="Y195" s="8" t="n">
        <f aca="false">S195/K195*100</f>
        <v>5.9794857519773</v>
      </c>
      <c r="Z195" s="8" t="n">
        <f aca="false">T195/L195*100</f>
        <v>30.5832425414608</v>
      </c>
      <c r="AA195" s="8" t="n">
        <f aca="false">U195/M195*100</f>
        <v>14.1373691730862</v>
      </c>
      <c r="AB195" s="8" t="n">
        <f aca="false">V195/N195*100</f>
        <v>10.1768359895553</v>
      </c>
      <c r="AC195" s="8" t="n">
        <f aca="false">W195/O195*100</f>
        <v>0</v>
      </c>
      <c r="AD195" s="8" t="n">
        <f aca="false">X195/P195*100</f>
        <v>4.6191477922477</v>
      </c>
    </row>
    <row r="196" customFormat="false" ht="13.5" hidden="false" customHeight="false" outlineLevel="0" collapsed="false">
      <c r="A196" s="19" t="s">
        <v>302</v>
      </c>
      <c r="B196" s="20" t="n">
        <v>0.04568214</v>
      </c>
      <c r="C196" s="21" t="n">
        <v>56388529.1</v>
      </c>
      <c r="D196" s="20" t="n">
        <v>0.0469346</v>
      </c>
      <c r="E196" s="20" t="n">
        <v>0.04630837</v>
      </c>
      <c r="F196" s="20" t="n">
        <v>0.05119454</v>
      </c>
      <c r="G196" s="22" t="n">
        <v>0.0975029</v>
      </c>
      <c r="H196" s="23" t="n">
        <v>40909</v>
      </c>
      <c r="I196" s="23" t="n">
        <v>41274</v>
      </c>
      <c r="J196" s="24" t="s">
        <v>302</v>
      </c>
      <c r="K196" s="25" t="n">
        <v>0.04672952</v>
      </c>
      <c r="L196" s="26" t="n">
        <v>47971627.01</v>
      </c>
      <c r="M196" s="25" t="n">
        <v>0.04568214</v>
      </c>
      <c r="N196" s="25" t="n">
        <v>0.04620583</v>
      </c>
      <c r="O196" s="25" t="n">
        <v>0.05119454</v>
      </c>
      <c r="P196" s="25" t="n">
        <v>0.0974004</v>
      </c>
      <c r="Q196" s="27" t="n">
        <v>40544</v>
      </c>
      <c r="R196" s="27" t="n">
        <v>40908</v>
      </c>
      <c r="S196" s="6" t="n">
        <f aca="false">B196-K196</f>
        <v>-0.00104737999999999</v>
      </c>
      <c r="T196" s="7" t="n">
        <f aca="false">C196-L196</f>
        <v>8416902.09</v>
      </c>
      <c r="U196" s="6" t="n">
        <f aca="false">D196-M196</f>
        <v>0.00125246</v>
      </c>
      <c r="V196" s="6" t="n">
        <f aca="false">E196-N196</f>
        <v>0.000102539999999998</v>
      </c>
      <c r="W196" s="6" t="n">
        <f aca="false">F196-O196</f>
        <v>0</v>
      </c>
      <c r="X196" s="6" t="n">
        <f aca="false">G196-P196</f>
        <v>0.000102500000000005</v>
      </c>
      <c r="Y196" s="8" t="n">
        <f aca="false">S196/K196*100</f>
        <v>-2.24136691324883</v>
      </c>
      <c r="Z196" s="8" t="n">
        <f aca="false">T196/L196*100</f>
        <v>17.5455839516251</v>
      </c>
      <c r="AA196" s="8" t="n">
        <f aca="false">U196/M196*100</f>
        <v>2.7416841680359</v>
      </c>
      <c r="AB196" s="8" t="n">
        <f aca="false">V196/N196*100</f>
        <v>0.221920047751546</v>
      </c>
      <c r="AC196" s="8" t="n">
        <f aca="false">W196/O196*100</f>
        <v>0</v>
      </c>
      <c r="AD196" s="8" t="n">
        <f aca="false">X196/P196*100</f>
        <v>0.105235707450899</v>
      </c>
      <c r="AE196" s="1" t="s">
        <v>35</v>
      </c>
    </row>
    <row r="197" customFormat="false" ht="13.5" hidden="false" customHeight="false" outlineLevel="0" collapsed="false">
      <c r="A197" s="19" t="s">
        <v>25</v>
      </c>
      <c r="B197" s="20" t="n">
        <v>0.04335007</v>
      </c>
      <c r="C197" s="21" t="n">
        <v>58831751.37</v>
      </c>
      <c r="D197" s="20" t="n">
        <v>0.0489682</v>
      </c>
      <c r="E197" s="20" t="n">
        <v>0.04615914</v>
      </c>
      <c r="F197" s="20" t="n">
        <v>0.05119454</v>
      </c>
      <c r="G197" s="22" t="n">
        <v>0.0973537</v>
      </c>
      <c r="H197" s="23" t="n">
        <v>40909</v>
      </c>
      <c r="I197" s="23" t="n">
        <v>41274</v>
      </c>
      <c r="J197" s="24" t="s">
        <v>25</v>
      </c>
      <c r="K197" s="25" t="n">
        <v>0.04344282</v>
      </c>
      <c r="L197" s="26" t="n">
        <v>45522681.61</v>
      </c>
      <c r="M197" s="25" t="n">
        <v>0.04335007</v>
      </c>
      <c r="N197" s="25" t="n">
        <v>0.04339645</v>
      </c>
      <c r="O197" s="25" t="n">
        <v>0.05119454</v>
      </c>
      <c r="P197" s="25" t="n">
        <v>0.094591</v>
      </c>
      <c r="Q197" s="27" t="n">
        <v>40544</v>
      </c>
      <c r="R197" s="27" t="n">
        <v>40908</v>
      </c>
      <c r="S197" s="6" t="n">
        <f aca="false">B197-K197</f>
        <v>-9.27500000000026E-005</v>
      </c>
      <c r="T197" s="7" t="n">
        <f aca="false">C197-L197</f>
        <v>13309069.76</v>
      </c>
      <c r="U197" s="6" t="n">
        <f aca="false">D197-M197</f>
        <v>0.00561813000000001</v>
      </c>
      <c r="V197" s="6" t="n">
        <f aca="false">E197-N197</f>
        <v>0.00276269</v>
      </c>
      <c r="W197" s="6" t="n">
        <f aca="false">F197-O197</f>
        <v>0</v>
      </c>
      <c r="X197" s="6" t="n">
        <f aca="false">G197-P197</f>
        <v>0.00276270000000001</v>
      </c>
      <c r="Y197" s="8" t="n">
        <f aca="false">S197/K197*100</f>
        <v>-0.213499031600625</v>
      </c>
      <c r="Z197" s="8" t="n">
        <f aca="false">T197/L197*100</f>
        <v>29.2361286490565</v>
      </c>
      <c r="AA197" s="8" t="n">
        <f aca="false">U197/M197*100</f>
        <v>12.9599098686577</v>
      </c>
      <c r="AB197" s="8" t="n">
        <f aca="false">V197/N197*100</f>
        <v>6.36616589605831</v>
      </c>
      <c r="AC197" s="8" t="n">
        <f aca="false">W197/O197*100</f>
        <v>0</v>
      </c>
      <c r="AD197" s="8" t="n">
        <f aca="false">X197/P197*100</f>
        <v>2.92067955725175</v>
      </c>
    </row>
    <row r="198" customFormat="false" ht="13.5" hidden="false" customHeight="false" outlineLevel="0" collapsed="false">
      <c r="A198" s="19" t="s">
        <v>42</v>
      </c>
      <c r="B198" s="20" t="n">
        <v>0.04287876</v>
      </c>
      <c r="C198" s="21" t="n">
        <v>56783711.11</v>
      </c>
      <c r="D198" s="20" t="n">
        <v>0.04726353</v>
      </c>
      <c r="E198" s="20" t="n">
        <v>0.04507115</v>
      </c>
      <c r="F198" s="20" t="n">
        <v>0.05119454</v>
      </c>
      <c r="G198" s="22" t="n">
        <v>0.0962657</v>
      </c>
      <c r="H198" s="23" t="n">
        <v>40909</v>
      </c>
      <c r="I198" s="23" t="n">
        <v>41274</v>
      </c>
      <c r="J198" s="24" t="s">
        <v>42</v>
      </c>
      <c r="K198" s="25" t="n">
        <v>0.04762335</v>
      </c>
      <c r="L198" s="26" t="n">
        <v>45027749.81</v>
      </c>
      <c r="M198" s="25" t="n">
        <v>0.04287876</v>
      </c>
      <c r="N198" s="25" t="n">
        <v>0.04525106</v>
      </c>
      <c r="O198" s="25" t="n">
        <v>0.05119454</v>
      </c>
      <c r="P198" s="25" t="n">
        <v>0.0964456</v>
      </c>
      <c r="Q198" s="27" t="n">
        <v>40544</v>
      </c>
      <c r="R198" s="27" t="n">
        <v>40908</v>
      </c>
      <c r="S198" s="6" t="n">
        <f aca="false">B198-K198</f>
        <v>-0.00474459</v>
      </c>
      <c r="T198" s="7" t="n">
        <f aca="false">C198-L198</f>
        <v>11755961.3</v>
      </c>
      <c r="U198" s="6" t="n">
        <f aca="false">D198-M198</f>
        <v>0.00438477</v>
      </c>
      <c r="V198" s="6" t="n">
        <f aca="false">E198-N198</f>
        <v>-0.000179910000000005</v>
      </c>
      <c r="W198" s="6" t="n">
        <f aca="false">F198-O198</f>
        <v>0</v>
      </c>
      <c r="X198" s="6" t="n">
        <f aca="false">G198-P198</f>
        <v>-0.000179900000000011</v>
      </c>
      <c r="Y198" s="8" t="n">
        <f aca="false">S198/K198*100</f>
        <v>-9.96273886654341</v>
      </c>
      <c r="Z198" s="8" t="n">
        <f aca="false">T198/L198*100</f>
        <v>26.1082584619611</v>
      </c>
      <c r="AA198" s="8" t="n">
        <f aca="false">U198/M198*100</f>
        <v>10.2259720197132</v>
      </c>
      <c r="AB198" s="8" t="n">
        <f aca="false">V198/N198*100</f>
        <v>-0.397581846701503</v>
      </c>
      <c r="AC198" s="8" t="n">
        <f aca="false">W198/O198*100</f>
        <v>0</v>
      </c>
      <c r="AD198" s="8" t="n">
        <f aca="false">X198/P198*100</f>
        <v>-0.186530023142591</v>
      </c>
    </row>
    <row r="199" customFormat="false" ht="13.5" hidden="false" customHeight="false" outlineLevel="0" collapsed="false">
      <c r="A199" s="19" t="s">
        <v>136</v>
      </c>
      <c r="B199" s="20" t="n">
        <v>0.04385597</v>
      </c>
      <c r="C199" s="21" t="n">
        <v>55529080.68</v>
      </c>
      <c r="D199" s="20" t="n">
        <v>0.04621925</v>
      </c>
      <c r="E199" s="20" t="n">
        <v>0.04503761</v>
      </c>
      <c r="F199" s="20" t="n">
        <v>0.05119454</v>
      </c>
      <c r="G199" s="22" t="n">
        <v>0.0962322</v>
      </c>
      <c r="H199" s="23" t="n">
        <v>40909</v>
      </c>
      <c r="I199" s="23" t="n">
        <v>41274</v>
      </c>
      <c r="J199" s="24" t="s">
        <v>136</v>
      </c>
      <c r="K199" s="25" t="n">
        <v>0.04578159</v>
      </c>
      <c r="L199" s="26" t="n">
        <v>46053936.78</v>
      </c>
      <c r="M199" s="25" t="n">
        <v>0.04385597</v>
      </c>
      <c r="N199" s="25" t="n">
        <v>0.04481878</v>
      </c>
      <c r="O199" s="25" t="n">
        <v>0.05119454</v>
      </c>
      <c r="P199" s="25" t="n">
        <v>0.0960133</v>
      </c>
      <c r="Q199" s="27" t="n">
        <v>40544</v>
      </c>
      <c r="R199" s="27" t="n">
        <v>40908</v>
      </c>
      <c r="S199" s="6" t="n">
        <f aca="false">B199-K199</f>
        <v>-0.00192562</v>
      </c>
      <c r="T199" s="7" t="n">
        <f aca="false">C199-L199</f>
        <v>9475143.9</v>
      </c>
      <c r="U199" s="6" t="n">
        <f aca="false">D199-M199</f>
        <v>0.00236328</v>
      </c>
      <c r="V199" s="6" t="n">
        <f aca="false">E199-N199</f>
        <v>0.000218829999999996</v>
      </c>
      <c r="W199" s="6" t="n">
        <f aca="false">F199-O199</f>
        <v>0</v>
      </c>
      <c r="X199" s="6" t="n">
        <f aca="false">G199-P199</f>
        <v>0.000218900000000008</v>
      </c>
      <c r="Y199" s="8" t="n">
        <f aca="false">S199/K199*100</f>
        <v>-4.20610118608811</v>
      </c>
      <c r="Z199" s="8" t="n">
        <f aca="false">T199/L199*100</f>
        <v>20.5740150842323</v>
      </c>
      <c r="AA199" s="8" t="n">
        <f aca="false">U199/M199*100</f>
        <v>5.38873042826325</v>
      </c>
      <c r="AB199" s="8" t="n">
        <f aca="false">V199/N199*100</f>
        <v>0.48825514661487</v>
      </c>
      <c r="AC199" s="8" t="n">
        <f aca="false">W199/O199*100</f>
        <v>0</v>
      </c>
      <c r="AD199" s="8" t="n">
        <f aca="false">X199/P199*100</f>
        <v>0.227989247323035</v>
      </c>
    </row>
    <row r="200" customFormat="false" ht="13.5" hidden="false" customHeight="false" outlineLevel="0" collapsed="false">
      <c r="A200" s="19" t="s">
        <v>223</v>
      </c>
      <c r="B200" s="20" t="n">
        <v>0.04472592</v>
      </c>
      <c r="C200" s="21" t="n">
        <v>54034502.76</v>
      </c>
      <c r="D200" s="20" t="n">
        <v>0.04497525</v>
      </c>
      <c r="E200" s="20" t="n">
        <v>0.04485059</v>
      </c>
      <c r="F200" s="20" t="n">
        <v>0.05119454</v>
      </c>
      <c r="G200" s="22" t="n">
        <v>0.0960451</v>
      </c>
      <c r="H200" s="23" t="n">
        <v>40909</v>
      </c>
      <c r="I200" s="23" t="n">
        <v>41274</v>
      </c>
      <c r="J200" s="24" t="s">
        <v>223</v>
      </c>
      <c r="K200" s="25" t="n">
        <v>0.06588529</v>
      </c>
      <c r="L200" s="26" t="n">
        <v>46967482.84</v>
      </c>
      <c r="M200" s="25" t="n">
        <v>0.04472592</v>
      </c>
      <c r="N200" s="25" t="n">
        <v>0.05530561</v>
      </c>
      <c r="O200" s="25" t="n">
        <v>0.05119454</v>
      </c>
      <c r="P200" s="25" t="n">
        <v>0.1065001</v>
      </c>
      <c r="Q200" s="27" t="n">
        <v>40544</v>
      </c>
      <c r="R200" s="27" t="n">
        <v>40908</v>
      </c>
      <c r="S200" s="6" t="n">
        <f aca="false">B200-K200</f>
        <v>-0.02115937</v>
      </c>
      <c r="T200" s="7" t="n">
        <f aca="false">C200-L200</f>
        <v>7067019.91999999</v>
      </c>
      <c r="U200" s="6" t="n">
        <f aca="false">D200-M200</f>
        <v>0.000249329999999999</v>
      </c>
      <c r="V200" s="6" t="n">
        <f aca="false">E200-N200</f>
        <v>-0.01045502</v>
      </c>
      <c r="W200" s="6" t="n">
        <f aca="false">F200-O200</f>
        <v>0</v>
      </c>
      <c r="X200" s="6" t="n">
        <f aca="false">G200-P200</f>
        <v>-0.010455</v>
      </c>
      <c r="Y200" s="8" t="n">
        <f aca="false">S200/K200*100</f>
        <v>-32.1154691737716</v>
      </c>
      <c r="Z200" s="8" t="n">
        <f aca="false">T200/L200*100</f>
        <v>15.0466226688677</v>
      </c>
      <c r="AA200" s="8" t="n">
        <f aca="false">U200/M200*100</f>
        <v>0.557461981777008</v>
      </c>
      <c r="AB200" s="8" t="n">
        <f aca="false">V200/N200*100</f>
        <v>-18.9040858603675</v>
      </c>
      <c r="AC200" s="8" t="n">
        <f aca="false">W200/O200*100</f>
        <v>0</v>
      </c>
      <c r="AD200" s="8" t="n">
        <f aca="false">X200/P200*100</f>
        <v>-9.81689219071156</v>
      </c>
    </row>
    <row r="201" customFormat="false" ht="13.5" hidden="false" customHeight="false" outlineLevel="0" collapsed="false">
      <c r="A201" s="19" t="s">
        <v>262</v>
      </c>
      <c r="B201" s="20" t="n">
        <v>0.04780482</v>
      </c>
      <c r="C201" s="21" t="n">
        <v>49671817</v>
      </c>
      <c r="D201" s="20" t="n">
        <v>0.04134399</v>
      </c>
      <c r="E201" s="20" t="n">
        <v>0.04457441</v>
      </c>
      <c r="F201" s="20" t="n">
        <v>0.05119454</v>
      </c>
      <c r="G201" s="22" t="n">
        <v>0.0957689</v>
      </c>
      <c r="H201" s="23" t="n">
        <v>40909</v>
      </c>
      <c r="I201" s="23" t="n">
        <v>41274</v>
      </c>
      <c r="J201" s="24" t="s">
        <v>262</v>
      </c>
      <c r="K201" s="25" t="n">
        <v>0.05098849</v>
      </c>
      <c r="L201" s="26" t="n">
        <v>50200688.48</v>
      </c>
      <c r="M201" s="25" t="n">
        <v>0.04780482</v>
      </c>
      <c r="N201" s="25" t="n">
        <v>0.04939666</v>
      </c>
      <c r="O201" s="25" t="n">
        <v>0.05119454</v>
      </c>
      <c r="P201" s="25" t="n">
        <v>0.1005912</v>
      </c>
      <c r="Q201" s="27" t="n">
        <v>40544</v>
      </c>
      <c r="R201" s="27" t="n">
        <v>40908</v>
      </c>
      <c r="S201" s="6" t="n">
        <f aca="false">B201-K201</f>
        <v>-0.00318367</v>
      </c>
      <c r="T201" s="7" t="n">
        <f aca="false">C201-L201</f>
        <v>-528871.479999997</v>
      </c>
      <c r="U201" s="6" t="n">
        <f aca="false">D201-M201</f>
        <v>-0.00646083</v>
      </c>
      <c r="V201" s="6" t="n">
        <f aca="false">E201-N201</f>
        <v>-0.00482225</v>
      </c>
      <c r="W201" s="6" t="n">
        <f aca="false">F201-O201</f>
        <v>0</v>
      </c>
      <c r="X201" s="6" t="n">
        <f aca="false">G201-P201</f>
        <v>-0.0048223</v>
      </c>
      <c r="Y201" s="8" t="n">
        <f aca="false">S201/K201*100</f>
        <v>-6.24389935846306</v>
      </c>
      <c r="Z201" s="8" t="n">
        <f aca="false">T201/L201*100</f>
        <v>-1.05351439594439</v>
      </c>
      <c r="AA201" s="8" t="n">
        <f aca="false">U201/M201*100</f>
        <v>-13.5150179417055</v>
      </c>
      <c r="AB201" s="8" t="n">
        <f aca="false">V201/N201*100</f>
        <v>-9.76229971824006</v>
      </c>
      <c r="AC201" s="8" t="n">
        <f aca="false">W201/O201*100</f>
        <v>0</v>
      </c>
      <c r="AD201" s="8" t="n">
        <f aca="false">X201/P201*100</f>
        <v>-4.79395811959695</v>
      </c>
    </row>
    <row r="202" customFormat="false" ht="13.5" hidden="false" customHeight="false" outlineLevel="0" collapsed="false">
      <c r="A202" s="19" t="s">
        <v>56</v>
      </c>
      <c r="B202" s="20" t="n">
        <v>0.04217258</v>
      </c>
      <c r="C202" s="21" t="n">
        <v>55230774.47</v>
      </c>
      <c r="D202" s="20" t="n">
        <v>0.04597095</v>
      </c>
      <c r="E202" s="20" t="n">
        <v>0.04407177</v>
      </c>
      <c r="F202" s="20" t="n">
        <v>0.05119454</v>
      </c>
      <c r="G202" s="22" t="n">
        <v>0.0952663</v>
      </c>
      <c r="H202" s="23" t="n">
        <v>40909</v>
      </c>
      <c r="I202" s="23" t="n">
        <v>41274</v>
      </c>
      <c r="J202" s="24" t="s">
        <v>56</v>
      </c>
      <c r="K202" s="25" t="n">
        <v>0.04589719</v>
      </c>
      <c r="L202" s="26" t="n">
        <v>44286174.77</v>
      </c>
      <c r="M202" s="25" t="n">
        <v>0.04217258</v>
      </c>
      <c r="N202" s="25" t="n">
        <v>0.04403489</v>
      </c>
      <c r="O202" s="25" t="n">
        <v>0.05119454</v>
      </c>
      <c r="P202" s="25" t="n">
        <v>0.0952294</v>
      </c>
      <c r="Q202" s="27" t="n">
        <v>40544</v>
      </c>
      <c r="R202" s="27" t="n">
        <v>40908</v>
      </c>
      <c r="S202" s="6" t="n">
        <f aca="false">B202-K202</f>
        <v>-0.00372461</v>
      </c>
      <c r="T202" s="7" t="n">
        <f aca="false">C202-L202</f>
        <v>10944599.7</v>
      </c>
      <c r="U202" s="6" t="n">
        <f aca="false">D202-M202</f>
        <v>0.00379837</v>
      </c>
      <c r="V202" s="6" t="n">
        <f aca="false">E202-N202</f>
        <v>3.6880000000003E-005</v>
      </c>
      <c r="W202" s="6" t="n">
        <f aca="false">F202-O202</f>
        <v>0</v>
      </c>
      <c r="X202" s="6" t="n">
        <f aca="false">G202-P202</f>
        <v>3.68999999999925E-005</v>
      </c>
      <c r="Y202" s="8" t="n">
        <f aca="false">S202/K202*100</f>
        <v>-8.11511554411064</v>
      </c>
      <c r="Z202" s="8" t="n">
        <f aca="false">T202/L202*100</f>
        <v>24.7133552555413</v>
      </c>
      <c r="AA202" s="8" t="n">
        <f aca="false">U202/M202*100</f>
        <v>9.00672901681613</v>
      </c>
      <c r="AB202" s="8" t="n">
        <f aca="false">V202/N202*100</f>
        <v>0.0837517704711038</v>
      </c>
      <c r="AC202" s="8" t="n">
        <f aca="false">W202/O202*100</f>
        <v>0</v>
      </c>
      <c r="AD202" s="8" t="n">
        <f aca="false">X202/P202*100</f>
        <v>0.0387485377414879</v>
      </c>
    </row>
    <row r="203" customFormat="false" ht="13.5" hidden="false" customHeight="false" outlineLevel="0" collapsed="false">
      <c r="A203" s="19" t="s">
        <v>253</v>
      </c>
      <c r="B203" s="20" t="n">
        <v>0.04939144</v>
      </c>
      <c r="C203" s="21" t="n">
        <v>45718790.58</v>
      </c>
      <c r="D203" s="20" t="n">
        <v>0.03805372</v>
      </c>
      <c r="E203" s="20" t="n">
        <v>0.04372258</v>
      </c>
      <c r="F203" s="20" t="n">
        <v>0.05119454</v>
      </c>
      <c r="G203" s="22" t="n">
        <v>0.0949171</v>
      </c>
      <c r="H203" s="23" t="n">
        <v>40909</v>
      </c>
      <c r="I203" s="23" t="n">
        <v>41274</v>
      </c>
      <c r="J203" s="24" t="s">
        <v>253</v>
      </c>
      <c r="K203" s="25" t="n">
        <v>0.03840217</v>
      </c>
      <c r="L203" s="26" t="n">
        <v>51866833.61</v>
      </c>
      <c r="M203" s="25" t="n">
        <v>0.04939144</v>
      </c>
      <c r="N203" s="25" t="n">
        <v>0.04389681</v>
      </c>
      <c r="O203" s="25" t="n">
        <v>0.05119454</v>
      </c>
      <c r="P203" s="25" t="n">
        <v>0.0950913</v>
      </c>
      <c r="Q203" s="27" t="n">
        <v>40544</v>
      </c>
      <c r="R203" s="27" t="n">
        <v>40908</v>
      </c>
      <c r="S203" s="6" t="n">
        <f aca="false">B203-K203</f>
        <v>0.01098927</v>
      </c>
      <c r="T203" s="7" t="n">
        <f aca="false">C203-L203</f>
        <v>-6148043.03</v>
      </c>
      <c r="U203" s="6" t="n">
        <f aca="false">D203-M203</f>
        <v>-0.01133772</v>
      </c>
      <c r="V203" s="6" t="n">
        <f aca="false">E203-N203</f>
        <v>-0.000174230000000004</v>
      </c>
      <c r="W203" s="6" t="n">
        <f aca="false">F203-O203</f>
        <v>0</v>
      </c>
      <c r="X203" s="6" t="n">
        <f aca="false">G203-P203</f>
        <v>-0.000174199999999999</v>
      </c>
      <c r="Y203" s="8" t="n">
        <f aca="false">S203/K203*100</f>
        <v>28.6162735074607</v>
      </c>
      <c r="Z203" s="8" t="n">
        <f aca="false">T203/L203*100</f>
        <v>-11.8535152468121</v>
      </c>
      <c r="AA203" s="8" t="n">
        <f aca="false">U203/M203*100</f>
        <v>-22.9548278001208</v>
      </c>
      <c r="AB203" s="8" t="n">
        <f aca="false">V203/N203*100</f>
        <v>-0.396908112457384</v>
      </c>
      <c r="AC203" s="8" t="n">
        <f aca="false">W203/O203*100</f>
        <v>0</v>
      </c>
      <c r="AD203" s="8" t="n">
        <f aca="false">X203/P203*100</f>
        <v>-0.183192363549556</v>
      </c>
    </row>
    <row r="204" customFormat="false" ht="13.5" hidden="false" customHeight="false" outlineLevel="0" collapsed="false">
      <c r="A204" s="19" t="s">
        <v>301</v>
      </c>
      <c r="B204" s="20" t="n">
        <v>0.04469093</v>
      </c>
      <c r="C204" s="21" t="n">
        <v>51135765.86</v>
      </c>
      <c r="D204" s="20" t="n">
        <v>0.0425625</v>
      </c>
      <c r="E204" s="20" t="n">
        <v>0.04362672</v>
      </c>
      <c r="F204" s="20" t="n">
        <v>0.05119454</v>
      </c>
      <c r="G204" s="22" t="n">
        <v>0.0948213</v>
      </c>
      <c r="H204" s="23" t="n">
        <v>40909</v>
      </c>
      <c r="I204" s="23" t="n">
        <v>41274</v>
      </c>
      <c r="J204" s="24" t="s">
        <v>301</v>
      </c>
      <c r="K204" s="25" t="n">
        <v>0.04594204</v>
      </c>
      <c r="L204" s="26" t="n">
        <v>46930735.34</v>
      </c>
      <c r="M204" s="25" t="n">
        <v>0.04469093</v>
      </c>
      <c r="N204" s="25" t="n">
        <v>0.04531649</v>
      </c>
      <c r="O204" s="25" t="n">
        <v>0.05119454</v>
      </c>
      <c r="P204" s="25" t="n">
        <v>0.096511</v>
      </c>
      <c r="Q204" s="27" t="n">
        <v>40544</v>
      </c>
      <c r="R204" s="27" t="n">
        <v>40908</v>
      </c>
      <c r="S204" s="6" t="n">
        <f aca="false">B204-K204</f>
        <v>-0.00125111000000001</v>
      </c>
      <c r="T204" s="7" t="n">
        <f aca="false">C204-L204</f>
        <v>4205030.52</v>
      </c>
      <c r="U204" s="6" t="n">
        <f aca="false">D204-M204</f>
        <v>-0.00212842999999999</v>
      </c>
      <c r="V204" s="6" t="n">
        <f aca="false">E204-N204</f>
        <v>-0.00168977</v>
      </c>
      <c r="W204" s="6" t="n">
        <f aca="false">F204-O204</f>
        <v>0</v>
      </c>
      <c r="X204" s="6" t="n">
        <f aca="false">G204-P204</f>
        <v>-0.0016897</v>
      </c>
      <c r="Y204" s="8" t="n">
        <f aca="false">S204/K204*100</f>
        <v>-2.72323562471324</v>
      </c>
      <c r="Z204" s="8" t="n">
        <f aca="false">T204/L204*100</f>
        <v>8.96007805873002</v>
      </c>
      <c r="AA204" s="8" t="n">
        <f aca="false">U204/M204*100</f>
        <v>-4.76255472866641</v>
      </c>
      <c r="AB204" s="8" t="n">
        <f aca="false">V204/N204*100</f>
        <v>-3.72881924438543</v>
      </c>
      <c r="AC204" s="8" t="n">
        <f aca="false">W204/O204*100</f>
        <v>0</v>
      </c>
      <c r="AD204" s="8" t="n">
        <f aca="false">X204/P204*100</f>
        <v>-1.75078488462455</v>
      </c>
    </row>
    <row r="205" customFormat="false" ht="13.5" hidden="false" customHeight="false" outlineLevel="0" collapsed="false">
      <c r="A205" s="19" t="s">
        <v>47</v>
      </c>
      <c r="B205" s="20" t="n">
        <v>0.04327404</v>
      </c>
      <c r="C205" s="21" t="n">
        <v>52424533.89</v>
      </c>
      <c r="D205" s="20" t="n">
        <v>0.0436352</v>
      </c>
      <c r="E205" s="20" t="n">
        <v>0.04345462</v>
      </c>
      <c r="F205" s="20" t="n">
        <v>0.05119454</v>
      </c>
      <c r="G205" s="22" t="n">
        <v>0.0946492</v>
      </c>
      <c r="H205" s="23" t="n">
        <v>40909</v>
      </c>
      <c r="I205" s="23" t="n">
        <v>41274</v>
      </c>
      <c r="J205" s="24" t="s">
        <v>47</v>
      </c>
      <c r="K205" s="25" t="n">
        <v>0.05029966</v>
      </c>
      <c r="L205" s="26" t="n">
        <v>45442832.96</v>
      </c>
      <c r="M205" s="25" t="n">
        <v>0.04327404</v>
      </c>
      <c r="N205" s="25" t="n">
        <v>0.04678685</v>
      </c>
      <c r="O205" s="25" t="n">
        <v>0.05119454</v>
      </c>
      <c r="P205" s="25" t="n">
        <v>0.0979814</v>
      </c>
      <c r="Q205" s="27" t="n">
        <v>40544</v>
      </c>
      <c r="R205" s="27" t="n">
        <v>40908</v>
      </c>
      <c r="S205" s="6" t="n">
        <f aca="false">B205-K205</f>
        <v>-0.00702562</v>
      </c>
      <c r="T205" s="7" t="n">
        <f aca="false">C205-L205</f>
        <v>6981700.93</v>
      </c>
      <c r="U205" s="6" t="n">
        <f aca="false">D205-M205</f>
        <v>0.000361159999999999</v>
      </c>
      <c r="V205" s="6" t="n">
        <f aca="false">E205-N205</f>
        <v>-0.00333223</v>
      </c>
      <c r="W205" s="6" t="n">
        <f aca="false">F205-O205</f>
        <v>0</v>
      </c>
      <c r="X205" s="6" t="n">
        <f aca="false">G205-P205</f>
        <v>-0.00333219999999999</v>
      </c>
      <c r="Y205" s="8" t="n">
        <f aca="false">S205/K205*100</f>
        <v>-13.9675298004002</v>
      </c>
      <c r="Z205" s="8" t="n">
        <f aca="false">T205/L205*100</f>
        <v>15.3637008857821</v>
      </c>
      <c r="AA205" s="8" t="n">
        <f aca="false">U205/M205*100</f>
        <v>0.834588127200509</v>
      </c>
      <c r="AB205" s="8" t="n">
        <f aca="false">V205/N205*100</f>
        <v>-7.12215077527125</v>
      </c>
      <c r="AC205" s="8" t="n">
        <f aca="false">W205/O205*100</f>
        <v>0</v>
      </c>
      <c r="AD205" s="8" t="n">
        <f aca="false">X205/P205*100</f>
        <v>-3.40084954899603</v>
      </c>
    </row>
    <row r="206" customFormat="false" ht="13.5" hidden="false" customHeight="false" outlineLevel="0" collapsed="false">
      <c r="A206" s="19" t="s">
        <v>266</v>
      </c>
      <c r="B206" s="20" t="n">
        <v>0.04166853</v>
      </c>
      <c r="C206" s="21" t="n">
        <v>52492994.84</v>
      </c>
      <c r="D206" s="20" t="n">
        <v>0.04369218</v>
      </c>
      <c r="E206" s="20" t="n">
        <v>0.04268036</v>
      </c>
      <c r="F206" s="20" t="n">
        <v>0.05119454</v>
      </c>
      <c r="G206" s="22" t="n">
        <v>0.0938749</v>
      </c>
      <c r="H206" s="23" t="n">
        <v>40909</v>
      </c>
      <c r="I206" s="23" t="n">
        <v>41274</v>
      </c>
      <c r="J206" s="24" t="s">
        <v>266</v>
      </c>
      <c r="K206" s="25" t="n">
        <v>0.03995742</v>
      </c>
      <c r="L206" s="26" t="n">
        <v>43756868.21</v>
      </c>
      <c r="M206" s="25" t="n">
        <v>0.04166853</v>
      </c>
      <c r="N206" s="25" t="n">
        <v>0.04081298</v>
      </c>
      <c r="O206" s="25" t="n">
        <v>0.05119454</v>
      </c>
      <c r="P206" s="25" t="n">
        <v>0.0920075</v>
      </c>
      <c r="Q206" s="27" t="n">
        <v>40544</v>
      </c>
      <c r="R206" s="27" t="n">
        <v>40908</v>
      </c>
      <c r="S206" s="6" t="n">
        <f aca="false">B206-K206</f>
        <v>0.00171111</v>
      </c>
      <c r="T206" s="7" t="n">
        <f aca="false">C206-L206</f>
        <v>8736126.63</v>
      </c>
      <c r="U206" s="6" t="n">
        <f aca="false">D206-M206</f>
        <v>0.00202365</v>
      </c>
      <c r="V206" s="6" t="n">
        <f aca="false">E206-N206</f>
        <v>0.00186738</v>
      </c>
      <c r="W206" s="6" t="n">
        <f aca="false">F206-O206</f>
        <v>0</v>
      </c>
      <c r="X206" s="6" t="n">
        <f aca="false">G206-P206</f>
        <v>0.00186739999999999</v>
      </c>
      <c r="Y206" s="8" t="n">
        <f aca="false">S206/K206*100</f>
        <v>4.28233354405765</v>
      </c>
      <c r="Z206" s="8" t="n">
        <f aca="false">T206/L206*100</f>
        <v>19.9651551570674</v>
      </c>
      <c r="AA206" s="8" t="n">
        <f aca="false">U206/M206*100</f>
        <v>4.85654281540528</v>
      </c>
      <c r="AB206" s="8" t="n">
        <f aca="false">V206/N206*100</f>
        <v>4.57545614164906</v>
      </c>
      <c r="AC206" s="8" t="n">
        <f aca="false">W206/O206*100</f>
        <v>0</v>
      </c>
      <c r="AD206" s="8" t="n">
        <f aca="false">X206/P206*100</f>
        <v>2.02961715077574</v>
      </c>
    </row>
    <row r="207" customFormat="false" ht="13.5" hidden="false" customHeight="false" outlineLevel="0" collapsed="false">
      <c r="A207" s="19" t="s">
        <v>126</v>
      </c>
      <c r="B207" s="20" t="n">
        <v>0.04625167</v>
      </c>
      <c r="C207" s="21" t="n">
        <v>46742071.04</v>
      </c>
      <c r="D207" s="20" t="n">
        <v>0.03890544</v>
      </c>
      <c r="E207" s="20" t="n">
        <v>0.04257856</v>
      </c>
      <c r="F207" s="20" t="n">
        <v>0.05119454</v>
      </c>
      <c r="G207" s="22" t="n">
        <v>0.0937731</v>
      </c>
      <c r="H207" s="23" t="n">
        <v>40909</v>
      </c>
      <c r="I207" s="23" t="n">
        <v>41274</v>
      </c>
      <c r="J207" s="24" t="s">
        <v>126</v>
      </c>
      <c r="K207" s="25" t="n">
        <v>0.06315672</v>
      </c>
      <c r="L207" s="26" t="n">
        <v>48569697.73</v>
      </c>
      <c r="M207" s="25" t="n">
        <v>0.04625167</v>
      </c>
      <c r="N207" s="25" t="n">
        <v>0.0547042</v>
      </c>
      <c r="O207" s="25" t="n">
        <v>0.05119454</v>
      </c>
      <c r="P207" s="25" t="n">
        <v>0.1058987</v>
      </c>
      <c r="Q207" s="27" t="n">
        <v>40544</v>
      </c>
      <c r="R207" s="27" t="n">
        <v>40908</v>
      </c>
      <c r="S207" s="6" t="n">
        <f aca="false">B207-K207</f>
        <v>-0.01690505</v>
      </c>
      <c r="T207" s="7" t="n">
        <f aca="false">C207-L207</f>
        <v>-1827626.69</v>
      </c>
      <c r="U207" s="6" t="n">
        <f aca="false">D207-M207</f>
        <v>-0.00734623</v>
      </c>
      <c r="V207" s="6" t="n">
        <f aca="false">E207-N207</f>
        <v>-0.01212564</v>
      </c>
      <c r="W207" s="6" t="n">
        <f aca="false">F207-O207</f>
        <v>0</v>
      </c>
      <c r="X207" s="6" t="n">
        <f aca="false">G207-P207</f>
        <v>-0.0121256</v>
      </c>
      <c r="Y207" s="8" t="n">
        <f aca="false">S207/K207*100</f>
        <v>-26.7668270296494</v>
      </c>
      <c r="Z207" s="8" t="n">
        <f aca="false">T207/L207*100</f>
        <v>-3.76289492300284</v>
      </c>
      <c r="AA207" s="8" t="n">
        <f aca="false">U207/M207*100</f>
        <v>-15.8831670294283</v>
      </c>
      <c r="AB207" s="8" t="n">
        <f aca="false">V207/N207*100</f>
        <v>-22.1658300459563</v>
      </c>
      <c r="AC207" s="8" t="n">
        <f aca="false">W207/O207*100</f>
        <v>0</v>
      </c>
      <c r="AD207" s="8" t="n">
        <f aca="false">X207/P207*100</f>
        <v>-11.4501877737876</v>
      </c>
    </row>
    <row r="208" customFormat="false" ht="13.5" hidden="false" customHeight="false" outlineLevel="0" collapsed="false">
      <c r="A208" s="19" t="s">
        <v>32</v>
      </c>
      <c r="B208" s="20" t="n">
        <v>0.04067384</v>
      </c>
      <c r="C208" s="21" t="n">
        <v>52798091.84</v>
      </c>
      <c r="D208" s="20" t="n">
        <v>0.04394613</v>
      </c>
      <c r="E208" s="20" t="n">
        <v>0.04230999</v>
      </c>
      <c r="F208" s="20" t="n">
        <v>0.05119454</v>
      </c>
      <c r="G208" s="22" t="n">
        <v>0.0935045</v>
      </c>
      <c r="H208" s="23" t="n">
        <v>40909</v>
      </c>
      <c r="I208" s="23" t="n">
        <v>41274</v>
      </c>
      <c r="J208" s="24" t="s">
        <v>32</v>
      </c>
      <c r="K208" s="25" t="n">
        <v>0.04151486</v>
      </c>
      <c r="L208" s="26" t="n">
        <v>42712318.16</v>
      </c>
      <c r="M208" s="25" t="n">
        <v>0.04067384</v>
      </c>
      <c r="N208" s="25" t="n">
        <v>0.04109435</v>
      </c>
      <c r="O208" s="25" t="n">
        <v>0.05119454</v>
      </c>
      <c r="P208" s="25" t="n">
        <v>0.0922889</v>
      </c>
      <c r="Q208" s="27" t="n">
        <v>40544</v>
      </c>
      <c r="R208" s="27" t="n">
        <v>40908</v>
      </c>
      <c r="S208" s="6" t="n">
        <f aca="false">B208-K208</f>
        <v>-0.000841019999999998</v>
      </c>
      <c r="T208" s="7" t="n">
        <f aca="false">C208-L208</f>
        <v>10085773.68</v>
      </c>
      <c r="U208" s="6" t="n">
        <f aca="false">D208-M208</f>
        <v>0.00327229</v>
      </c>
      <c r="V208" s="6" t="n">
        <f aca="false">E208-N208</f>
        <v>0.00121564</v>
      </c>
      <c r="W208" s="6" t="n">
        <f aca="false">F208-O208</f>
        <v>0</v>
      </c>
      <c r="X208" s="6" t="n">
        <f aca="false">G208-P208</f>
        <v>0.00121560000000001</v>
      </c>
      <c r="Y208" s="8" t="n">
        <f aca="false">S208/K208*100</f>
        <v>-2.02582882370312</v>
      </c>
      <c r="Z208" s="8" t="n">
        <f aca="false">T208/L208*100</f>
        <v>23.6132668852549</v>
      </c>
      <c r="AA208" s="8" t="n">
        <f aca="false">U208/M208*100</f>
        <v>8.04519563434384</v>
      </c>
      <c r="AB208" s="8" t="n">
        <f aca="false">V208/N208*100</f>
        <v>2.9581682153386</v>
      </c>
      <c r="AC208" s="8" t="n">
        <f aca="false">W208/O208*100</f>
        <v>0</v>
      </c>
      <c r="AD208" s="8" t="n">
        <f aca="false">X208/P208*100</f>
        <v>1.31716815348326</v>
      </c>
    </row>
    <row r="209" customFormat="false" ht="13.5" hidden="false" customHeight="false" outlineLevel="0" collapsed="false">
      <c r="A209" s="19" t="s">
        <v>310</v>
      </c>
      <c r="B209" s="20" t="n">
        <v>0.0428573</v>
      </c>
      <c r="C209" s="21" t="n">
        <v>49947142.96</v>
      </c>
      <c r="D209" s="20" t="n">
        <v>0.04157316</v>
      </c>
      <c r="E209" s="20" t="n">
        <v>0.04221523</v>
      </c>
      <c r="F209" s="20" t="n">
        <v>0.05119454</v>
      </c>
      <c r="G209" s="22" t="n">
        <v>0.0934098</v>
      </c>
      <c r="H209" s="23" t="n">
        <v>40909</v>
      </c>
      <c r="I209" s="23" t="n">
        <v>41274</v>
      </c>
      <c r="J209" s="24" t="s">
        <v>310</v>
      </c>
      <c r="K209" s="25" t="n">
        <v>0.03882272</v>
      </c>
      <c r="L209" s="26" t="n">
        <v>45005207.38</v>
      </c>
      <c r="M209" s="25" t="n">
        <v>0.0428573</v>
      </c>
      <c r="N209" s="25" t="n">
        <v>0.04084001</v>
      </c>
      <c r="O209" s="25" t="n">
        <v>0.05119454</v>
      </c>
      <c r="P209" s="25" t="n">
        <v>0.0920346</v>
      </c>
      <c r="Q209" s="27" t="n">
        <v>40544</v>
      </c>
      <c r="R209" s="27" t="n">
        <v>40908</v>
      </c>
      <c r="S209" s="6" t="n">
        <f aca="false">B209-K209</f>
        <v>0.00403458</v>
      </c>
      <c r="T209" s="7" t="n">
        <f aca="false">C209-L209</f>
        <v>4941935.58</v>
      </c>
      <c r="U209" s="6" t="n">
        <f aca="false">D209-M209</f>
        <v>-0.00128414</v>
      </c>
      <c r="V209" s="6" t="n">
        <f aca="false">E209-N209</f>
        <v>0.00137522</v>
      </c>
      <c r="W209" s="6" t="n">
        <f aca="false">F209-O209</f>
        <v>0</v>
      </c>
      <c r="X209" s="6" t="n">
        <f aca="false">G209-P209</f>
        <v>0.00137520000000001</v>
      </c>
      <c r="Y209" s="8" t="n">
        <f aca="false">S209/K209*100</f>
        <v>10.3923166640565</v>
      </c>
      <c r="Z209" s="8" t="n">
        <f aca="false">T209/L209*100</f>
        <v>10.9808083724022</v>
      </c>
      <c r="AA209" s="8" t="n">
        <f aca="false">U209/M209*100</f>
        <v>-2.99631568017585</v>
      </c>
      <c r="AB209" s="8" t="n">
        <f aca="false">V209/N209*100</f>
        <v>3.36733512063292</v>
      </c>
      <c r="AC209" s="8" t="n">
        <f aca="false">W209/O209*100</f>
        <v>0</v>
      </c>
      <c r="AD209" s="8" t="n">
        <f aca="false">X209/P209*100</f>
        <v>1.49422065179835</v>
      </c>
    </row>
    <row r="210" customFormat="false" ht="13.5" hidden="false" customHeight="false" outlineLevel="0" collapsed="false">
      <c r="A210" s="19" t="s">
        <v>166</v>
      </c>
      <c r="B210" s="20" t="n">
        <v>0.04523433</v>
      </c>
      <c r="C210" s="21" t="n">
        <v>44202700.21</v>
      </c>
      <c r="D210" s="20" t="n">
        <v>0.03679181</v>
      </c>
      <c r="E210" s="20" t="n">
        <v>0.04101307</v>
      </c>
      <c r="F210" s="20" t="n">
        <v>0.05119454</v>
      </c>
      <c r="G210" s="22" t="n">
        <v>0.0922076</v>
      </c>
      <c r="H210" s="23" t="n">
        <v>40909</v>
      </c>
      <c r="I210" s="23" t="n">
        <v>41274</v>
      </c>
      <c r="J210" s="24" t="s">
        <v>166</v>
      </c>
      <c r="K210" s="25" t="n">
        <v>0.05105717</v>
      </c>
      <c r="L210" s="26" t="n">
        <v>47501375.34</v>
      </c>
      <c r="M210" s="25" t="n">
        <v>0.04523433</v>
      </c>
      <c r="N210" s="25" t="n">
        <v>0.04814575</v>
      </c>
      <c r="O210" s="25" t="n">
        <v>0.05119454</v>
      </c>
      <c r="P210" s="25" t="n">
        <v>0.0993403</v>
      </c>
      <c r="Q210" s="27" t="n">
        <v>40544</v>
      </c>
      <c r="R210" s="27" t="n">
        <v>40908</v>
      </c>
      <c r="S210" s="6" t="n">
        <f aca="false">B210-K210</f>
        <v>-0.00582284</v>
      </c>
      <c r="T210" s="7" t="n">
        <f aca="false">C210-L210</f>
        <v>-3298675.13</v>
      </c>
      <c r="U210" s="6" t="n">
        <f aca="false">D210-M210</f>
        <v>-0.00844252</v>
      </c>
      <c r="V210" s="6" t="n">
        <f aca="false">E210-N210</f>
        <v>-0.00713268</v>
      </c>
      <c r="W210" s="6" t="n">
        <f aca="false">F210-O210</f>
        <v>0</v>
      </c>
      <c r="X210" s="6" t="n">
        <f aca="false">G210-P210</f>
        <v>-0.00713270000000001</v>
      </c>
      <c r="Y210" s="8" t="n">
        <f aca="false">S210/K210*100</f>
        <v>-11.4045490574585</v>
      </c>
      <c r="Z210" s="8" t="n">
        <f aca="false">T210/L210*100</f>
        <v>-6.94437814987275</v>
      </c>
      <c r="AA210" s="8" t="n">
        <f aca="false">U210/M210*100</f>
        <v>-18.6639660629438</v>
      </c>
      <c r="AB210" s="8" t="n">
        <f aca="false">V210/N210*100</f>
        <v>-14.8147655815934</v>
      </c>
      <c r="AC210" s="8" t="n">
        <f aca="false">W210/O210*100</f>
        <v>0</v>
      </c>
      <c r="AD210" s="8" t="n">
        <f aca="false">X210/P210*100</f>
        <v>-7.1800669013482</v>
      </c>
    </row>
    <row r="211" customFormat="false" ht="27" hidden="false" customHeight="false" outlineLevel="0" collapsed="false">
      <c r="A211" s="19" t="s">
        <v>229</v>
      </c>
      <c r="B211" s="20" t="n">
        <v>0.04297658</v>
      </c>
      <c r="C211" s="21" t="n">
        <v>46788685.28</v>
      </c>
      <c r="D211" s="20" t="n">
        <v>0.03894424</v>
      </c>
      <c r="E211" s="20" t="n">
        <v>0.04096041</v>
      </c>
      <c r="F211" s="20" t="n">
        <v>0.05119454</v>
      </c>
      <c r="G211" s="22" t="n">
        <v>0.092155</v>
      </c>
      <c r="H211" s="23" t="n">
        <v>40909</v>
      </c>
      <c r="I211" s="23" t="n">
        <v>41274</v>
      </c>
      <c r="J211" s="24" t="s">
        <v>229</v>
      </c>
      <c r="K211" s="25" t="n">
        <v>0.04254931</v>
      </c>
      <c r="L211" s="26" t="n">
        <v>45130465.39</v>
      </c>
      <c r="M211" s="25" t="n">
        <v>0.04297658</v>
      </c>
      <c r="N211" s="25" t="n">
        <v>0.04276295</v>
      </c>
      <c r="O211" s="25" t="n">
        <v>0.05119454</v>
      </c>
      <c r="P211" s="25" t="n">
        <v>0.0939575</v>
      </c>
      <c r="Q211" s="27" t="n">
        <v>40544</v>
      </c>
      <c r="R211" s="27" t="n">
        <v>40908</v>
      </c>
      <c r="S211" s="6" t="n">
        <f aca="false">B211-K211</f>
        <v>0.00042727</v>
      </c>
      <c r="T211" s="7" t="n">
        <f aca="false">C211-L211</f>
        <v>1658219.89</v>
      </c>
      <c r="U211" s="6" t="n">
        <f aca="false">D211-M211</f>
        <v>-0.00403234</v>
      </c>
      <c r="V211" s="6" t="n">
        <f aca="false">E211-N211</f>
        <v>-0.00180254</v>
      </c>
      <c r="W211" s="6" t="n">
        <f aca="false">F211-O211</f>
        <v>0</v>
      </c>
      <c r="X211" s="6" t="n">
        <f aca="false">G211-P211</f>
        <v>-0.0018025</v>
      </c>
      <c r="Y211" s="8" t="n">
        <f aca="false">S211/K211*100</f>
        <v>1.00417609592259</v>
      </c>
      <c r="Z211" s="8" t="n">
        <f aca="false">T211/L211*100</f>
        <v>3.67428050136489</v>
      </c>
      <c r="AA211" s="8" t="n">
        <f aca="false">U211/M211*100</f>
        <v>-9.3826451523132</v>
      </c>
      <c r="AB211" s="8" t="n">
        <f aca="false">V211/N211*100</f>
        <v>-4.2151909538514</v>
      </c>
      <c r="AC211" s="8" t="n">
        <f aca="false">W211/O211*100</f>
        <v>0</v>
      </c>
      <c r="AD211" s="8" t="n">
        <f aca="false">X211/P211*100</f>
        <v>-1.91842056248836</v>
      </c>
    </row>
    <row r="212" customFormat="false" ht="13.5" hidden="false" customHeight="false" outlineLevel="0" collapsed="false">
      <c r="A212" s="19" t="s">
        <v>228</v>
      </c>
      <c r="B212" s="20" t="n">
        <v>0.04000372</v>
      </c>
      <c r="C212" s="21" t="n">
        <v>49265976.44</v>
      </c>
      <c r="D212" s="20" t="n">
        <v>0.0410062</v>
      </c>
      <c r="E212" s="20" t="n">
        <v>0.04050496</v>
      </c>
      <c r="F212" s="20" t="n">
        <v>0.05119454</v>
      </c>
      <c r="G212" s="22" t="n">
        <v>0.0916995</v>
      </c>
      <c r="H212" s="23" t="n">
        <v>40909</v>
      </c>
      <c r="I212" s="23" t="n">
        <v>41274</v>
      </c>
      <c r="J212" s="24" t="s">
        <v>228</v>
      </c>
      <c r="K212" s="25" t="n">
        <v>0.03974944</v>
      </c>
      <c r="L212" s="26" t="n">
        <v>42008620.53</v>
      </c>
      <c r="M212" s="25" t="n">
        <v>0.04000372</v>
      </c>
      <c r="N212" s="25" t="n">
        <v>0.03987658</v>
      </c>
      <c r="O212" s="25" t="n">
        <v>0.05119454</v>
      </c>
      <c r="P212" s="25" t="n">
        <v>0.0910711</v>
      </c>
      <c r="Q212" s="27" t="n">
        <v>40544</v>
      </c>
      <c r="R212" s="27" t="n">
        <v>40908</v>
      </c>
      <c r="S212" s="6" t="n">
        <f aca="false">B212-K212</f>
        <v>0.000254280000000003</v>
      </c>
      <c r="T212" s="7" t="n">
        <f aca="false">C212-L212</f>
        <v>7257355.91</v>
      </c>
      <c r="U212" s="6" t="n">
        <f aca="false">D212-M212</f>
        <v>0.00100248</v>
      </c>
      <c r="V212" s="6" t="n">
        <f aca="false">E212-N212</f>
        <v>0.000628379999999998</v>
      </c>
      <c r="W212" s="6" t="n">
        <f aca="false">F212-O212</f>
        <v>0</v>
      </c>
      <c r="X212" s="6" t="n">
        <f aca="false">G212-P212</f>
        <v>0.000628400000000001</v>
      </c>
      <c r="Y212" s="8" t="n">
        <f aca="false">S212/K212*100</f>
        <v>0.639707125433723</v>
      </c>
      <c r="Z212" s="8" t="n">
        <f aca="false">T212/L212*100</f>
        <v>17.2758729480708</v>
      </c>
      <c r="AA212" s="8" t="n">
        <f aca="false">U212/M212*100</f>
        <v>2.50596694507411</v>
      </c>
      <c r="AB212" s="8" t="n">
        <f aca="false">V212/N212*100</f>
        <v>1.57581216844573</v>
      </c>
      <c r="AC212" s="8" t="n">
        <f aca="false">W212/O212*100</f>
        <v>0</v>
      </c>
      <c r="AD212" s="8" t="n">
        <f aca="false">X212/P212*100</f>
        <v>0.690010332586299</v>
      </c>
    </row>
    <row r="213" customFormat="false" ht="13.5" hidden="false" customHeight="false" outlineLevel="0" collapsed="false">
      <c r="A213" s="19" t="s">
        <v>186</v>
      </c>
      <c r="B213" s="20" t="n">
        <v>0.03876531</v>
      </c>
      <c r="C213" s="21" t="n">
        <v>50142556.51</v>
      </c>
      <c r="D213" s="20" t="n">
        <v>0.04173581</v>
      </c>
      <c r="E213" s="20" t="n">
        <v>0.04025056</v>
      </c>
      <c r="F213" s="20" t="n">
        <v>0.05119454</v>
      </c>
      <c r="G213" s="22" t="n">
        <v>0.0914451</v>
      </c>
      <c r="H213" s="23" t="n">
        <v>40909</v>
      </c>
      <c r="I213" s="23" t="n">
        <v>41274</v>
      </c>
      <c r="J213" s="24" t="s">
        <v>186</v>
      </c>
      <c r="K213" s="25" t="n">
        <v>0.03858777</v>
      </c>
      <c r="L213" s="26" t="n">
        <v>40708143.02</v>
      </c>
      <c r="M213" s="25" t="n">
        <v>0.03876531</v>
      </c>
      <c r="N213" s="25" t="n">
        <v>0.03867654</v>
      </c>
      <c r="O213" s="25" t="n">
        <v>0.05119454</v>
      </c>
      <c r="P213" s="25" t="n">
        <v>0.0898711</v>
      </c>
      <c r="Q213" s="27" t="n">
        <v>40544</v>
      </c>
      <c r="R213" s="27" t="n">
        <v>40908</v>
      </c>
      <c r="S213" s="6" t="n">
        <f aca="false">B213-K213</f>
        <v>0.000177539999999997</v>
      </c>
      <c r="T213" s="7" t="n">
        <f aca="false">C213-L213</f>
        <v>9434413.49</v>
      </c>
      <c r="U213" s="6" t="n">
        <f aca="false">D213-M213</f>
        <v>0.0029705</v>
      </c>
      <c r="V213" s="6" t="n">
        <f aca="false">E213-N213</f>
        <v>0.00157402</v>
      </c>
      <c r="W213" s="6" t="n">
        <f aca="false">F213-O213</f>
        <v>0</v>
      </c>
      <c r="X213" s="6" t="n">
        <f aca="false">G213-P213</f>
        <v>0.00157400000000001</v>
      </c>
      <c r="Y213" s="8" t="n">
        <f aca="false">S213/K213*100</f>
        <v>0.460093962413472</v>
      </c>
      <c r="Z213" s="8" t="n">
        <f aca="false">T213/L213*100</f>
        <v>23.1757402575815</v>
      </c>
      <c r="AA213" s="8" t="n">
        <f aca="false">U213/M213*100</f>
        <v>7.66277891238327</v>
      </c>
      <c r="AB213" s="8" t="n">
        <f aca="false">V213/N213*100</f>
        <v>4.06970220190326</v>
      </c>
      <c r="AC213" s="8" t="n">
        <f aca="false">W213/O213*100</f>
        <v>0</v>
      </c>
      <c r="AD213" s="8" t="n">
        <f aca="false">X213/P213*100</f>
        <v>1.75139727899181</v>
      </c>
    </row>
    <row r="214" customFormat="false" ht="13.5" hidden="false" customHeight="false" outlineLevel="0" collapsed="false">
      <c r="A214" s="19" t="s">
        <v>129</v>
      </c>
      <c r="B214" s="20" t="n">
        <v>0.04368797</v>
      </c>
      <c r="C214" s="21" t="n">
        <v>44105216.25</v>
      </c>
      <c r="D214" s="20" t="n">
        <v>0.03671067</v>
      </c>
      <c r="E214" s="20" t="n">
        <v>0.04019932</v>
      </c>
      <c r="F214" s="20" t="n">
        <v>0.05119454</v>
      </c>
      <c r="G214" s="22" t="n">
        <v>0.0913939</v>
      </c>
      <c r="H214" s="23" t="n">
        <v>40909</v>
      </c>
      <c r="I214" s="23" t="n">
        <v>41274</v>
      </c>
      <c r="J214" s="24" t="s">
        <v>129</v>
      </c>
      <c r="K214" s="25" t="n">
        <v>0.05196803</v>
      </c>
      <c r="L214" s="26" t="n">
        <v>45877509.74</v>
      </c>
      <c r="M214" s="25" t="n">
        <v>0.04368797</v>
      </c>
      <c r="N214" s="25" t="n">
        <v>0.047828</v>
      </c>
      <c r="O214" s="25" t="n">
        <v>0.05119454</v>
      </c>
      <c r="P214" s="25" t="n">
        <v>0.0990225</v>
      </c>
      <c r="Q214" s="27" t="n">
        <v>40544</v>
      </c>
      <c r="R214" s="27" t="n">
        <v>40908</v>
      </c>
      <c r="S214" s="6" t="n">
        <f aca="false">B214-K214</f>
        <v>-0.00828006</v>
      </c>
      <c r="T214" s="7" t="n">
        <f aca="false">C214-L214</f>
        <v>-1772293.49</v>
      </c>
      <c r="U214" s="6" t="n">
        <f aca="false">D214-M214</f>
        <v>-0.0069773</v>
      </c>
      <c r="V214" s="6" t="n">
        <f aca="false">E214-N214</f>
        <v>-0.00762868000000001</v>
      </c>
      <c r="W214" s="6" t="n">
        <f aca="false">F214-O214</f>
        <v>0</v>
      </c>
      <c r="X214" s="6" t="n">
        <f aca="false">G214-P214</f>
        <v>-0.0076286</v>
      </c>
      <c r="Y214" s="8" t="n">
        <f aca="false">S214/K214*100</f>
        <v>-15.9329880312954</v>
      </c>
      <c r="Z214" s="8" t="n">
        <f aca="false">T214/L214*100</f>
        <v>-3.86309871665672</v>
      </c>
      <c r="AA214" s="8" t="n">
        <f aca="false">U214/M214*100</f>
        <v>-15.9707580828315</v>
      </c>
      <c r="AB214" s="8" t="n">
        <f aca="false">V214/N214*100</f>
        <v>-15.9502383541022</v>
      </c>
      <c r="AC214" s="8" t="n">
        <f aca="false">W214/O214*100</f>
        <v>0</v>
      </c>
      <c r="AD214" s="8" t="n">
        <f aca="false">X214/P214*100</f>
        <v>-7.70390567800247</v>
      </c>
    </row>
    <row r="215" customFormat="false" ht="13.5" hidden="false" customHeight="false" outlineLevel="0" collapsed="false">
      <c r="A215" s="19" t="s">
        <v>143</v>
      </c>
      <c r="B215" s="20" t="n">
        <v>0.04122546</v>
      </c>
      <c r="C215" s="21" t="n">
        <v>46031967.16</v>
      </c>
      <c r="D215" s="20" t="n">
        <v>0.03831439</v>
      </c>
      <c r="E215" s="20" t="n">
        <v>0.03976993</v>
      </c>
      <c r="F215" s="20" t="n">
        <v>0.05119454</v>
      </c>
      <c r="G215" s="22" t="n">
        <v>0.0909645</v>
      </c>
      <c r="H215" s="23" t="n">
        <v>40909</v>
      </c>
      <c r="I215" s="23" t="n">
        <v>41274</v>
      </c>
      <c r="J215" s="24" t="s">
        <v>143</v>
      </c>
      <c r="K215" s="25" t="n">
        <v>0.04521605</v>
      </c>
      <c r="L215" s="26" t="n">
        <v>43291590.46</v>
      </c>
      <c r="M215" s="25" t="n">
        <v>0.04122546</v>
      </c>
      <c r="N215" s="25" t="n">
        <v>0.04322076</v>
      </c>
      <c r="O215" s="25" t="n">
        <v>0.05119454</v>
      </c>
      <c r="P215" s="25" t="n">
        <v>0.0944153</v>
      </c>
      <c r="Q215" s="27" t="n">
        <v>40544</v>
      </c>
      <c r="R215" s="27" t="n">
        <v>40908</v>
      </c>
      <c r="S215" s="6" t="n">
        <f aca="false">B215-K215</f>
        <v>-0.00399059</v>
      </c>
      <c r="T215" s="7" t="n">
        <f aca="false">C215-L215</f>
        <v>2740376.7</v>
      </c>
      <c r="U215" s="6" t="n">
        <f aca="false">D215-M215</f>
        <v>-0.00291107</v>
      </c>
      <c r="V215" s="6" t="n">
        <f aca="false">E215-N215</f>
        <v>-0.00345083</v>
      </c>
      <c r="W215" s="6" t="n">
        <f aca="false">F215-O215</f>
        <v>0</v>
      </c>
      <c r="X215" s="6" t="n">
        <f aca="false">G215-P215</f>
        <v>-0.00345079999999999</v>
      </c>
      <c r="Y215" s="8" t="n">
        <f aca="false">S215/K215*100</f>
        <v>-8.82560506722724</v>
      </c>
      <c r="Z215" s="8" t="n">
        <f aca="false">T215/L215*100</f>
        <v>6.33004394359688</v>
      </c>
      <c r="AA215" s="8" t="n">
        <f aca="false">U215/M215*100</f>
        <v>-7.0613402494478</v>
      </c>
      <c r="AB215" s="8" t="n">
        <f aca="false">V215/N215*100</f>
        <v>-7.98419555787542</v>
      </c>
      <c r="AC215" s="8" t="n">
        <f aca="false">W215/O215*100</f>
        <v>0</v>
      </c>
      <c r="AD215" s="8" t="n">
        <f aca="false">X215/P215*100</f>
        <v>-3.65491609940337</v>
      </c>
    </row>
    <row r="216" customFormat="false" ht="13.5" hidden="false" customHeight="false" outlineLevel="0" collapsed="false">
      <c r="A216" s="19" t="s">
        <v>240</v>
      </c>
      <c r="B216" s="20" t="n">
        <v>0.04032862</v>
      </c>
      <c r="C216" s="21" t="n">
        <v>45542369.4</v>
      </c>
      <c r="D216" s="20" t="n">
        <v>0.03790688</v>
      </c>
      <c r="E216" s="20" t="n">
        <v>0.03911775</v>
      </c>
      <c r="F216" s="20" t="n">
        <v>0.05119454</v>
      </c>
      <c r="G216" s="22" t="n">
        <v>0.0903123</v>
      </c>
      <c r="H216" s="23" t="n">
        <v>40909</v>
      </c>
      <c r="I216" s="23" t="n">
        <v>41274</v>
      </c>
      <c r="J216" s="24" t="s">
        <v>240</v>
      </c>
      <c r="K216" s="25" t="n">
        <v>0.0392983</v>
      </c>
      <c r="L216" s="26" t="n">
        <v>42349798.75</v>
      </c>
      <c r="M216" s="25" t="n">
        <v>0.04032862</v>
      </c>
      <c r="N216" s="25" t="n">
        <v>0.03981346</v>
      </c>
      <c r="O216" s="25" t="n">
        <v>0.05119454</v>
      </c>
      <c r="P216" s="25" t="n">
        <v>0.091008</v>
      </c>
      <c r="Q216" s="27" t="n">
        <v>40544</v>
      </c>
      <c r="R216" s="27" t="n">
        <v>40908</v>
      </c>
      <c r="S216" s="6" t="n">
        <f aca="false">B216-K216</f>
        <v>0.00103032</v>
      </c>
      <c r="T216" s="7" t="n">
        <f aca="false">C216-L216</f>
        <v>3192570.65</v>
      </c>
      <c r="U216" s="6" t="n">
        <f aca="false">D216-M216</f>
        <v>-0.00242174000000001</v>
      </c>
      <c r="V216" s="6" t="n">
        <f aca="false">E216-N216</f>
        <v>-0.000695710000000002</v>
      </c>
      <c r="W216" s="6" t="n">
        <f aca="false">F216-O216</f>
        <v>0</v>
      </c>
      <c r="X216" s="6" t="n">
        <f aca="false">G216-P216</f>
        <v>-0.000695700000000007</v>
      </c>
      <c r="Y216" s="8" t="n">
        <f aca="false">S216/K216*100</f>
        <v>2.62179280019747</v>
      </c>
      <c r="Z216" s="8" t="n">
        <f aca="false">T216/L216*100</f>
        <v>7.53857336807297</v>
      </c>
      <c r="AA216" s="8" t="n">
        <f aca="false">U216/M216*100</f>
        <v>-6.00501579275464</v>
      </c>
      <c r="AB216" s="8" t="n">
        <f aca="false">V216/N216*100</f>
        <v>-1.74742411234794</v>
      </c>
      <c r="AC216" s="8" t="n">
        <f aca="false">W216/O216*100</f>
        <v>0</v>
      </c>
      <c r="AD216" s="8" t="n">
        <f aca="false">X216/P216*100</f>
        <v>-0.764438291139249</v>
      </c>
    </row>
    <row r="217" customFormat="false" ht="13.5" hidden="false" customHeight="false" outlineLevel="0" collapsed="false">
      <c r="A217" s="19" t="s">
        <v>152</v>
      </c>
      <c r="B217" s="20" t="n">
        <v>0.03706047</v>
      </c>
      <c r="C217" s="21" t="n">
        <v>48839919.88</v>
      </c>
      <c r="D217" s="20" t="n">
        <v>0.04065157</v>
      </c>
      <c r="E217" s="20" t="n">
        <v>0.03885602</v>
      </c>
      <c r="F217" s="20" t="n">
        <v>0.05119454</v>
      </c>
      <c r="G217" s="22" t="n">
        <v>0.0900506</v>
      </c>
      <c r="H217" s="23" t="n">
        <v>40909</v>
      </c>
      <c r="I217" s="23" t="n">
        <v>41274</v>
      </c>
      <c r="J217" s="24" t="s">
        <v>152</v>
      </c>
      <c r="K217" s="25" t="n">
        <v>0.03139046</v>
      </c>
      <c r="L217" s="26" t="n">
        <v>38917860.07</v>
      </c>
      <c r="M217" s="25" t="n">
        <v>0.03706047</v>
      </c>
      <c r="N217" s="25" t="n">
        <v>0.03422547</v>
      </c>
      <c r="O217" s="25" t="n">
        <v>0.05119454</v>
      </c>
      <c r="P217" s="25" t="n">
        <v>0.08542</v>
      </c>
      <c r="Q217" s="27" t="n">
        <v>40544</v>
      </c>
      <c r="R217" s="27" t="n">
        <v>40908</v>
      </c>
      <c r="S217" s="6" t="n">
        <f aca="false">B217-K217</f>
        <v>0.00567001</v>
      </c>
      <c r="T217" s="7" t="n">
        <f aca="false">C217-L217</f>
        <v>9922059.81</v>
      </c>
      <c r="U217" s="6" t="n">
        <f aca="false">D217-M217</f>
        <v>0.0035911</v>
      </c>
      <c r="V217" s="6" t="n">
        <f aca="false">E217-N217</f>
        <v>0.00463055</v>
      </c>
      <c r="W217" s="6" t="n">
        <f aca="false">F217-O217</f>
        <v>0</v>
      </c>
      <c r="X217" s="6" t="n">
        <f aca="false">G217-P217</f>
        <v>0.0046306</v>
      </c>
      <c r="Y217" s="8" t="n">
        <f aca="false">S217/K217*100</f>
        <v>18.0628445712487</v>
      </c>
      <c r="Z217" s="8" t="n">
        <f aca="false">T217/L217*100</f>
        <v>25.4948750834542</v>
      </c>
      <c r="AA217" s="8" t="n">
        <f aca="false">U217/M217*100</f>
        <v>9.68983933555079</v>
      </c>
      <c r="AB217" s="8" t="n">
        <f aca="false">V217/N217*100</f>
        <v>13.529543933217</v>
      </c>
      <c r="AC217" s="8" t="n">
        <f aca="false">W217/O217*100</f>
        <v>0</v>
      </c>
      <c r="AD217" s="8" t="n">
        <f aca="false">X217/P217*100</f>
        <v>5.4209786935144</v>
      </c>
    </row>
    <row r="218" customFormat="false" ht="13.5" hidden="false" customHeight="false" outlineLevel="0" collapsed="false">
      <c r="A218" s="19" t="s">
        <v>243</v>
      </c>
      <c r="B218" s="20" t="n">
        <v>0.0392912</v>
      </c>
      <c r="C218" s="21" t="n">
        <v>43728201.61</v>
      </c>
      <c r="D218" s="20" t="n">
        <v>0.03639687</v>
      </c>
      <c r="E218" s="20" t="n">
        <v>0.03784404</v>
      </c>
      <c r="F218" s="20" t="n">
        <v>0.05119454</v>
      </c>
      <c r="G218" s="22" t="n">
        <v>0.0890386</v>
      </c>
      <c r="H218" s="23" t="n">
        <v>40909</v>
      </c>
      <c r="I218" s="23" t="n">
        <v>41274</v>
      </c>
      <c r="J218" s="24" t="s">
        <v>243</v>
      </c>
      <c r="K218" s="25" t="n">
        <v>0.03990041</v>
      </c>
      <c r="L218" s="26" t="n">
        <v>41260382.71</v>
      </c>
      <c r="M218" s="25" t="n">
        <v>0.0392912</v>
      </c>
      <c r="N218" s="25" t="n">
        <v>0.03959581</v>
      </c>
      <c r="O218" s="25" t="n">
        <v>0.05119454</v>
      </c>
      <c r="P218" s="25" t="n">
        <v>0.0907903</v>
      </c>
      <c r="Q218" s="27" t="n">
        <v>40544</v>
      </c>
      <c r="R218" s="27" t="n">
        <v>40908</v>
      </c>
      <c r="S218" s="6" t="n">
        <f aca="false">B218-K218</f>
        <v>-0.000609209999999999</v>
      </c>
      <c r="T218" s="7" t="n">
        <f aca="false">C218-L218</f>
        <v>2467818.9</v>
      </c>
      <c r="U218" s="6" t="n">
        <f aca="false">D218-M218</f>
        <v>-0.00289433</v>
      </c>
      <c r="V218" s="6" t="n">
        <f aca="false">E218-N218</f>
        <v>-0.00175177</v>
      </c>
      <c r="W218" s="6" t="n">
        <f aca="false">F218-O218</f>
        <v>0</v>
      </c>
      <c r="X218" s="6" t="n">
        <f aca="false">G218-P218</f>
        <v>-0.00175170000000001</v>
      </c>
      <c r="Y218" s="8" t="n">
        <f aca="false">S218/K218*100</f>
        <v>-1.52682641606941</v>
      </c>
      <c r="Z218" s="8" t="n">
        <f aca="false">T218/L218*100</f>
        <v>5.98108582110144</v>
      </c>
      <c r="AA218" s="8" t="n">
        <f aca="false">U218/M218*100</f>
        <v>-7.36635684326262</v>
      </c>
      <c r="AB218" s="8" t="n">
        <f aca="false">V218/N218*100</f>
        <v>-4.42412972483705</v>
      </c>
      <c r="AC218" s="8" t="n">
        <f aca="false">W218/O218*100</f>
        <v>0</v>
      </c>
      <c r="AD218" s="8" t="n">
        <f aca="false">X218/P218*100</f>
        <v>-1.92939113539663</v>
      </c>
    </row>
    <row r="219" customFormat="false" ht="13.5" hidden="false" customHeight="false" outlineLevel="0" collapsed="false">
      <c r="A219" s="19" t="s">
        <v>206</v>
      </c>
      <c r="B219" s="20" t="n">
        <v>0.03534227</v>
      </c>
      <c r="C219" s="21" t="n">
        <v>47108723.24</v>
      </c>
      <c r="D219" s="20" t="n">
        <v>0.03921062</v>
      </c>
      <c r="E219" s="20" t="n">
        <v>0.03727645</v>
      </c>
      <c r="F219" s="20" t="n">
        <v>0.05119454</v>
      </c>
      <c r="G219" s="22" t="n">
        <v>0.088471</v>
      </c>
      <c r="H219" s="23" t="n">
        <v>40909</v>
      </c>
      <c r="I219" s="23" t="n">
        <v>41274</v>
      </c>
      <c r="J219" s="24" t="s">
        <v>206</v>
      </c>
      <c r="K219" s="25" t="n">
        <v>0.03625115</v>
      </c>
      <c r="L219" s="26" t="n">
        <v>37113544.54</v>
      </c>
      <c r="M219" s="25" t="n">
        <v>0.03534227</v>
      </c>
      <c r="N219" s="25" t="n">
        <v>0.03579671</v>
      </c>
      <c r="O219" s="25" t="n">
        <v>0.05119454</v>
      </c>
      <c r="P219" s="25" t="n">
        <v>0.0869913</v>
      </c>
      <c r="Q219" s="27" t="n">
        <v>40544</v>
      </c>
      <c r="R219" s="27" t="n">
        <v>40908</v>
      </c>
      <c r="S219" s="6" t="n">
        <f aca="false">B219-K219</f>
        <v>-0.000908880000000001</v>
      </c>
      <c r="T219" s="7" t="n">
        <f aca="false">C219-L219</f>
        <v>9995178.7</v>
      </c>
      <c r="U219" s="6" t="n">
        <f aca="false">D219-M219</f>
        <v>0.00386835</v>
      </c>
      <c r="V219" s="6" t="n">
        <f aca="false">E219-N219</f>
        <v>0.00147974</v>
      </c>
      <c r="W219" s="6" t="n">
        <f aca="false">F219-O219</f>
        <v>0</v>
      </c>
      <c r="X219" s="6" t="n">
        <f aca="false">G219-P219</f>
        <v>0.0014797</v>
      </c>
      <c r="Y219" s="8" t="n">
        <f aca="false">S219/K219*100</f>
        <v>-2.50717563442815</v>
      </c>
      <c r="Z219" s="8" t="n">
        <f aca="false">T219/L219*100</f>
        <v>26.9313503301402</v>
      </c>
      <c r="AA219" s="8" t="n">
        <f aca="false">U219/M219*100</f>
        <v>10.9453920192449</v>
      </c>
      <c r="AB219" s="8" t="n">
        <f aca="false">V219/N219*100</f>
        <v>4.13373184295428</v>
      </c>
      <c r="AC219" s="8" t="n">
        <f aca="false">W219/O219*100</f>
        <v>0</v>
      </c>
      <c r="AD219" s="8" t="n">
        <f aca="false">X219/P219*100</f>
        <v>1.70097469517067</v>
      </c>
      <c r="AE219" s="1" t="s">
        <v>35</v>
      </c>
    </row>
    <row r="220" customFormat="false" ht="13.5" hidden="false" customHeight="false" outlineLevel="0" collapsed="false">
      <c r="A220" s="19" t="s">
        <v>220</v>
      </c>
      <c r="B220" s="20" t="n">
        <v>0.03714494</v>
      </c>
      <c r="C220" s="21" t="n">
        <v>43514022.4</v>
      </c>
      <c r="D220" s="20" t="n">
        <v>0.0362186</v>
      </c>
      <c r="E220" s="20" t="n">
        <v>0.03668177</v>
      </c>
      <c r="F220" s="20" t="n">
        <v>0.05119454</v>
      </c>
      <c r="G220" s="22" t="n">
        <v>0.0878763</v>
      </c>
      <c r="H220" s="23" t="n">
        <v>40909</v>
      </c>
      <c r="I220" s="23" t="n">
        <v>41274</v>
      </c>
      <c r="J220" s="24" t="s">
        <v>220</v>
      </c>
      <c r="K220" s="25" t="n">
        <v>0.04513304</v>
      </c>
      <c r="L220" s="26" t="n">
        <v>39006557.6</v>
      </c>
      <c r="M220" s="25" t="n">
        <v>0.03714494</v>
      </c>
      <c r="N220" s="25" t="n">
        <v>0.04113899</v>
      </c>
      <c r="O220" s="25" t="n">
        <v>0.05119454</v>
      </c>
      <c r="P220" s="25" t="n">
        <v>0.0923335</v>
      </c>
      <c r="Q220" s="27" t="n">
        <v>40544</v>
      </c>
      <c r="R220" s="27" t="n">
        <v>40908</v>
      </c>
      <c r="S220" s="6" t="n">
        <f aca="false">B220-K220</f>
        <v>-0.0079881</v>
      </c>
      <c r="T220" s="7" t="n">
        <f aca="false">C220-L220</f>
        <v>4507464.8</v>
      </c>
      <c r="U220" s="6" t="n">
        <f aca="false">D220-M220</f>
        <v>-0.000926340000000005</v>
      </c>
      <c r="V220" s="6" t="n">
        <f aca="false">E220-N220</f>
        <v>-0.00445722</v>
      </c>
      <c r="W220" s="6" t="n">
        <f aca="false">F220-O220</f>
        <v>0</v>
      </c>
      <c r="X220" s="6" t="n">
        <f aca="false">G220-P220</f>
        <v>-0.00445719999999999</v>
      </c>
      <c r="Y220" s="8" t="n">
        <f aca="false">S220/K220*100</f>
        <v>-17.6990072018193</v>
      </c>
      <c r="Z220" s="8" t="n">
        <f aca="false">T220/L220*100</f>
        <v>11.555659041289</v>
      </c>
      <c r="AA220" s="8" t="n">
        <f aca="false">U220/M220*100</f>
        <v>-2.49385246011975</v>
      </c>
      <c r="AB220" s="8" t="n">
        <f aca="false">V220/N220*100</f>
        <v>-10.8345392047787</v>
      </c>
      <c r="AC220" s="8" t="n">
        <f aca="false">W220/O220*100</f>
        <v>0</v>
      </c>
      <c r="AD220" s="8" t="n">
        <f aca="false">X220/P220*100</f>
        <v>-4.82728370526406</v>
      </c>
    </row>
    <row r="221" customFormat="false" ht="13.5" hidden="false" customHeight="false" outlineLevel="0" collapsed="false">
      <c r="A221" s="19" t="s">
        <v>215</v>
      </c>
      <c r="B221" s="20" t="n">
        <v>0.03968705</v>
      </c>
      <c r="C221" s="21" t="n">
        <v>39572558.88</v>
      </c>
      <c r="D221" s="20" t="n">
        <v>0.03293795</v>
      </c>
      <c r="E221" s="20" t="n">
        <v>0.0363125</v>
      </c>
      <c r="F221" s="20" t="n">
        <v>0.05119454</v>
      </c>
      <c r="G221" s="22" t="n">
        <v>0.087507</v>
      </c>
      <c r="H221" s="23" t="n">
        <v>40909</v>
      </c>
      <c r="I221" s="23" t="n">
        <v>41274</v>
      </c>
      <c r="J221" s="24" t="s">
        <v>215</v>
      </c>
      <c r="K221" s="25" t="n">
        <v>0.04029371</v>
      </c>
      <c r="L221" s="26" t="n">
        <v>41676079.8</v>
      </c>
      <c r="M221" s="25" t="n">
        <v>0.03968705</v>
      </c>
      <c r="N221" s="25" t="n">
        <v>0.03999038</v>
      </c>
      <c r="O221" s="25" t="n">
        <v>0.05119454</v>
      </c>
      <c r="P221" s="25" t="n">
        <v>0.0911849</v>
      </c>
      <c r="Q221" s="27" t="n">
        <v>40544</v>
      </c>
      <c r="R221" s="27" t="n">
        <v>40908</v>
      </c>
      <c r="S221" s="6" t="n">
        <f aca="false">B221-K221</f>
        <v>-0.000606660000000002</v>
      </c>
      <c r="T221" s="7" t="n">
        <f aca="false">C221-L221</f>
        <v>-2103520.91999999</v>
      </c>
      <c r="U221" s="6" t="n">
        <f aca="false">D221-M221</f>
        <v>-0.0067491</v>
      </c>
      <c r="V221" s="6" t="n">
        <f aca="false">E221-N221</f>
        <v>-0.00367788</v>
      </c>
      <c r="W221" s="6" t="n">
        <f aca="false">F221-O221</f>
        <v>0</v>
      </c>
      <c r="X221" s="6" t="n">
        <f aca="false">G221-P221</f>
        <v>-0.0036779</v>
      </c>
      <c r="Y221" s="8" t="n">
        <f aca="false">S221/K221*100</f>
        <v>-1.50559479382763</v>
      </c>
      <c r="Z221" s="8" t="n">
        <f aca="false">T221/L221*100</f>
        <v>-5.04730994396453</v>
      </c>
      <c r="AA221" s="8" t="n">
        <f aca="false">U221/M221*100</f>
        <v>-17.0057991208719</v>
      </c>
      <c r="AB221" s="8" t="n">
        <f aca="false">V221/N221*100</f>
        <v>-9.19691185730168</v>
      </c>
      <c r="AC221" s="8" t="n">
        <f aca="false">W221/O221*100</f>
        <v>0</v>
      </c>
      <c r="AD221" s="8" t="n">
        <f aca="false">X221/P221*100</f>
        <v>-4.03345290722477</v>
      </c>
    </row>
    <row r="222" customFormat="false" ht="13.5" hidden="false" customHeight="false" outlineLevel="0" collapsed="false">
      <c r="A222" s="19" t="s">
        <v>213</v>
      </c>
      <c r="B222" s="20" t="n">
        <v>0.03825363</v>
      </c>
      <c r="C222" s="21" t="n">
        <v>40816251.56</v>
      </c>
      <c r="D222" s="20" t="n">
        <v>0.03397313</v>
      </c>
      <c r="E222" s="20" t="n">
        <v>0.03611338</v>
      </c>
      <c r="F222" s="20" t="n">
        <v>0.05119454</v>
      </c>
      <c r="G222" s="22" t="n">
        <v>0.0873079</v>
      </c>
      <c r="H222" s="23" t="n">
        <v>40909</v>
      </c>
      <c r="I222" s="23" t="n">
        <v>41274</v>
      </c>
      <c r="J222" s="24" t="s">
        <v>213</v>
      </c>
      <c r="K222" s="25" t="n">
        <v>0.02993184</v>
      </c>
      <c r="L222" s="26" t="n">
        <v>40170817.07</v>
      </c>
      <c r="M222" s="25" t="n">
        <v>0.03825363</v>
      </c>
      <c r="N222" s="25" t="n">
        <v>0.03409274</v>
      </c>
      <c r="O222" s="25" t="n">
        <v>0.05119454</v>
      </c>
      <c r="P222" s="25" t="n">
        <v>0.0852873</v>
      </c>
      <c r="Q222" s="27" t="n">
        <v>40544</v>
      </c>
      <c r="R222" s="27" t="n">
        <v>40908</v>
      </c>
      <c r="S222" s="6" t="n">
        <f aca="false">B222-K222</f>
        <v>0.00832179</v>
      </c>
      <c r="T222" s="7" t="n">
        <f aca="false">C222-L222</f>
        <v>645434.490000002</v>
      </c>
      <c r="U222" s="6" t="n">
        <f aca="false">D222-M222</f>
        <v>-0.0042805</v>
      </c>
      <c r="V222" s="6" t="n">
        <f aca="false">E222-N222</f>
        <v>0.00202064</v>
      </c>
      <c r="W222" s="6" t="n">
        <f aca="false">F222-O222</f>
        <v>0</v>
      </c>
      <c r="X222" s="6" t="n">
        <f aca="false">G222-P222</f>
        <v>0.0020206</v>
      </c>
      <c r="Y222" s="8" t="n">
        <f aca="false">S222/K222*100</f>
        <v>27.8024672054909</v>
      </c>
      <c r="Z222" s="8" t="n">
        <f aca="false">T222/L222*100</f>
        <v>1.6067248243303</v>
      </c>
      <c r="AA222" s="8" t="n">
        <f aca="false">U222/M222*100</f>
        <v>-11.1897877404053</v>
      </c>
      <c r="AB222" s="8" t="n">
        <f aca="false">V222/N222*100</f>
        <v>5.92689235303469</v>
      </c>
      <c r="AC222" s="8" t="n">
        <f aca="false">W222/O222*100</f>
        <v>0</v>
      </c>
      <c r="AD222" s="8" t="n">
        <f aca="false">X222/P222*100</f>
        <v>2.36916868044832</v>
      </c>
    </row>
    <row r="223" customFormat="false" ht="13.5" hidden="false" customHeight="false" outlineLevel="0" collapsed="false">
      <c r="A223" s="19" t="s">
        <v>282</v>
      </c>
      <c r="B223" s="20" t="n">
        <v>0.03560213</v>
      </c>
      <c r="C223" s="21" t="n">
        <v>43661989.84</v>
      </c>
      <c r="D223" s="20" t="n">
        <v>0.03634176</v>
      </c>
      <c r="E223" s="20" t="n">
        <v>0.03597195</v>
      </c>
      <c r="F223" s="20" t="n">
        <v>0.05119454</v>
      </c>
      <c r="G223" s="22" t="n">
        <v>0.0871665</v>
      </c>
      <c r="H223" s="23" t="n">
        <v>40909</v>
      </c>
      <c r="I223" s="23" t="n">
        <v>41274</v>
      </c>
      <c r="J223" s="24" t="s">
        <v>282</v>
      </c>
      <c r="K223" s="25" t="n">
        <v>0.04030832</v>
      </c>
      <c r="L223" s="26" t="n">
        <v>37386431.72</v>
      </c>
      <c r="M223" s="25" t="n">
        <v>0.03560213</v>
      </c>
      <c r="N223" s="25" t="n">
        <v>0.03795523</v>
      </c>
      <c r="O223" s="25" t="n">
        <v>0.05119454</v>
      </c>
      <c r="P223" s="25" t="n">
        <v>0.0891498</v>
      </c>
      <c r="Q223" s="27" t="n">
        <v>40544</v>
      </c>
      <c r="R223" s="27" t="n">
        <v>40908</v>
      </c>
      <c r="S223" s="6" t="n">
        <f aca="false">B223-K223</f>
        <v>-0.00470619</v>
      </c>
      <c r="T223" s="7" t="n">
        <f aca="false">C223-L223</f>
        <v>6275558.12000001</v>
      </c>
      <c r="U223" s="6" t="n">
        <f aca="false">D223-M223</f>
        <v>0.000739629999999998</v>
      </c>
      <c r="V223" s="6" t="n">
        <f aca="false">E223-N223</f>
        <v>-0.00198328</v>
      </c>
      <c r="W223" s="6" t="n">
        <f aca="false">F223-O223</f>
        <v>0</v>
      </c>
      <c r="X223" s="6" t="n">
        <f aca="false">G223-P223</f>
        <v>-0.00198330000000001</v>
      </c>
      <c r="Y223" s="8" t="n">
        <f aca="false">S223/K223*100</f>
        <v>-11.6754803970992</v>
      </c>
      <c r="Z223" s="8" t="n">
        <f aca="false">T223/L223*100</f>
        <v>16.7856568045858</v>
      </c>
      <c r="AA223" s="8" t="n">
        <f aca="false">U223/M223*100</f>
        <v>2.07748806040537</v>
      </c>
      <c r="AB223" s="8" t="n">
        <f aca="false">V223/N223*100</f>
        <v>-5.22531413984317</v>
      </c>
      <c r="AC223" s="8" t="n">
        <f aca="false">W223/O223*100</f>
        <v>0</v>
      </c>
      <c r="AD223" s="8" t="n">
        <f aca="false">X223/P223*100</f>
        <v>-2.22468250068986</v>
      </c>
    </row>
    <row r="224" customFormat="false" ht="13.5" hidden="false" customHeight="false" outlineLevel="0" collapsed="false">
      <c r="A224" s="19" t="s">
        <v>107</v>
      </c>
      <c r="B224" s="20" t="n">
        <v>0.03855057</v>
      </c>
      <c r="C224" s="21" t="n">
        <v>39643272.65</v>
      </c>
      <c r="D224" s="20" t="n">
        <v>0.0329968</v>
      </c>
      <c r="E224" s="20" t="n">
        <v>0.03577369</v>
      </c>
      <c r="F224" s="20" t="n">
        <v>0.05119454</v>
      </c>
      <c r="G224" s="22" t="n">
        <v>0.0869682</v>
      </c>
      <c r="H224" s="23" t="n">
        <v>40909</v>
      </c>
      <c r="I224" s="23" t="n">
        <v>41274</v>
      </c>
      <c r="J224" s="24" t="s">
        <v>107</v>
      </c>
      <c r="K224" s="25" t="n">
        <v>0.03662917</v>
      </c>
      <c r="L224" s="26" t="n">
        <v>40482635.09</v>
      </c>
      <c r="M224" s="25" t="n">
        <v>0.03855057</v>
      </c>
      <c r="N224" s="25" t="n">
        <v>0.03758987</v>
      </c>
      <c r="O224" s="25" t="n">
        <v>0.05119454</v>
      </c>
      <c r="P224" s="25" t="n">
        <v>0.0887844</v>
      </c>
      <c r="Q224" s="27" t="n">
        <v>40544</v>
      </c>
      <c r="R224" s="27" t="n">
        <v>40908</v>
      </c>
      <c r="S224" s="6" t="n">
        <f aca="false">B224-K224</f>
        <v>0.0019214</v>
      </c>
      <c r="T224" s="7" t="n">
        <f aca="false">C224-L224</f>
        <v>-839362.440000005</v>
      </c>
      <c r="U224" s="6" t="n">
        <f aca="false">D224-M224</f>
        <v>-0.00555377</v>
      </c>
      <c r="V224" s="6" t="n">
        <f aca="false">E224-N224</f>
        <v>-0.00181618</v>
      </c>
      <c r="W224" s="6" t="n">
        <f aca="false">F224-O224</f>
        <v>0</v>
      </c>
      <c r="X224" s="6" t="n">
        <f aca="false">G224-P224</f>
        <v>-0.0018162</v>
      </c>
      <c r="Y224" s="8" t="n">
        <f aca="false">S224/K224*100</f>
        <v>5.24554610437527</v>
      </c>
      <c r="Z224" s="8" t="n">
        <f aca="false">T224/L224*100</f>
        <v>-2.07338884470824</v>
      </c>
      <c r="AA224" s="8" t="n">
        <f aca="false">U224/M224*100</f>
        <v>-14.4064536529551</v>
      </c>
      <c r="AB224" s="8" t="n">
        <f aca="false">V224/N224*100</f>
        <v>-4.83156765373224</v>
      </c>
      <c r="AC224" s="8" t="n">
        <f aca="false">W224/O224*100</f>
        <v>0</v>
      </c>
      <c r="AD224" s="8" t="n">
        <f aca="false">X224/P224*100</f>
        <v>-2.04562963763905</v>
      </c>
    </row>
    <row r="225" customFormat="false" ht="13.5" hidden="false" customHeight="false" outlineLevel="0" collapsed="false">
      <c r="A225" s="19" t="s">
        <v>63</v>
      </c>
      <c r="B225" s="20" t="n">
        <v>0.03916031</v>
      </c>
      <c r="C225" s="21" t="n">
        <v>38184982.17</v>
      </c>
      <c r="D225" s="20" t="n">
        <v>0.03178301</v>
      </c>
      <c r="E225" s="20" t="n">
        <v>0.03547166</v>
      </c>
      <c r="F225" s="20" t="n">
        <v>0.05119454</v>
      </c>
      <c r="G225" s="22" t="n">
        <v>0.0866662</v>
      </c>
      <c r="H225" s="23" t="n">
        <v>40909</v>
      </c>
      <c r="I225" s="23" t="n">
        <v>41274</v>
      </c>
      <c r="J225" s="24" t="s">
        <v>63</v>
      </c>
      <c r="K225" s="25" t="n">
        <v>0.0407001</v>
      </c>
      <c r="L225" s="26" t="n">
        <v>41122932.33</v>
      </c>
      <c r="M225" s="25" t="n">
        <v>0.03916031</v>
      </c>
      <c r="N225" s="25" t="n">
        <v>0.03993021</v>
      </c>
      <c r="O225" s="25" t="n">
        <v>0.05119454</v>
      </c>
      <c r="P225" s="25" t="n">
        <v>0.0911247</v>
      </c>
      <c r="Q225" s="27" t="n">
        <v>40544</v>
      </c>
      <c r="R225" s="27" t="n">
        <v>40908</v>
      </c>
      <c r="S225" s="6" t="n">
        <f aca="false">B225-K225</f>
        <v>-0.00153979000000001</v>
      </c>
      <c r="T225" s="7" t="n">
        <f aca="false">C225-L225</f>
        <v>-2937950.16</v>
      </c>
      <c r="U225" s="6" t="n">
        <f aca="false">D225-M225</f>
        <v>-0.0073773</v>
      </c>
      <c r="V225" s="6" t="n">
        <f aca="false">E225-N225</f>
        <v>-0.00445855</v>
      </c>
      <c r="W225" s="6" t="n">
        <f aca="false">F225-O225</f>
        <v>0</v>
      </c>
      <c r="X225" s="6" t="n">
        <f aca="false">G225-P225</f>
        <v>-0.0044585</v>
      </c>
      <c r="Y225" s="8" t="n">
        <f aca="false">S225/K225*100</f>
        <v>-3.78325851779236</v>
      </c>
      <c r="Z225" s="8" t="n">
        <f aca="false">T225/L225*100</f>
        <v>-7.1443109562902</v>
      </c>
      <c r="AA225" s="8" t="n">
        <f aca="false">U225/M225*100</f>
        <v>-18.8387170581642</v>
      </c>
      <c r="AB225" s="8" t="n">
        <f aca="false">V225/N225*100</f>
        <v>-11.1658566283523</v>
      </c>
      <c r="AC225" s="8" t="n">
        <f aca="false">W225/O225*100</f>
        <v>0</v>
      </c>
      <c r="AD225" s="8" t="n">
        <f aca="false">X225/P225*100</f>
        <v>-4.89274587460919</v>
      </c>
    </row>
    <row r="226" customFormat="false" ht="13.5" hidden="false" customHeight="false" outlineLevel="0" collapsed="false">
      <c r="A226" s="19" t="s">
        <v>212</v>
      </c>
      <c r="B226" s="20" t="n">
        <v>0.03930398</v>
      </c>
      <c r="C226" s="21" t="n">
        <v>38010843.32</v>
      </c>
      <c r="D226" s="20" t="n">
        <v>0.03163806</v>
      </c>
      <c r="E226" s="20" t="n">
        <v>0.03547102</v>
      </c>
      <c r="F226" s="20" t="n">
        <v>0.05119454</v>
      </c>
      <c r="G226" s="22" t="n">
        <v>0.0866656</v>
      </c>
      <c r="H226" s="23" t="n">
        <v>40909</v>
      </c>
      <c r="I226" s="23" t="n">
        <v>41274</v>
      </c>
      <c r="J226" s="24" t="s">
        <v>212</v>
      </c>
      <c r="K226" s="25" t="n">
        <v>0.03566076</v>
      </c>
      <c r="L226" s="26" t="n">
        <v>41273808.29</v>
      </c>
      <c r="M226" s="25" t="n">
        <v>0.03930398</v>
      </c>
      <c r="N226" s="25" t="n">
        <v>0.03748237</v>
      </c>
      <c r="O226" s="25" t="n">
        <v>0.05119454</v>
      </c>
      <c r="P226" s="25" t="n">
        <v>0.0886769</v>
      </c>
      <c r="Q226" s="27" t="n">
        <v>40544</v>
      </c>
      <c r="R226" s="27" t="n">
        <v>40908</v>
      </c>
      <c r="S226" s="6" t="n">
        <f aca="false">B226-K226</f>
        <v>0.00364322</v>
      </c>
      <c r="T226" s="7" t="n">
        <f aca="false">C226-L226</f>
        <v>-3262964.97</v>
      </c>
      <c r="U226" s="6" t="n">
        <f aca="false">D226-M226</f>
        <v>-0.00766592</v>
      </c>
      <c r="V226" s="6" t="n">
        <f aca="false">E226-N226</f>
        <v>-0.00201135</v>
      </c>
      <c r="W226" s="6" t="n">
        <f aca="false">F226-O226</f>
        <v>0</v>
      </c>
      <c r="X226" s="6" t="n">
        <f aca="false">G226-P226</f>
        <v>-0.00201130000000001</v>
      </c>
      <c r="Y226" s="8" t="n">
        <f aca="false">S226/K226*100</f>
        <v>10.2163274142223</v>
      </c>
      <c r="Z226" s="8" t="n">
        <f aca="false">T226/L226*100</f>
        <v>-7.90565519681053</v>
      </c>
      <c r="AA226" s="8" t="n">
        <f aca="false">U226/M226*100</f>
        <v>-19.5041825280799</v>
      </c>
      <c r="AB226" s="8" t="n">
        <f aca="false">V226/N226*100</f>
        <v>-5.36612279319585</v>
      </c>
      <c r="AC226" s="8" t="n">
        <f aca="false">W226/O226*100</f>
        <v>0</v>
      </c>
      <c r="AD226" s="8" t="n">
        <f aca="false">X226/P226*100</f>
        <v>-2.2681216867076</v>
      </c>
    </row>
    <row r="227" customFormat="false" ht="13.5" hidden="false" customHeight="false" outlineLevel="0" collapsed="false">
      <c r="A227" s="19" t="s">
        <v>122</v>
      </c>
      <c r="B227" s="20" t="n">
        <v>0.0320048</v>
      </c>
      <c r="C227" s="21" t="n">
        <v>46507414.26</v>
      </c>
      <c r="D227" s="20" t="n">
        <v>0.03871013</v>
      </c>
      <c r="E227" s="20" t="n">
        <v>0.03535747</v>
      </c>
      <c r="F227" s="20" t="n">
        <v>0.05119454</v>
      </c>
      <c r="G227" s="22" t="n">
        <v>0.086552</v>
      </c>
      <c r="H227" s="23" t="n">
        <v>40909</v>
      </c>
      <c r="I227" s="23" t="n">
        <v>41274</v>
      </c>
      <c r="J227" s="24" t="s">
        <v>122</v>
      </c>
      <c r="K227" s="25" t="n">
        <v>0.03174946</v>
      </c>
      <c r="L227" s="26" t="n">
        <v>33608807.63</v>
      </c>
      <c r="M227" s="25" t="n">
        <v>0.0320048</v>
      </c>
      <c r="N227" s="25" t="n">
        <v>0.03187713</v>
      </c>
      <c r="O227" s="25" t="n">
        <v>0.05119454</v>
      </c>
      <c r="P227" s="25" t="n">
        <v>0.0830717</v>
      </c>
      <c r="Q227" s="27" t="n">
        <v>40544</v>
      </c>
      <c r="R227" s="27" t="n">
        <v>40908</v>
      </c>
      <c r="S227" s="6" t="n">
        <f aca="false">B227-K227</f>
        <v>0.00025534</v>
      </c>
      <c r="T227" s="7" t="n">
        <f aca="false">C227-L227</f>
        <v>12898606.63</v>
      </c>
      <c r="U227" s="6" t="n">
        <f aca="false">D227-M227</f>
        <v>0.00670533</v>
      </c>
      <c r="V227" s="6" t="n">
        <f aca="false">E227-N227</f>
        <v>0.00348034000000001</v>
      </c>
      <c r="W227" s="6" t="n">
        <f aca="false">F227-O227</f>
        <v>0</v>
      </c>
      <c r="X227" s="6" t="n">
        <f aca="false">G227-P227</f>
        <v>0.00348030000000001</v>
      </c>
      <c r="Y227" s="8" t="n">
        <f aca="false">S227/K227*100</f>
        <v>0.804234150754059</v>
      </c>
      <c r="Z227" s="8" t="n">
        <f aca="false">T227/L227*100</f>
        <v>38.3786499420063</v>
      </c>
      <c r="AA227" s="8" t="n">
        <f aca="false">U227/M227*100</f>
        <v>20.9510135979603</v>
      </c>
      <c r="AB227" s="8" t="n">
        <f aca="false">V227/N227*100</f>
        <v>10.9179841472554</v>
      </c>
      <c r="AC227" s="8" t="n">
        <f aca="false">W227/O227*100</f>
        <v>0</v>
      </c>
      <c r="AD227" s="8" t="n">
        <f aca="false">X227/P227*100</f>
        <v>4.1895133962589</v>
      </c>
    </row>
    <row r="228" customFormat="false" ht="13.5" hidden="false" customHeight="false" outlineLevel="0" collapsed="false">
      <c r="A228" s="19" t="s">
        <v>222</v>
      </c>
      <c r="B228" s="20" t="n">
        <v>0.03479548</v>
      </c>
      <c r="C228" s="21" t="n">
        <v>40369047.31</v>
      </c>
      <c r="D228" s="20" t="n">
        <v>0.0336009</v>
      </c>
      <c r="E228" s="20" t="n">
        <v>0.03419819</v>
      </c>
      <c r="F228" s="20" t="n">
        <v>0.05119454</v>
      </c>
      <c r="G228" s="22" t="n">
        <v>0.0853927</v>
      </c>
      <c r="H228" s="23" t="n">
        <v>40909</v>
      </c>
      <c r="I228" s="23" t="n">
        <v>41274</v>
      </c>
      <c r="J228" s="24" t="s">
        <v>222</v>
      </c>
      <c r="K228" s="25" t="n">
        <v>0.03540503</v>
      </c>
      <c r="L228" s="26" t="n">
        <v>36539348.06</v>
      </c>
      <c r="M228" s="25" t="n">
        <v>0.03479548</v>
      </c>
      <c r="N228" s="25" t="n">
        <v>0.03510026</v>
      </c>
      <c r="O228" s="25" t="n">
        <v>0.05119454</v>
      </c>
      <c r="P228" s="25" t="n">
        <v>0.0862948</v>
      </c>
      <c r="Q228" s="27" t="n">
        <v>40544</v>
      </c>
      <c r="R228" s="27" t="n">
        <v>40908</v>
      </c>
      <c r="S228" s="6" t="n">
        <f aca="false">B228-K228</f>
        <v>-0.00060955</v>
      </c>
      <c r="T228" s="7" t="n">
        <f aca="false">C228-L228</f>
        <v>3829699.25</v>
      </c>
      <c r="U228" s="6" t="n">
        <f aca="false">D228-M228</f>
        <v>-0.00119457999999999</v>
      </c>
      <c r="V228" s="6" t="n">
        <f aca="false">E228-N228</f>
        <v>-0.000902069999999998</v>
      </c>
      <c r="W228" s="6" t="n">
        <f aca="false">F228-O228</f>
        <v>0</v>
      </c>
      <c r="X228" s="6" t="n">
        <f aca="false">G228-P228</f>
        <v>-0.000902100000000003</v>
      </c>
      <c r="Y228" s="8" t="n">
        <f aca="false">S228/K228*100</f>
        <v>-1.72164802571838</v>
      </c>
      <c r="Z228" s="8" t="n">
        <f aca="false">T228/L228*100</f>
        <v>10.4810278599152</v>
      </c>
      <c r="AA228" s="8" t="n">
        <f aca="false">U228/M228*100</f>
        <v>-3.43314706392898</v>
      </c>
      <c r="AB228" s="8" t="n">
        <f aca="false">V228/N228*100</f>
        <v>-2.56998096310397</v>
      </c>
      <c r="AC228" s="8" t="n">
        <f aca="false">W228/O228*100</f>
        <v>0</v>
      </c>
      <c r="AD228" s="8" t="n">
        <f aca="false">X228/P228*100</f>
        <v>-1.04537005706022</v>
      </c>
      <c r="AE228" s="1" t="s">
        <v>35</v>
      </c>
    </row>
    <row r="229" customFormat="false" ht="13.5" hidden="false" customHeight="false" outlineLevel="0" collapsed="false">
      <c r="A229" s="19" t="s">
        <v>82</v>
      </c>
      <c r="B229" s="20" t="n">
        <v>0.0310378</v>
      </c>
      <c r="C229" s="21" t="n">
        <v>44523277.36</v>
      </c>
      <c r="D229" s="20" t="n">
        <v>0.03705864</v>
      </c>
      <c r="E229" s="20" t="n">
        <v>0.03404822</v>
      </c>
      <c r="F229" s="20" t="n">
        <v>0.05119454</v>
      </c>
      <c r="G229" s="22" t="n">
        <v>0.0852428</v>
      </c>
      <c r="H229" s="23" t="n">
        <v>40909</v>
      </c>
      <c r="I229" s="23" t="n">
        <v>41274</v>
      </c>
      <c r="J229" s="24" t="s">
        <v>82</v>
      </c>
      <c r="K229" s="25" t="n">
        <v>0.03598989</v>
      </c>
      <c r="L229" s="26" t="n">
        <v>32593344.17</v>
      </c>
      <c r="M229" s="25" t="n">
        <v>0.0310378</v>
      </c>
      <c r="N229" s="25" t="n">
        <v>0.03351385</v>
      </c>
      <c r="O229" s="25" t="n">
        <v>0.05119454</v>
      </c>
      <c r="P229" s="25" t="n">
        <v>0.0847084</v>
      </c>
      <c r="Q229" s="27" t="n">
        <v>40544</v>
      </c>
      <c r="R229" s="27" t="n">
        <v>40908</v>
      </c>
      <c r="S229" s="6" t="n">
        <f aca="false">B229-K229</f>
        <v>-0.00495209</v>
      </c>
      <c r="T229" s="7" t="n">
        <f aca="false">C229-L229</f>
        <v>11929933.19</v>
      </c>
      <c r="U229" s="6" t="n">
        <f aca="false">D229-M229</f>
        <v>0.00602084</v>
      </c>
      <c r="V229" s="6" t="n">
        <f aca="false">E229-N229</f>
        <v>0.000534369999999999</v>
      </c>
      <c r="W229" s="6" t="n">
        <f aca="false">F229-O229</f>
        <v>0</v>
      </c>
      <c r="X229" s="6" t="n">
        <f aca="false">G229-P229</f>
        <v>0.00053439999999999</v>
      </c>
      <c r="Y229" s="8" t="n">
        <f aca="false">S229/K229*100</f>
        <v>-13.7596697294712</v>
      </c>
      <c r="Z229" s="8" t="n">
        <f aca="false">T229/L229*100</f>
        <v>36.6023600639934</v>
      </c>
      <c r="AA229" s="8" t="n">
        <f aca="false">U229/M229*100</f>
        <v>19.3984109698497</v>
      </c>
      <c r="AB229" s="8" t="n">
        <f aca="false">V229/N229*100</f>
        <v>1.5944751199877</v>
      </c>
      <c r="AC229" s="8" t="n">
        <f aca="false">W229/O229*100</f>
        <v>0</v>
      </c>
      <c r="AD229" s="8" t="n">
        <f aca="false">X229/P229*100</f>
        <v>0.630870138026442</v>
      </c>
      <c r="AE229" s="1" t="s">
        <v>35</v>
      </c>
    </row>
    <row r="230" customFormat="false" ht="13.5" hidden="false" customHeight="false" outlineLevel="0" collapsed="false">
      <c r="A230" s="19" t="s">
        <v>245</v>
      </c>
      <c r="B230" s="20" t="n">
        <v>0.03470678</v>
      </c>
      <c r="C230" s="21" t="n">
        <v>40049236.95</v>
      </c>
      <c r="D230" s="20" t="n">
        <v>0.03333471</v>
      </c>
      <c r="E230" s="20" t="n">
        <v>0.03402075</v>
      </c>
      <c r="F230" s="20" t="n">
        <v>0.05119454</v>
      </c>
      <c r="G230" s="22" t="n">
        <v>0.0852153</v>
      </c>
      <c r="H230" s="23" t="n">
        <v>40909</v>
      </c>
      <c r="I230" s="23" t="n">
        <v>41274</v>
      </c>
      <c r="J230" s="24" t="s">
        <v>245</v>
      </c>
      <c r="K230" s="25" t="n">
        <v>0.03715879</v>
      </c>
      <c r="L230" s="26" t="n">
        <v>36446209.96</v>
      </c>
      <c r="M230" s="25" t="n">
        <v>0.03470678</v>
      </c>
      <c r="N230" s="25" t="n">
        <v>0.03593279</v>
      </c>
      <c r="O230" s="25" t="n">
        <v>0.05119454</v>
      </c>
      <c r="P230" s="25" t="n">
        <v>0.0871273</v>
      </c>
      <c r="Q230" s="27" t="n">
        <v>40544</v>
      </c>
      <c r="R230" s="27" t="n">
        <v>40908</v>
      </c>
      <c r="S230" s="6" t="n">
        <f aca="false">B230-K230</f>
        <v>-0.00245201</v>
      </c>
      <c r="T230" s="7" t="n">
        <f aca="false">C230-L230</f>
        <v>3603026.99</v>
      </c>
      <c r="U230" s="6" t="n">
        <f aca="false">D230-M230</f>
        <v>-0.00137207</v>
      </c>
      <c r="V230" s="6" t="n">
        <f aca="false">E230-N230</f>
        <v>-0.00191204</v>
      </c>
      <c r="W230" s="6" t="n">
        <f aca="false">F230-O230</f>
        <v>0</v>
      </c>
      <c r="X230" s="6" t="n">
        <f aca="false">G230-P230</f>
        <v>-0.00191200000000001</v>
      </c>
      <c r="Y230" s="8" t="n">
        <f aca="false">S230/K230*100</f>
        <v>-6.59873478119174</v>
      </c>
      <c r="Z230" s="8" t="n">
        <f aca="false">T230/L230*100</f>
        <v>9.88587563413138</v>
      </c>
      <c r="AA230" s="8" t="n">
        <f aca="false">U230/M230*100</f>
        <v>-3.9533197836273</v>
      </c>
      <c r="AB230" s="8" t="n">
        <f aca="false">V230/N230*100</f>
        <v>-5.32115652583614</v>
      </c>
      <c r="AC230" s="8" t="n">
        <f aca="false">W230/O230*100</f>
        <v>0</v>
      </c>
      <c r="AD230" s="8" t="n">
        <f aca="false">X230/P230*100</f>
        <v>-2.19449013110703</v>
      </c>
    </row>
    <row r="231" customFormat="false" ht="13.5" hidden="false" customHeight="false" outlineLevel="0" collapsed="false">
      <c r="A231" s="19" t="s">
        <v>74</v>
      </c>
      <c r="B231" s="20" t="n">
        <v>0.0316203</v>
      </c>
      <c r="C231" s="21" t="n">
        <v>39329763.15</v>
      </c>
      <c r="D231" s="20" t="n">
        <v>0.03273586</v>
      </c>
      <c r="E231" s="20" t="n">
        <v>0.03217808</v>
      </c>
      <c r="F231" s="20" t="n">
        <v>0.05119454</v>
      </c>
      <c r="G231" s="22" t="n">
        <v>0.0833726</v>
      </c>
      <c r="H231" s="23" t="n">
        <v>40909</v>
      </c>
      <c r="I231" s="23" t="n">
        <v>41274</v>
      </c>
      <c r="J231" s="24" t="s">
        <v>74</v>
      </c>
      <c r="K231" s="25" t="n">
        <v>0.03557112</v>
      </c>
      <c r="L231" s="26" t="n">
        <v>33205038.57</v>
      </c>
      <c r="M231" s="25" t="n">
        <v>0.0316203</v>
      </c>
      <c r="N231" s="25" t="n">
        <v>0.03359571</v>
      </c>
      <c r="O231" s="25" t="n">
        <v>0.05119454</v>
      </c>
      <c r="P231" s="25" t="n">
        <v>0.0847903</v>
      </c>
      <c r="Q231" s="27" t="n">
        <v>40544</v>
      </c>
      <c r="R231" s="27" t="n">
        <v>40908</v>
      </c>
      <c r="S231" s="6" t="n">
        <f aca="false">B231-K231</f>
        <v>-0.00395082</v>
      </c>
      <c r="T231" s="7" t="n">
        <f aca="false">C231-L231</f>
        <v>6124724.58</v>
      </c>
      <c r="U231" s="6" t="n">
        <f aca="false">D231-M231</f>
        <v>0.00111556</v>
      </c>
      <c r="V231" s="6" t="n">
        <f aca="false">E231-N231</f>
        <v>-0.00141763</v>
      </c>
      <c r="W231" s="6" t="n">
        <f aca="false">F231-O231</f>
        <v>0</v>
      </c>
      <c r="X231" s="6" t="n">
        <f aca="false">G231-P231</f>
        <v>-0.00141769999999999</v>
      </c>
      <c r="Y231" s="8" t="n">
        <f aca="false">S231/K231*100</f>
        <v>-11.1068192398777</v>
      </c>
      <c r="Z231" s="8" t="n">
        <f aca="false">T231/L231*100</f>
        <v>18.4451662873042</v>
      </c>
      <c r="AA231" s="8" t="n">
        <f aca="false">U231/M231*100</f>
        <v>3.52798676799398</v>
      </c>
      <c r="AB231" s="8" t="n">
        <f aca="false">V231/N231*100</f>
        <v>-4.21967566692296</v>
      </c>
      <c r="AC231" s="8" t="n">
        <f aca="false">W231/O231*100</f>
        <v>0</v>
      </c>
      <c r="AD231" s="8" t="n">
        <f aca="false">X231/P231*100</f>
        <v>-1.67200729328708</v>
      </c>
    </row>
    <row r="232" customFormat="false" ht="13.5" hidden="false" customHeight="false" outlineLevel="0" collapsed="false">
      <c r="A232" s="19" t="s">
        <v>197</v>
      </c>
      <c r="B232" s="20" t="n">
        <v>0.03037507</v>
      </c>
      <c r="C232" s="21" t="n">
        <v>40700333.72</v>
      </c>
      <c r="D232" s="20" t="n">
        <v>0.03387664</v>
      </c>
      <c r="E232" s="20" t="n">
        <v>0.03212586</v>
      </c>
      <c r="F232" s="20" t="n">
        <v>0.05119454</v>
      </c>
      <c r="G232" s="22" t="n">
        <v>0.0833204</v>
      </c>
      <c r="H232" s="23" t="n">
        <v>40909</v>
      </c>
      <c r="I232" s="23" t="n">
        <v>41274</v>
      </c>
      <c r="J232" s="24" t="s">
        <v>197</v>
      </c>
      <c r="K232" s="25" t="n">
        <v>0.04011235</v>
      </c>
      <c r="L232" s="26" t="n">
        <v>31897398.33</v>
      </c>
      <c r="M232" s="25" t="n">
        <v>0.03037507</v>
      </c>
      <c r="N232" s="25" t="n">
        <v>0.03524371</v>
      </c>
      <c r="O232" s="25" t="n">
        <v>0.05119454</v>
      </c>
      <c r="P232" s="25" t="n">
        <v>0.0864383</v>
      </c>
      <c r="Q232" s="27" t="n">
        <v>40544</v>
      </c>
      <c r="R232" s="27" t="n">
        <v>40908</v>
      </c>
      <c r="S232" s="6" t="n">
        <f aca="false">B232-K232</f>
        <v>-0.00973728</v>
      </c>
      <c r="T232" s="7" t="n">
        <f aca="false">C232-L232</f>
        <v>8802935.39</v>
      </c>
      <c r="U232" s="6" t="n">
        <f aca="false">D232-M232</f>
        <v>0.00350157</v>
      </c>
      <c r="V232" s="6" t="n">
        <f aca="false">E232-N232</f>
        <v>-0.00311785</v>
      </c>
      <c r="W232" s="6" t="n">
        <f aca="false">F232-O232</f>
        <v>0</v>
      </c>
      <c r="X232" s="6" t="n">
        <f aca="false">G232-P232</f>
        <v>-0.00311789999999999</v>
      </c>
      <c r="Y232" s="8" t="n">
        <f aca="false">S232/K232*100</f>
        <v>-24.275017544472</v>
      </c>
      <c r="Z232" s="8" t="n">
        <f aca="false">T232/L232*100</f>
        <v>27.5976595298705</v>
      </c>
      <c r="AA232" s="8" t="n">
        <f aca="false">U232/M232*100</f>
        <v>11.5277759030679</v>
      </c>
      <c r="AB232" s="8" t="n">
        <f aca="false">V232/N232*100</f>
        <v>-8.84654311365063</v>
      </c>
      <c r="AC232" s="8" t="n">
        <f aca="false">W232/O232*100</f>
        <v>0</v>
      </c>
      <c r="AD232" s="8" t="n">
        <f aca="false">X232/P232*100</f>
        <v>-3.60708158304825</v>
      </c>
    </row>
    <row r="233" customFormat="false" ht="27" hidden="false" customHeight="false" outlineLevel="0" collapsed="false">
      <c r="A233" s="19" t="s">
        <v>120</v>
      </c>
      <c r="B233" s="20" t="n">
        <v>0.02610595</v>
      </c>
      <c r="C233" s="21" t="n">
        <v>44529413.48</v>
      </c>
      <c r="D233" s="20" t="n">
        <v>0.03706375</v>
      </c>
      <c r="E233" s="20" t="n">
        <v>0.03158485</v>
      </c>
      <c r="F233" s="20" t="n">
        <v>0.05119454</v>
      </c>
      <c r="G233" s="22" t="n">
        <v>0.0827794</v>
      </c>
      <c r="H233" s="23" t="n">
        <v>40909</v>
      </c>
      <c r="I233" s="23" t="n">
        <v>41274</v>
      </c>
      <c r="J233" s="24" t="s">
        <v>120</v>
      </c>
      <c r="K233" s="25" t="n">
        <v>0.02730862</v>
      </c>
      <c r="L233" s="26" t="n">
        <v>27414321.34</v>
      </c>
      <c r="M233" s="25" t="n">
        <v>0.02610595</v>
      </c>
      <c r="N233" s="25" t="n">
        <v>0.02670729</v>
      </c>
      <c r="O233" s="25" t="n">
        <v>0.05119454</v>
      </c>
      <c r="P233" s="25" t="n">
        <v>0.0779018</v>
      </c>
      <c r="Q233" s="27" t="n">
        <v>40544</v>
      </c>
      <c r="R233" s="27" t="n">
        <v>40908</v>
      </c>
      <c r="S233" s="6" t="n">
        <f aca="false">B233-K233</f>
        <v>-0.00120267</v>
      </c>
      <c r="T233" s="7" t="n">
        <f aca="false">C233-L233</f>
        <v>17115092.14</v>
      </c>
      <c r="U233" s="6" t="n">
        <f aca="false">D233-M233</f>
        <v>0.0109578</v>
      </c>
      <c r="V233" s="6" t="n">
        <f aca="false">E233-N233</f>
        <v>0.00487756</v>
      </c>
      <c r="W233" s="6" t="n">
        <f aca="false">F233-O233</f>
        <v>0</v>
      </c>
      <c r="X233" s="6" t="n">
        <f aca="false">G233-P233</f>
        <v>0.00487760000000001</v>
      </c>
      <c r="Y233" s="8" t="n">
        <f aca="false">S233/K233*100</f>
        <v>-4.40399405023029</v>
      </c>
      <c r="Z233" s="8" t="n">
        <f aca="false">T233/L233*100</f>
        <v>62.4312085925232</v>
      </c>
      <c r="AA233" s="8" t="n">
        <f aca="false">U233/M233*100</f>
        <v>41.974339183213</v>
      </c>
      <c r="AB233" s="8" t="n">
        <f aca="false">V233/N233*100</f>
        <v>18.2630285588691</v>
      </c>
      <c r="AC233" s="8" t="n">
        <f aca="false">W233/O233*100</f>
        <v>0</v>
      </c>
      <c r="AD233" s="8" t="n">
        <f aca="false">X233/P233*100</f>
        <v>6.26121604378847</v>
      </c>
    </row>
    <row r="234" customFormat="false" ht="13.5" hidden="false" customHeight="false" outlineLevel="0" collapsed="false">
      <c r="A234" s="19" t="s">
        <v>29</v>
      </c>
      <c r="B234" s="20" t="n">
        <v>0.02590577</v>
      </c>
      <c r="C234" s="21" t="n">
        <v>44173644.67</v>
      </c>
      <c r="D234" s="20" t="n">
        <v>0.03676763</v>
      </c>
      <c r="E234" s="20" t="n">
        <v>0.0313367</v>
      </c>
      <c r="F234" s="20" t="n">
        <v>0.05119454</v>
      </c>
      <c r="G234" s="22" t="n">
        <v>0.0825312</v>
      </c>
      <c r="H234" s="23" t="n">
        <v>40909</v>
      </c>
      <c r="I234" s="23" t="n">
        <v>41274</v>
      </c>
      <c r="J234" s="24" t="s">
        <v>29</v>
      </c>
      <c r="K234" s="25" t="n">
        <v>0.02487609</v>
      </c>
      <c r="L234" s="26" t="n">
        <v>27204107.46</v>
      </c>
      <c r="M234" s="25" t="n">
        <v>0.02590577</v>
      </c>
      <c r="N234" s="25" t="n">
        <v>0.02539093</v>
      </c>
      <c r="O234" s="25" t="n">
        <v>0.05119454</v>
      </c>
      <c r="P234" s="25" t="n">
        <v>0.0765855</v>
      </c>
      <c r="Q234" s="27" t="n">
        <v>40544</v>
      </c>
      <c r="R234" s="27" t="n">
        <v>40908</v>
      </c>
      <c r="S234" s="6" t="n">
        <f aca="false">B234-K234</f>
        <v>0.00102968</v>
      </c>
      <c r="T234" s="7" t="n">
        <f aca="false">C234-L234</f>
        <v>16969537.21</v>
      </c>
      <c r="U234" s="6" t="n">
        <f aca="false">D234-M234</f>
        <v>0.01086186</v>
      </c>
      <c r="V234" s="6" t="n">
        <f aca="false">E234-N234</f>
        <v>0.00594577</v>
      </c>
      <c r="W234" s="6" t="n">
        <f aca="false">F234-O234</f>
        <v>0</v>
      </c>
      <c r="X234" s="6" t="n">
        <f aca="false">G234-P234</f>
        <v>0.0059457</v>
      </c>
      <c r="Y234" s="8" t="n">
        <f aca="false">S234/K234*100</f>
        <v>4.13923570786246</v>
      </c>
      <c r="Z234" s="8" t="n">
        <f aca="false">T234/L234*100</f>
        <v>62.3785846859759</v>
      </c>
      <c r="AA234" s="8" t="n">
        <f aca="false">U234/M234*100</f>
        <v>41.9283426047556</v>
      </c>
      <c r="AB234" s="8" t="n">
        <f aca="false">V234/N234*100</f>
        <v>23.4169051704684</v>
      </c>
      <c r="AC234" s="8" t="n">
        <f aca="false">W234/O234*100</f>
        <v>0</v>
      </c>
      <c r="AD234" s="8" t="n">
        <f aca="false">X234/P234*100</f>
        <v>7.76348003212096</v>
      </c>
    </row>
    <row r="235" customFormat="false" ht="13.5" hidden="false" customHeight="false" outlineLevel="0" collapsed="false">
      <c r="A235" s="19" t="s">
        <v>70</v>
      </c>
      <c r="B235" s="20" t="n">
        <v>0.03199218</v>
      </c>
      <c r="C235" s="21" t="n">
        <v>34995891.52</v>
      </c>
      <c r="D235" s="20" t="n">
        <v>0.02912859</v>
      </c>
      <c r="E235" s="20" t="n">
        <v>0.03056039</v>
      </c>
      <c r="F235" s="20" t="n">
        <v>0.05119454</v>
      </c>
      <c r="G235" s="22" t="n">
        <v>0.0817549</v>
      </c>
      <c r="H235" s="23" t="n">
        <v>40909</v>
      </c>
      <c r="I235" s="23" t="n">
        <v>41274</v>
      </c>
      <c r="J235" s="24" t="s">
        <v>70</v>
      </c>
      <c r="K235" s="25" t="n">
        <v>0.03395865</v>
      </c>
      <c r="L235" s="26" t="n">
        <v>33595560.25</v>
      </c>
      <c r="M235" s="25" t="n">
        <v>0.03199218</v>
      </c>
      <c r="N235" s="25" t="n">
        <v>0.03297542</v>
      </c>
      <c r="O235" s="25" t="n">
        <v>0.05119454</v>
      </c>
      <c r="P235" s="25" t="n">
        <v>0.08417</v>
      </c>
      <c r="Q235" s="27" t="n">
        <v>40544</v>
      </c>
      <c r="R235" s="27" t="n">
        <v>40908</v>
      </c>
      <c r="S235" s="6" t="n">
        <f aca="false">B235-K235</f>
        <v>-0.00196647</v>
      </c>
      <c r="T235" s="7" t="n">
        <f aca="false">C235-L235</f>
        <v>1400331.27</v>
      </c>
      <c r="U235" s="6" t="n">
        <f aca="false">D235-M235</f>
        <v>-0.00286359</v>
      </c>
      <c r="V235" s="6" t="n">
        <f aca="false">E235-N235</f>
        <v>-0.00241503</v>
      </c>
      <c r="W235" s="6" t="n">
        <f aca="false">F235-O235</f>
        <v>0</v>
      </c>
      <c r="X235" s="6" t="n">
        <f aca="false">G235-P235</f>
        <v>-0.00241509999999999</v>
      </c>
      <c r="Y235" s="8" t="n">
        <f aca="false">S235/K235*100</f>
        <v>-5.79077790194839</v>
      </c>
      <c r="Z235" s="8" t="n">
        <f aca="false">T235/L235*100</f>
        <v>4.168203356573</v>
      </c>
      <c r="AA235" s="8" t="n">
        <f aca="false">U235/M235*100</f>
        <v>-8.95090612768496</v>
      </c>
      <c r="AB235" s="8" t="n">
        <f aca="false">V235/N235*100</f>
        <v>-7.32372779482414</v>
      </c>
      <c r="AC235" s="8" t="n">
        <f aca="false">W235/O235*100</f>
        <v>0</v>
      </c>
      <c r="AD235" s="8" t="n">
        <f aca="false">X235/P235*100</f>
        <v>-2.86931210645122</v>
      </c>
    </row>
    <row r="236" customFormat="false" ht="13.5" hidden="false" customHeight="false" outlineLevel="0" collapsed="false">
      <c r="A236" s="19" t="s">
        <v>105</v>
      </c>
      <c r="B236" s="20" t="n">
        <v>0.03317184</v>
      </c>
      <c r="C236" s="21" t="n">
        <v>33463243.99</v>
      </c>
      <c r="D236" s="20" t="n">
        <v>0.0278529</v>
      </c>
      <c r="E236" s="20" t="n">
        <v>0.03051237</v>
      </c>
      <c r="F236" s="20" t="n">
        <v>0.05119454</v>
      </c>
      <c r="G236" s="22" t="n">
        <v>0.0817069</v>
      </c>
      <c r="H236" s="23" t="n">
        <v>40909</v>
      </c>
      <c r="I236" s="23" t="n">
        <v>41274</v>
      </c>
      <c r="J236" s="24" t="s">
        <v>105</v>
      </c>
      <c r="K236" s="25" t="n">
        <v>0.02096516</v>
      </c>
      <c r="L236" s="26" t="n">
        <v>34834336.28</v>
      </c>
      <c r="M236" s="25" t="n">
        <v>0.03317184</v>
      </c>
      <c r="N236" s="25" t="n">
        <v>0.0270685</v>
      </c>
      <c r="O236" s="25" t="n">
        <v>0.05119454</v>
      </c>
      <c r="P236" s="25" t="n">
        <v>0.078263</v>
      </c>
      <c r="Q236" s="27" t="n">
        <v>40544</v>
      </c>
      <c r="R236" s="27" t="n">
        <v>40908</v>
      </c>
      <c r="S236" s="6" t="n">
        <f aca="false">B236-K236</f>
        <v>0.01220668</v>
      </c>
      <c r="T236" s="7" t="n">
        <f aca="false">C236-L236</f>
        <v>-1371092.29</v>
      </c>
      <c r="U236" s="6" t="n">
        <f aca="false">D236-M236</f>
        <v>-0.00531894</v>
      </c>
      <c r="V236" s="6" t="n">
        <f aca="false">E236-N236</f>
        <v>0.00344387</v>
      </c>
      <c r="W236" s="6" t="n">
        <f aca="false">F236-O236</f>
        <v>0</v>
      </c>
      <c r="X236" s="6" t="n">
        <f aca="false">G236-P236</f>
        <v>0.0034439</v>
      </c>
      <c r="Y236" s="8" t="n">
        <f aca="false">S236/K236*100</f>
        <v>58.2236434160293</v>
      </c>
      <c r="Z236" s="8" t="n">
        <f aca="false">T236/L236*100</f>
        <v>-3.93603678559884</v>
      </c>
      <c r="AA236" s="8" t="n">
        <f aca="false">U236/M236*100</f>
        <v>-16.0345039648087</v>
      </c>
      <c r="AB236" s="8" t="n">
        <f aca="false">V236/N236*100</f>
        <v>12.7227958697379</v>
      </c>
      <c r="AC236" s="8" t="n">
        <f aca="false">W236/O236*100</f>
        <v>0</v>
      </c>
      <c r="AD236" s="8" t="n">
        <f aca="false">X236/P236*100</f>
        <v>4.40041909970229</v>
      </c>
    </row>
    <row r="237" customFormat="false" ht="13.5" hidden="false" customHeight="false" outlineLevel="0" collapsed="false">
      <c r="A237" s="19" t="s">
        <v>116</v>
      </c>
      <c r="B237" s="20" t="n">
        <v>0.03044877</v>
      </c>
      <c r="C237" s="21" t="n">
        <v>36418015.7</v>
      </c>
      <c r="D237" s="20" t="n">
        <v>0.03031228</v>
      </c>
      <c r="E237" s="20" t="n">
        <v>0.03038053</v>
      </c>
      <c r="F237" s="20" t="n">
        <v>0.05119454</v>
      </c>
      <c r="G237" s="22" t="n">
        <v>0.0815751</v>
      </c>
      <c r="H237" s="23" t="n">
        <v>40909</v>
      </c>
      <c r="I237" s="23" t="n">
        <v>41274</v>
      </c>
      <c r="J237" s="24" t="s">
        <v>116</v>
      </c>
      <c r="K237" s="25" t="n">
        <v>0.03731093</v>
      </c>
      <c r="L237" s="26" t="n">
        <v>31974790.54</v>
      </c>
      <c r="M237" s="25" t="n">
        <v>0.03044877</v>
      </c>
      <c r="N237" s="25" t="n">
        <v>0.03387985</v>
      </c>
      <c r="O237" s="25" t="n">
        <v>0.05119454</v>
      </c>
      <c r="P237" s="25" t="n">
        <v>0.0850744</v>
      </c>
      <c r="Q237" s="27" t="n">
        <v>40544</v>
      </c>
      <c r="R237" s="27" t="n">
        <v>40908</v>
      </c>
      <c r="S237" s="6" t="n">
        <f aca="false">B237-K237</f>
        <v>-0.00686216</v>
      </c>
      <c r="T237" s="7" t="n">
        <f aca="false">C237-L237</f>
        <v>4443225.16</v>
      </c>
      <c r="U237" s="6" t="n">
        <f aca="false">D237-M237</f>
        <v>-0.00013649</v>
      </c>
      <c r="V237" s="6" t="n">
        <f aca="false">E237-N237</f>
        <v>-0.00349932</v>
      </c>
      <c r="W237" s="6" t="n">
        <f aca="false">F237-O237</f>
        <v>0</v>
      </c>
      <c r="X237" s="6" t="n">
        <f aca="false">G237-P237</f>
        <v>-0.0034993</v>
      </c>
      <c r="Y237" s="8" t="n">
        <f aca="false">S237/K237*100</f>
        <v>-18.3918224498826</v>
      </c>
      <c r="Z237" s="8" t="n">
        <f aca="false">T237/L237*100</f>
        <v>13.8960258533722</v>
      </c>
      <c r="AA237" s="8" t="n">
        <f aca="false">U237/M237*100</f>
        <v>-0.448261128446238</v>
      </c>
      <c r="AB237" s="8" t="n">
        <f aca="false">V237/N237*100</f>
        <v>-10.3286171573959</v>
      </c>
      <c r="AC237" s="8" t="n">
        <f aca="false">W237/O237*100</f>
        <v>0</v>
      </c>
      <c r="AD237" s="8" t="n">
        <f aca="false">X237/P237*100</f>
        <v>-4.11322324929708</v>
      </c>
    </row>
    <row r="238" customFormat="false" ht="13.5" hidden="false" customHeight="false" outlineLevel="0" collapsed="false">
      <c r="A238" s="19" t="s">
        <v>31</v>
      </c>
      <c r="B238" s="20" t="n">
        <v>0.03055728</v>
      </c>
      <c r="C238" s="21" t="n">
        <v>34819379.08</v>
      </c>
      <c r="D238" s="20" t="n">
        <v>0.02898167</v>
      </c>
      <c r="E238" s="20" t="n">
        <v>0.02976948</v>
      </c>
      <c r="F238" s="20" t="n">
        <v>0.05119454</v>
      </c>
      <c r="G238" s="22" t="n">
        <v>0.080964</v>
      </c>
      <c r="H238" s="23" t="n">
        <v>40909</v>
      </c>
      <c r="I238" s="23" t="n">
        <v>41274</v>
      </c>
      <c r="J238" s="24" t="s">
        <v>31</v>
      </c>
      <c r="K238" s="25" t="n">
        <v>0.02895716</v>
      </c>
      <c r="L238" s="26" t="n">
        <v>32088738.31</v>
      </c>
      <c r="M238" s="25" t="n">
        <v>0.03055728</v>
      </c>
      <c r="N238" s="25" t="n">
        <v>0.02975722</v>
      </c>
      <c r="O238" s="25" t="n">
        <v>0.05119454</v>
      </c>
      <c r="P238" s="25" t="n">
        <v>0.0809518</v>
      </c>
      <c r="Q238" s="27" t="n">
        <v>40544</v>
      </c>
      <c r="R238" s="27" t="n">
        <v>40908</v>
      </c>
      <c r="S238" s="6" t="n">
        <f aca="false">B238-K238</f>
        <v>0.00160012</v>
      </c>
      <c r="T238" s="7" t="n">
        <f aca="false">C238-L238</f>
        <v>2730640.77</v>
      </c>
      <c r="U238" s="6" t="n">
        <f aca="false">D238-M238</f>
        <v>-0.00157561</v>
      </c>
      <c r="V238" s="6" t="n">
        <f aca="false">E238-N238</f>
        <v>1.226E-005</v>
      </c>
      <c r="W238" s="6" t="n">
        <f aca="false">F238-O238</f>
        <v>0</v>
      </c>
      <c r="X238" s="6" t="n">
        <f aca="false">G238-P238</f>
        <v>1.219999999999E-005</v>
      </c>
      <c r="Y238" s="8" t="n">
        <f aca="false">S238/K238*100</f>
        <v>5.52581813962419</v>
      </c>
      <c r="Z238" s="8" t="n">
        <f aca="false">T238/L238*100</f>
        <v>8.50965451997542</v>
      </c>
      <c r="AA238" s="8" t="n">
        <f aca="false">U238/M238*100</f>
        <v>-5.15625081813564</v>
      </c>
      <c r="AB238" s="8" t="n">
        <f aca="false">V238/N238*100</f>
        <v>0.0412000852230149</v>
      </c>
      <c r="AC238" s="8" t="n">
        <f aca="false">W238/O238*100</f>
        <v>0</v>
      </c>
      <c r="AD238" s="8" t="n">
        <f aca="false">X238/P238*100</f>
        <v>0.0150706963896911</v>
      </c>
    </row>
    <row r="239" customFormat="false" ht="13.5" hidden="false" customHeight="false" outlineLevel="0" collapsed="false">
      <c r="A239" s="19" t="s">
        <v>315</v>
      </c>
      <c r="B239" s="20" t="n">
        <v>0.03034265</v>
      </c>
      <c r="C239" s="21" t="n">
        <v>33749237.27</v>
      </c>
      <c r="D239" s="20" t="n">
        <v>0.02809094</v>
      </c>
      <c r="E239" s="20" t="n">
        <v>0.0292168</v>
      </c>
      <c r="F239" s="20" t="n">
        <v>0.05119454</v>
      </c>
      <c r="G239" s="22" t="n">
        <v>0.0804113</v>
      </c>
      <c r="H239" s="23" t="n">
        <v>40909</v>
      </c>
      <c r="I239" s="23" t="n">
        <v>41274</v>
      </c>
      <c r="J239" s="24" t="s">
        <v>315</v>
      </c>
      <c r="K239" s="25" t="n">
        <v>0.03181571</v>
      </c>
      <c r="L239" s="26" t="n">
        <v>31863354.09</v>
      </c>
      <c r="M239" s="25" t="n">
        <v>0.03034265</v>
      </c>
      <c r="N239" s="25" t="n">
        <v>0.03107918</v>
      </c>
      <c r="O239" s="25" t="n">
        <v>0.05119454</v>
      </c>
      <c r="P239" s="25" t="n">
        <v>0.0822737</v>
      </c>
      <c r="Q239" s="27" t="n">
        <v>40544</v>
      </c>
      <c r="R239" s="27" t="n">
        <v>40908</v>
      </c>
      <c r="S239" s="6" t="n">
        <f aca="false">B239-K239</f>
        <v>-0.00147306</v>
      </c>
      <c r="T239" s="7" t="n">
        <f aca="false">C239-L239</f>
        <v>1885883.18</v>
      </c>
      <c r="U239" s="6" t="n">
        <f aca="false">D239-M239</f>
        <v>-0.00225171</v>
      </c>
      <c r="V239" s="6" t="n">
        <f aca="false">E239-N239</f>
        <v>-0.00186238</v>
      </c>
      <c r="W239" s="6" t="n">
        <f aca="false">F239-O239</f>
        <v>0</v>
      </c>
      <c r="X239" s="6" t="n">
        <f aca="false">G239-P239</f>
        <v>-0.0018624</v>
      </c>
      <c r="Y239" s="8" t="n">
        <f aca="false">S239/K239*100</f>
        <v>-4.62997682591399</v>
      </c>
      <c r="Z239" s="8" t="n">
        <f aca="false">T239/L239*100</f>
        <v>5.91865870326523</v>
      </c>
      <c r="AA239" s="8" t="n">
        <f aca="false">U239/M239*100</f>
        <v>-7.42094049135458</v>
      </c>
      <c r="AB239" s="8" t="n">
        <f aca="false">V239/N239*100</f>
        <v>-5.9923717421116</v>
      </c>
      <c r="AC239" s="8" t="n">
        <f aca="false">W239/O239*100</f>
        <v>0</v>
      </c>
      <c r="AD239" s="8" t="n">
        <f aca="false">X239/P239*100</f>
        <v>-2.26366384397444</v>
      </c>
    </row>
    <row r="240" customFormat="false" ht="13.5" hidden="false" customHeight="false" outlineLevel="0" collapsed="false">
      <c r="A240" s="19" t="s">
        <v>61</v>
      </c>
      <c r="B240" s="20" t="n">
        <v>0.03966843</v>
      </c>
      <c r="C240" s="21" t="n">
        <v>22412014.95</v>
      </c>
      <c r="D240" s="20" t="n">
        <v>0.01865449</v>
      </c>
      <c r="E240" s="20" t="n">
        <v>0.02916146</v>
      </c>
      <c r="F240" s="20" t="n">
        <v>0.05119454</v>
      </c>
      <c r="G240" s="22" t="n">
        <v>0.080356</v>
      </c>
      <c r="H240" s="23" t="n">
        <v>40909</v>
      </c>
      <c r="I240" s="23" t="n">
        <v>41274</v>
      </c>
      <c r="J240" s="24" t="s">
        <v>61</v>
      </c>
      <c r="K240" s="25" t="n">
        <v>0.04146748</v>
      </c>
      <c r="L240" s="26" t="n">
        <v>41656525.21</v>
      </c>
      <c r="M240" s="25" t="n">
        <v>0.03966843</v>
      </c>
      <c r="N240" s="25" t="n">
        <v>0.04056796</v>
      </c>
      <c r="O240" s="25" t="n">
        <v>0.05119454</v>
      </c>
      <c r="P240" s="25" t="n">
        <v>0.0917625</v>
      </c>
      <c r="Q240" s="27" t="n">
        <v>40544</v>
      </c>
      <c r="R240" s="27" t="n">
        <v>40908</v>
      </c>
      <c r="S240" s="6" t="n">
        <f aca="false">B240-K240</f>
        <v>-0.00179905</v>
      </c>
      <c r="T240" s="7" t="n">
        <f aca="false">C240-L240</f>
        <v>-19244510.26</v>
      </c>
      <c r="U240" s="6" t="n">
        <f aca="false">D240-M240</f>
        <v>-0.02101394</v>
      </c>
      <c r="V240" s="6" t="n">
        <f aca="false">E240-N240</f>
        <v>-0.0114065</v>
      </c>
      <c r="W240" s="6" t="n">
        <f aca="false">F240-O240</f>
        <v>0</v>
      </c>
      <c r="X240" s="6" t="n">
        <f aca="false">G240-P240</f>
        <v>-0.0114065</v>
      </c>
      <c r="Y240" s="8" t="n">
        <f aca="false">S240/K240*100</f>
        <v>-4.33845992088259</v>
      </c>
      <c r="Z240" s="8" t="n">
        <f aca="false">T240/L240*100</f>
        <v>-46.1980690011566</v>
      </c>
      <c r="AA240" s="8" t="n">
        <f aca="false">U240/M240*100</f>
        <v>-52.9739644346903</v>
      </c>
      <c r="AB240" s="8" t="n">
        <f aca="false">V240/N240*100</f>
        <v>-28.1170164829585</v>
      </c>
      <c r="AC240" s="8" t="n">
        <f aca="false">W240/O240*100</f>
        <v>0</v>
      </c>
      <c r="AD240" s="8" t="n">
        <f aca="false">X240/P240*100</f>
        <v>-12.4304590655224</v>
      </c>
      <c r="AE240" s="1" t="s">
        <v>35</v>
      </c>
    </row>
    <row r="241" customFormat="false" ht="13.5" hidden="false" customHeight="false" outlineLevel="0" collapsed="false">
      <c r="A241" s="19" t="s">
        <v>49</v>
      </c>
      <c r="B241" s="20" t="n">
        <v>0.02873145</v>
      </c>
      <c r="C241" s="21" t="n">
        <v>35519787.7</v>
      </c>
      <c r="D241" s="20" t="n">
        <v>0.02956465</v>
      </c>
      <c r="E241" s="20" t="n">
        <v>0.02914805</v>
      </c>
      <c r="F241" s="20" t="n">
        <v>0.05119454</v>
      </c>
      <c r="G241" s="22" t="n">
        <v>0.0803426</v>
      </c>
      <c r="H241" s="23" t="n">
        <v>40909</v>
      </c>
      <c r="I241" s="23" t="n">
        <v>41274</v>
      </c>
      <c r="J241" s="24" t="s">
        <v>49</v>
      </c>
      <c r="K241" s="25" t="n">
        <v>0.02824305</v>
      </c>
      <c r="L241" s="26" t="n">
        <v>30171406.22</v>
      </c>
      <c r="M241" s="25" t="n">
        <v>0.02873145</v>
      </c>
      <c r="N241" s="25" t="n">
        <v>0.02848725</v>
      </c>
      <c r="O241" s="25" t="n">
        <v>0.05119454</v>
      </c>
      <c r="P241" s="25" t="n">
        <v>0.0796818</v>
      </c>
      <c r="Q241" s="27" t="n">
        <v>40544</v>
      </c>
      <c r="R241" s="27" t="n">
        <v>40908</v>
      </c>
      <c r="S241" s="6" t="n">
        <f aca="false">B241-K241</f>
        <v>0.0004884</v>
      </c>
      <c r="T241" s="7" t="n">
        <f aca="false">C241-L241</f>
        <v>5348381.48</v>
      </c>
      <c r="U241" s="6" t="n">
        <f aca="false">D241-M241</f>
        <v>0.000833200000000003</v>
      </c>
      <c r="V241" s="6" t="n">
        <f aca="false">E241-N241</f>
        <v>0.0006608</v>
      </c>
      <c r="W241" s="6" t="n">
        <f aca="false">F241-O241</f>
        <v>0</v>
      </c>
      <c r="X241" s="6" t="n">
        <f aca="false">G241-P241</f>
        <v>0.000660800000000003</v>
      </c>
      <c r="Y241" s="8" t="n">
        <f aca="false">S241/K241*100</f>
        <v>1.72927498977625</v>
      </c>
      <c r="Z241" s="8" t="n">
        <f aca="false">T241/L241*100</f>
        <v>17.7266562950409</v>
      </c>
      <c r="AA241" s="8" t="n">
        <f aca="false">U241/M241*100</f>
        <v>2.89995805989605</v>
      </c>
      <c r="AB241" s="8" t="n">
        <f aca="false">V241/N241*100</f>
        <v>2.31963422232753</v>
      </c>
      <c r="AC241" s="8" t="n">
        <f aca="false">W241/O241*100</f>
        <v>0</v>
      </c>
      <c r="AD241" s="8" t="n">
        <f aca="false">X241/P241*100</f>
        <v>0.829298534922659</v>
      </c>
    </row>
    <row r="242" customFormat="false" ht="13.5" hidden="false" customHeight="false" outlineLevel="0" collapsed="false">
      <c r="A242" s="19" t="s">
        <v>112</v>
      </c>
      <c r="B242" s="20" t="n">
        <v>0.02929683</v>
      </c>
      <c r="C242" s="21" t="n">
        <v>34736903.41</v>
      </c>
      <c r="D242" s="20" t="n">
        <v>0.02891302</v>
      </c>
      <c r="E242" s="20" t="n">
        <v>0.02910493</v>
      </c>
      <c r="F242" s="20" t="n">
        <v>0.05119454</v>
      </c>
      <c r="G242" s="22" t="n">
        <v>0.0802995</v>
      </c>
      <c r="H242" s="23" t="n">
        <v>40909</v>
      </c>
      <c r="I242" s="23" t="n">
        <v>41274</v>
      </c>
      <c r="J242" s="24" t="s">
        <v>112</v>
      </c>
      <c r="K242" s="25" t="n">
        <v>0.0307265</v>
      </c>
      <c r="L242" s="26" t="n">
        <v>30765126.65</v>
      </c>
      <c r="M242" s="25" t="n">
        <v>0.02929683</v>
      </c>
      <c r="N242" s="25" t="n">
        <v>0.03001167</v>
      </c>
      <c r="O242" s="25" t="n">
        <v>0.05119454</v>
      </c>
      <c r="P242" s="25" t="n">
        <v>0.0812062</v>
      </c>
      <c r="Q242" s="27" t="n">
        <v>40544</v>
      </c>
      <c r="R242" s="27" t="n">
        <v>40908</v>
      </c>
      <c r="S242" s="6" t="n">
        <f aca="false">B242-K242</f>
        <v>-0.00142967</v>
      </c>
      <c r="T242" s="7" t="n">
        <f aca="false">C242-L242</f>
        <v>3971776.76</v>
      </c>
      <c r="U242" s="6" t="n">
        <f aca="false">D242-M242</f>
        <v>-0.000383809999999998</v>
      </c>
      <c r="V242" s="6" t="n">
        <f aca="false">E242-N242</f>
        <v>-0.00090674</v>
      </c>
      <c r="W242" s="6" t="n">
        <f aca="false">F242-O242</f>
        <v>0</v>
      </c>
      <c r="X242" s="6" t="n">
        <f aca="false">G242-P242</f>
        <v>-0.00090670000000001</v>
      </c>
      <c r="Y242" s="8" t="n">
        <f aca="false">S242/K242*100</f>
        <v>-4.65288919987633</v>
      </c>
      <c r="Z242" s="8" t="n">
        <f aca="false">T242/L242*100</f>
        <v>12.9099964553534</v>
      </c>
      <c r="AA242" s="8" t="n">
        <f aca="false">U242/M242*100</f>
        <v>-1.31007347893952</v>
      </c>
      <c r="AB242" s="8" t="n">
        <f aca="false">V242/N242*100</f>
        <v>-3.02129138431817</v>
      </c>
      <c r="AC242" s="8" t="n">
        <f aca="false">W242/O242*100</f>
        <v>0</v>
      </c>
      <c r="AD242" s="8" t="n">
        <f aca="false">X242/P242*100</f>
        <v>-1.11654036268168</v>
      </c>
    </row>
    <row r="243" customFormat="false" ht="13.5" hidden="false" customHeight="false" outlineLevel="0" collapsed="false">
      <c r="A243" s="19" t="s">
        <v>33</v>
      </c>
      <c r="B243" s="20" t="n">
        <v>0.02833487</v>
      </c>
      <c r="C243" s="21" t="n">
        <v>35753356.24</v>
      </c>
      <c r="D243" s="20" t="n">
        <v>0.02975906</v>
      </c>
      <c r="E243" s="20" t="n">
        <v>0.02904697</v>
      </c>
      <c r="F243" s="20" t="n">
        <v>0.05119454</v>
      </c>
      <c r="G243" s="22" t="n">
        <v>0.0802415</v>
      </c>
      <c r="H243" s="23" t="n">
        <v>40909</v>
      </c>
      <c r="I243" s="23" t="n">
        <v>41274</v>
      </c>
      <c r="J243" s="24" t="s">
        <v>33</v>
      </c>
      <c r="K243" s="25" t="n">
        <v>0.02980253</v>
      </c>
      <c r="L243" s="26" t="n">
        <v>29754954.37</v>
      </c>
      <c r="M243" s="25" t="n">
        <v>0.02833487</v>
      </c>
      <c r="N243" s="25" t="n">
        <v>0.0290687</v>
      </c>
      <c r="O243" s="25" t="n">
        <v>0.05119454</v>
      </c>
      <c r="P243" s="25" t="n">
        <v>0.0802632</v>
      </c>
      <c r="Q243" s="27" t="n">
        <v>40544</v>
      </c>
      <c r="R243" s="27" t="n">
        <v>40908</v>
      </c>
      <c r="S243" s="6" t="n">
        <f aca="false">B243-K243</f>
        <v>-0.00146766</v>
      </c>
      <c r="T243" s="7" t="n">
        <f aca="false">C243-L243</f>
        <v>5998401.87</v>
      </c>
      <c r="U243" s="6" t="n">
        <f aca="false">D243-M243</f>
        <v>0.00142419</v>
      </c>
      <c r="V243" s="6" t="n">
        <f aca="false">E243-N243</f>
        <v>-2.17300000000011E-005</v>
      </c>
      <c r="W243" s="6" t="n">
        <f aca="false">F243-O243</f>
        <v>0</v>
      </c>
      <c r="X243" s="6" t="n">
        <f aca="false">G243-P243</f>
        <v>-2.17000000000134E-005</v>
      </c>
      <c r="Y243" s="8" t="n">
        <f aca="false">S243/K243*100</f>
        <v>-4.92461546049949</v>
      </c>
      <c r="Z243" s="8" t="n">
        <f aca="false">T243/L243*100</f>
        <v>20.1593381573047</v>
      </c>
      <c r="AA243" s="8" t="n">
        <f aca="false">U243/M243*100</f>
        <v>5.02628033938394</v>
      </c>
      <c r="AB243" s="8" t="n">
        <f aca="false">V243/N243*100</f>
        <v>-0.0747539449648627</v>
      </c>
      <c r="AC243" s="8" t="n">
        <f aca="false">W243/O243*100</f>
        <v>0</v>
      </c>
      <c r="AD243" s="8" t="n">
        <f aca="false">X243/P243*100</f>
        <v>-0.0270360513909405</v>
      </c>
    </row>
    <row r="244" customFormat="false" ht="13.5" hidden="false" customHeight="false" outlineLevel="0" collapsed="false">
      <c r="A244" s="19" t="s">
        <v>46</v>
      </c>
      <c r="B244" s="20" t="n">
        <v>0.02471475</v>
      </c>
      <c r="C244" s="21" t="n">
        <v>39646936.1</v>
      </c>
      <c r="D244" s="20" t="n">
        <v>0.03299985</v>
      </c>
      <c r="E244" s="20" t="n">
        <v>0.0288573</v>
      </c>
      <c r="F244" s="20" t="n">
        <v>0.05119454</v>
      </c>
      <c r="G244" s="22" t="n">
        <v>0.0800518</v>
      </c>
      <c r="H244" s="23" t="n">
        <v>40909</v>
      </c>
      <c r="I244" s="23" t="n">
        <v>41274</v>
      </c>
      <c r="J244" s="24" t="s">
        <v>46</v>
      </c>
      <c r="K244" s="25" t="n">
        <v>0.02570467</v>
      </c>
      <c r="L244" s="26" t="n">
        <v>25953397.13</v>
      </c>
      <c r="M244" s="25" t="n">
        <v>0.02471475</v>
      </c>
      <c r="N244" s="25" t="n">
        <v>0.02520971</v>
      </c>
      <c r="O244" s="25" t="n">
        <v>0.05119454</v>
      </c>
      <c r="P244" s="25" t="n">
        <v>0.0764043</v>
      </c>
      <c r="Q244" s="27" t="n">
        <v>40544</v>
      </c>
      <c r="R244" s="27" t="n">
        <v>40908</v>
      </c>
      <c r="S244" s="6" t="n">
        <f aca="false">B244-K244</f>
        <v>-0.000989919999999998</v>
      </c>
      <c r="T244" s="7" t="n">
        <f aca="false">C244-L244</f>
        <v>13693538.97</v>
      </c>
      <c r="U244" s="6" t="n">
        <f aca="false">D244-M244</f>
        <v>0.0082851</v>
      </c>
      <c r="V244" s="6" t="n">
        <f aca="false">E244-N244</f>
        <v>0.00364759</v>
      </c>
      <c r="W244" s="6" t="n">
        <f aca="false">F244-O244</f>
        <v>0</v>
      </c>
      <c r="X244" s="6" t="n">
        <f aca="false">G244-P244</f>
        <v>0.00364750000000001</v>
      </c>
      <c r="Y244" s="8" t="n">
        <f aca="false">S244/K244*100</f>
        <v>-3.85112899718222</v>
      </c>
      <c r="Z244" s="8" t="n">
        <f aca="false">T244/L244*100</f>
        <v>52.7620291918217</v>
      </c>
      <c r="AA244" s="8" t="n">
        <f aca="false">U244/M244*100</f>
        <v>33.5228962461688</v>
      </c>
      <c r="AB244" s="8" t="n">
        <f aca="false">V244/N244*100</f>
        <v>14.4689883382236</v>
      </c>
      <c r="AC244" s="8" t="n">
        <f aca="false">W244/O244*100</f>
        <v>0</v>
      </c>
      <c r="AD244" s="8" t="n">
        <f aca="false">X244/P244*100</f>
        <v>4.77394596900961</v>
      </c>
    </row>
    <row r="245" customFormat="false" ht="13.5" hidden="false" customHeight="false" outlineLevel="0" collapsed="false">
      <c r="A245" s="19" t="s">
        <v>251</v>
      </c>
      <c r="B245" s="20" t="n">
        <v>0.02793685</v>
      </c>
      <c r="C245" s="21" t="n">
        <v>35568832.92</v>
      </c>
      <c r="D245" s="20" t="n">
        <v>0.02960547</v>
      </c>
      <c r="E245" s="20" t="n">
        <v>0.02877116</v>
      </c>
      <c r="F245" s="20" t="n">
        <v>0.05119454</v>
      </c>
      <c r="G245" s="22" t="n">
        <v>0.0799657</v>
      </c>
      <c r="H245" s="23" t="n">
        <v>40909</v>
      </c>
      <c r="I245" s="23" t="n">
        <v>41274</v>
      </c>
      <c r="J245" s="24" t="s">
        <v>251</v>
      </c>
      <c r="K245" s="25" t="n">
        <v>0.03021279</v>
      </c>
      <c r="L245" s="26" t="n">
        <v>29336984.65</v>
      </c>
      <c r="M245" s="25" t="n">
        <v>0.02793685</v>
      </c>
      <c r="N245" s="25" t="n">
        <v>0.02907482</v>
      </c>
      <c r="O245" s="25" t="n">
        <v>0.05119454</v>
      </c>
      <c r="P245" s="25" t="n">
        <v>0.0802694</v>
      </c>
      <c r="Q245" s="27" t="n">
        <v>40544</v>
      </c>
      <c r="R245" s="27" t="n">
        <v>40908</v>
      </c>
      <c r="S245" s="6" t="n">
        <f aca="false">B245-K245</f>
        <v>-0.00227594</v>
      </c>
      <c r="T245" s="7" t="n">
        <f aca="false">C245-L245</f>
        <v>6231848.27</v>
      </c>
      <c r="U245" s="6" t="n">
        <f aca="false">D245-M245</f>
        <v>0.00166862</v>
      </c>
      <c r="V245" s="6" t="n">
        <f aca="false">E245-N245</f>
        <v>-0.000303660000000001</v>
      </c>
      <c r="W245" s="6" t="n">
        <f aca="false">F245-O245</f>
        <v>0</v>
      </c>
      <c r="X245" s="6" t="n">
        <f aca="false">G245-P245</f>
        <v>-0.000303700000000004</v>
      </c>
      <c r="Y245" s="8" t="n">
        <f aca="false">S245/K245*100</f>
        <v>-7.53303485047227</v>
      </c>
      <c r="Z245" s="8" t="n">
        <f aca="false">T245/L245*100</f>
        <v>21.2422931134472</v>
      </c>
      <c r="AA245" s="8" t="n">
        <f aca="false">U245/M245*100</f>
        <v>5.97282800315712</v>
      </c>
      <c r="AB245" s="8" t="n">
        <f aca="false">V245/N245*100</f>
        <v>-1.04440887338254</v>
      </c>
      <c r="AC245" s="8" t="n">
        <f aca="false">W245/O245*100</f>
        <v>0</v>
      </c>
      <c r="AD245" s="8" t="n">
        <f aca="false">X245/P245*100</f>
        <v>-0.378350903333031</v>
      </c>
    </row>
    <row r="246" customFormat="false" ht="13.5" hidden="false" customHeight="false" outlineLevel="0" collapsed="false">
      <c r="A246" s="19" t="s">
        <v>272</v>
      </c>
      <c r="B246" s="20" t="n">
        <v>0.02926292</v>
      </c>
      <c r="C246" s="21" t="n">
        <v>31866731.52</v>
      </c>
      <c r="D246" s="20" t="n">
        <v>0.02652405</v>
      </c>
      <c r="E246" s="20" t="n">
        <v>0.02789349</v>
      </c>
      <c r="F246" s="20" t="n">
        <v>0.05119454</v>
      </c>
      <c r="G246" s="22" t="n">
        <v>0.079088</v>
      </c>
      <c r="H246" s="23" t="n">
        <v>40909</v>
      </c>
      <c r="I246" s="23" t="n">
        <v>41274</v>
      </c>
      <c r="J246" s="24" t="s">
        <v>272</v>
      </c>
      <c r="K246" s="25" t="n">
        <v>0.0309433</v>
      </c>
      <c r="L246" s="26" t="n">
        <v>30729513.61</v>
      </c>
      <c r="M246" s="25" t="n">
        <v>0.02926292</v>
      </c>
      <c r="N246" s="25" t="n">
        <v>0.03010311</v>
      </c>
      <c r="O246" s="25" t="n">
        <v>0.05119454</v>
      </c>
      <c r="P246" s="25" t="n">
        <v>0.0812977</v>
      </c>
      <c r="Q246" s="27" t="n">
        <v>40544</v>
      </c>
      <c r="R246" s="27" t="n">
        <v>40908</v>
      </c>
      <c r="S246" s="6" t="n">
        <f aca="false">B246-K246</f>
        <v>-0.00168038</v>
      </c>
      <c r="T246" s="7" t="n">
        <f aca="false">C246-L246</f>
        <v>1137217.91</v>
      </c>
      <c r="U246" s="6" t="n">
        <f aca="false">D246-M246</f>
        <v>-0.00273887</v>
      </c>
      <c r="V246" s="6" t="n">
        <f aca="false">E246-N246</f>
        <v>-0.00220962</v>
      </c>
      <c r="W246" s="6" t="n">
        <f aca="false">F246-O246</f>
        <v>0</v>
      </c>
      <c r="X246" s="6" t="n">
        <f aca="false">G246-P246</f>
        <v>-0.0022097</v>
      </c>
      <c r="Y246" s="8" t="n">
        <f aca="false">S246/K246*100</f>
        <v>-5.43051322903504</v>
      </c>
      <c r="Z246" s="8" t="n">
        <f aca="false">T246/L246*100</f>
        <v>3.70073514482809</v>
      </c>
      <c r="AA246" s="8" t="n">
        <f aca="false">U246/M246*100</f>
        <v>-9.35952392994274</v>
      </c>
      <c r="AB246" s="8" t="n">
        <f aca="false">V246/N246*100</f>
        <v>-7.34017182942227</v>
      </c>
      <c r="AC246" s="8" t="n">
        <f aca="false">W246/O246*100</f>
        <v>0</v>
      </c>
      <c r="AD246" s="8" t="n">
        <f aca="false">X246/P246*100</f>
        <v>-2.71803507356296</v>
      </c>
      <c r="AE246" s="1" t="s">
        <v>35</v>
      </c>
    </row>
    <row r="247" customFormat="false" ht="13.5" hidden="false" customHeight="false" outlineLevel="0" collapsed="false">
      <c r="A247" s="19" t="s">
        <v>311</v>
      </c>
      <c r="B247" s="20" t="n">
        <v>0.02555889</v>
      </c>
      <c r="C247" s="21" t="n">
        <v>33778761.3</v>
      </c>
      <c r="D247" s="20" t="n">
        <v>0.02811552</v>
      </c>
      <c r="E247" s="20" t="n">
        <v>0.02683721</v>
      </c>
      <c r="F247" s="20" t="n">
        <v>0.05119454</v>
      </c>
      <c r="G247" s="22" t="n">
        <v>0.0780317</v>
      </c>
      <c r="H247" s="23" t="n">
        <v>40909</v>
      </c>
      <c r="I247" s="23" t="n">
        <v>41274</v>
      </c>
      <c r="J247" s="24" t="s">
        <v>311</v>
      </c>
      <c r="K247" s="25" t="n">
        <v>0.02537148</v>
      </c>
      <c r="L247" s="26" t="n">
        <v>26839839.41</v>
      </c>
      <c r="M247" s="25" t="n">
        <v>0.02555889</v>
      </c>
      <c r="N247" s="25" t="n">
        <v>0.02546519</v>
      </c>
      <c r="O247" s="25" t="n">
        <v>0.05119454</v>
      </c>
      <c r="P247" s="25" t="n">
        <v>0.0766597</v>
      </c>
      <c r="Q247" s="27" t="n">
        <v>40544</v>
      </c>
      <c r="R247" s="27" t="n">
        <v>40908</v>
      </c>
      <c r="S247" s="6" t="n">
        <f aca="false">B247-K247</f>
        <v>0.000187410000000002</v>
      </c>
      <c r="T247" s="7" t="n">
        <f aca="false">C247-L247</f>
        <v>6938921.89</v>
      </c>
      <c r="U247" s="6" t="n">
        <f aca="false">D247-M247</f>
        <v>0.00255663</v>
      </c>
      <c r="V247" s="6" t="n">
        <f aca="false">E247-N247</f>
        <v>0.00137202</v>
      </c>
      <c r="W247" s="6" t="n">
        <f aca="false">F247-O247</f>
        <v>0</v>
      </c>
      <c r="X247" s="6" t="n">
        <f aca="false">G247-P247</f>
        <v>0.001372</v>
      </c>
      <c r="Y247" s="8" t="n">
        <f aca="false">S247/K247*100</f>
        <v>0.738664043248571</v>
      </c>
      <c r="Z247" s="8" t="n">
        <f aca="false">T247/L247*100</f>
        <v>25.8530678369659</v>
      </c>
      <c r="AA247" s="8" t="n">
        <f aca="false">U247/M247*100</f>
        <v>10.0028991869365</v>
      </c>
      <c r="AB247" s="8" t="n">
        <f aca="false">V247/N247*100</f>
        <v>5.38782549825861</v>
      </c>
      <c r="AC247" s="8" t="n">
        <f aca="false">W247/O247*100</f>
        <v>0</v>
      </c>
      <c r="AD247" s="8" t="n">
        <f aca="false">X247/P247*100</f>
        <v>1.78972784918281</v>
      </c>
    </row>
    <row r="248" customFormat="false" ht="13.5" hidden="false" customHeight="false" outlineLevel="0" collapsed="false">
      <c r="A248" s="19" t="s">
        <v>209</v>
      </c>
      <c r="B248" s="20" t="n">
        <v>0.02595671</v>
      </c>
      <c r="C248" s="21" t="n">
        <v>32668859.65</v>
      </c>
      <c r="D248" s="20" t="n">
        <v>0.0271917</v>
      </c>
      <c r="E248" s="20" t="n">
        <v>0.02657421</v>
      </c>
      <c r="F248" s="20" t="n">
        <v>0.05119454</v>
      </c>
      <c r="G248" s="22" t="n">
        <v>0.0777687</v>
      </c>
      <c r="H248" s="23" t="n">
        <v>40909</v>
      </c>
      <c r="I248" s="23" t="n">
        <v>41274</v>
      </c>
      <c r="J248" s="24" t="s">
        <v>209</v>
      </c>
      <c r="K248" s="25" t="n">
        <v>0.0297861</v>
      </c>
      <c r="L248" s="26" t="n">
        <v>27257605.94</v>
      </c>
      <c r="M248" s="25" t="n">
        <v>0.02595671</v>
      </c>
      <c r="N248" s="25" t="n">
        <v>0.02787141</v>
      </c>
      <c r="O248" s="25" t="n">
        <v>0.05119454</v>
      </c>
      <c r="P248" s="25" t="n">
        <v>0.0790659</v>
      </c>
      <c r="Q248" s="27" t="n">
        <v>40544</v>
      </c>
      <c r="R248" s="27" t="n">
        <v>40908</v>
      </c>
      <c r="S248" s="6" t="n">
        <f aca="false">B248-K248</f>
        <v>-0.00382939</v>
      </c>
      <c r="T248" s="7" t="n">
        <f aca="false">C248-L248</f>
        <v>5411253.71</v>
      </c>
      <c r="U248" s="6" t="n">
        <f aca="false">D248-M248</f>
        <v>0.00123499</v>
      </c>
      <c r="V248" s="6" t="n">
        <f aca="false">E248-N248</f>
        <v>-0.0012972</v>
      </c>
      <c r="W248" s="6" t="n">
        <f aca="false">F248-O248</f>
        <v>0</v>
      </c>
      <c r="X248" s="6" t="n">
        <f aca="false">G248-P248</f>
        <v>-0.0012972</v>
      </c>
      <c r="Y248" s="8" t="n">
        <f aca="false">S248/K248*100</f>
        <v>-12.8562987433736</v>
      </c>
      <c r="Z248" s="8" t="n">
        <f aca="false">T248/L248*100</f>
        <v>19.8522706723083</v>
      </c>
      <c r="AA248" s="8" t="n">
        <f aca="false">U248/M248*100</f>
        <v>4.75788341434642</v>
      </c>
      <c r="AB248" s="8" t="n">
        <f aca="false">V248/N248*100</f>
        <v>-4.65423170194833</v>
      </c>
      <c r="AC248" s="8" t="n">
        <f aca="false">W248/O248*100</f>
        <v>0</v>
      </c>
      <c r="AD248" s="8" t="n">
        <f aca="false">X248/P248*100</f>
        <v>-1.64065671800359</v>
      </c>
    </row>
    <row r="249" customFormat="false" ht="13.5" hidden="false" customHeight="false" outlineLevel="0" collapsed="false">
      <c r="A249" s="19" t="s">
        <v>110</v>
      </c>
      <c r="B249" s="20" t="n">
        <v>0.02652398</v>
      </c>
      <c r="C249" s="21" t="n">
        <v>29415925.41</v>
      </c>
      <c r="D249" s="20" t="n">
        <v>0.02448414</v>
      </c>
      <c r="E249" s="20" t="n">
        <v>0.02550406</v>
      </c>
      <c r="F249" s="20" t="n">
        <v>0.05119454</v>
      </c>
      <c r="G249" s="22" t="n">
        <v>0.0766986</v>
      </c>
      <c r="H249" s="23" t="n">
        <v>40909</v>
      </c>
      <c r="I249" s="23" t="n">
        <v>41274</v>
      </c>
      <c r="J249" s="24" t="s">
        <v>110</v>
      </c>
      <c r="K249" s="25" t="n">
        <v>0.02904818</v>
      </c>
      <c r="L249" s="26" t="n">
        <v>27853301.6</v>
      </c>
      <c r="M249" s="25" t="n">
        <v>0.02652398</v>
      </c>
      <c r="N249" s="25" t="n">
        <v>0.02778608</v>
      </c>
      <c r="O249" s="25" t="n">
        <v>0.05119454</v>
      </c>
      <c r="P249" s="25" t="n">
        <v>0.0789806</v>
      </c>
      <c r="Q249" s="27" t="n">
        <v>40544</v>
      </c>
      <c r="R249" s="27" t="n">
        <v>40908</v>
      </c>
      <c r="S249" s="6" t="n">
        <f aca="false">B249-K249</f>
        <v>-0.0025242</v>
      </c>
      <c r="T249" s="7" t="n">
        <f aca="false">C249-L249</f>
        <v>1562623.81</v>
      </c>
      <c r="U249" s="6" t="n">
        <f aca="false">D249-M249</f>
        <v>-0.00203984</v>
      </c>
      <c r="V249" s="6" t="n">
        <f aca="false">E249-N249</f>
        <v>-0.00228202</v>
      </c>
      <c r="W249" s="6" t="n">
        <f aca="false">F249-O249</f>
        <v>0</v>
      </c>
      <c r="X249" s="6" t="n">
        <f aca="false">G249-P249</f>
        <v>-0.00228199999999999</v>
      </c>
      <c r="Y249" s="8" t="n">
        <f aca="false">S249/K249*100</f>
        <v>-8.68970104151104</v>
      </c>
      <c r="Z249" s="8" t="n">
        <f aca="false">T249/L249*100</f>
        <v>5.61019240175103</v>
      </c>
      <c r="AA249" s="8" t="n">
        <f aca="false">U249/M249*100</f>
        <v>-7.69055021154441</v>
      </c>
      <c r="AB249" s="8" t="n">
        <f aca="false">V249/N249*100</f>
        <v>-8.2128173531495</v>
      </c>
      <c r="AC249" s="8" t="n">
        <f aca="false">W249/O249*100</f>
        <v>0</v>
      </c>
      <c r="AD249" s="8" t="n">
        <f aca="false">X249/P249*100</f>
        <v>-2.8893171234455</v>
      </c>
    </row>
    <row r="250" customFormat="false" ht="13.5" hidden="false" customHeight="false" outlineLevel="0" collapsed="false">
      <c r="A250" s="19" t="s">
        <v>100</v>
      </c>
      <c r="B250" s="20" t="n">
        <v>0.02506457</v>
      </c>
      <c r="C250" s="21" t="n">
        <v>30890543.85</v>
      </c>
      <c r="D250" s="20" t="n">
        <v>0.02571153</v>
      </c>
      <c r="E250" s="20" t="n">
        <v>0.02538805</v>
      </c>
      <c r="F250" s="20" t="n">
        <v>0.05119454</v>
      </c>
      <c r="G250" s="22" t="n">
        <v>0.0765826</v>
      </c>
      <c r="H250" s="23" t="n">
        <v>40909</v>
      </c>
      <c r="I250" s="23" t="n">
        <v>41274</v>
      </c>
      <c r="J250" s="24" t="s">
        <v>100</v>
      </c>
      <c r="K250" s="25" t="n">
        <v>0.02739153</v>
      </c>
      <c r="L250" s="26" t="n">
        <v>26320747.33</v>
      </c>
      <c r="M250" s="25" t="n">
        <v>0.02506457</v>
      </c>
      <c r="N250" s="25" t="n">
        <v>0.02622805</v>
      </c>
      <c r="O250" s="25" t="n">
        <v>0.05119454</v>
      </c>
      <c r="P250" s="25" t="n">
        <v>0.0774226</v>
      </c>
      <c r="Q250" s="27" t="n">
        <v>40544</v>
      </c>
      <c r="R250" s="27" t="n">
        <v>40908</v>
      </c>
      <c r="S250" s="6" t="n">
        <f aca="false">B250-K250</f>
        <v>-0.00232696</v>
      </c>
      <c r="T250" s="7" t="n">
        <f aca="false">C250-L250</f>
        <v>4569796.52</v>
      </c>
      <c r="U250" s="6" t="n">
        <f aca="false">D250-M250</f>
        <v>0.000646959999999999</v>
      </c>
      <c r="V250" s="6" t="n">
        <f aca="false">E250-N250</f>
        <v>-0.000840000000000001</v>
      </c>
      <c r="W250" s="6" t="n">
        <f aca="false">F250-O250</f>
        <v>0</v>
      </c>
      <c r="X250" s="6" t="n">
        <f aca="false">G250-P250</f>
        <v>-0.000839999999999994</v>
      </c>
      <c r="Y250" s="8" t="n">
        <f aca="false">S250/K250*100</f>
        <v>-8.49518080954222</v>
      </c>
      <c r="Z250" s="8" t="n">
        <f aca="false">T250/L250*100</f>
        <v>17.3619558088741</v>
      </c>
      <c r="AA250" s="8" t="n">
        <f aca="false">U250/M250*100</f>
        <v>2.58117334548328</v>
      </c>
      <c r="AB250" s="8" t="n">
        <f aca="false">V250/N250*100</f>
        <v>-3.20267804888278</v>
      </c>
      <c r="AC250" s="8" t="n">
        <f aca="false">W250/O250*100</f>
        <v>0</v>
      </c>
      <c r="AD250" s="8" t="n">
        <f aca="false">X250/P250*100</f>
        <v>-1.08495452232293</v>
      </c>
    </row>
    <row r="251" customFormat="false" ht="13.5" hidden="false" customHeight="false" outlineLevel="0" collapsed="false">
      <c r="A251" s="19" t="s">
        <v>62</v>
      </c>
      <c r="B251" s="20" t="n">
        <v>0.02460382</v>
      </c>
      <c r="C251" s="21" t="n">
        <v>31179114.46</v>
      </c>
      <c r="D251" s="20" t="n">
        <v>0.02595172</v>
      </c>
      <c r="E251" s="20" t="n">
        <v>0.02527777</v>
      </c>
      <c r="F251" s="20" t="n">
        <v>0.05119454</v>
      </c>
      <c r="G251" s="22" t="n">
        <v>0.0764723</v>
      </c>
      <c r="H251" s="23" t="n">
        <v>40909</v>
      </c>
      <c r="I251" s="23" t="n">
        <v>41274</v>
      </c>
      <c r="J251" s="24" t="s">
        <v>62</v>
      </c>
      <c r="K251" s="25" t="n">
        <v>0.0251158</v>
      </c>
      <c r="L251" s="26" t="n">
        <v>25836910.28</v>
      </c>
      <c r="M251" s="25" t="n">
        <v>0.02460382</v>
      </c>
      <c r="N251" s="25" t="n">
        <v>0.02485981</v>
      </c>
      <c r="O251" s="25" t="n">
        <v>0.05119454</v>
      </c>
      <c r="P251" s="25" t="n">
        <v>0.0760544</v>
      </c>
      <c r="Q251" s="27" t="n">
        <v>40544</v>
      </c>
      <c r="R251" s="27" t="n">
        <v>40908</v>
      </c>
      <c r="S251" s="6" t="n">
        <f aca="false">B251-K251</f>
        <v>-0.000511980000000002</v>
      </c>
      <c r="T251" s="7" t="n">
        <f aca="false">C251-L251</f>
        <v>5342204.18</v>
      </c>
      <c r="U251" s="6" t="n">
        <f aca="false">D251-M251</f>
        <v>0.0013479</v>
      </c>
      <c r="V251" s="6" t="n">
        <f aca="false">E251-N251</f>
        <v>0.000417960000000002</v>
      </c>
      <c r="W251" s="6" t="n">
        <f aca="false">F251-O251</f>
        <v>0</v>
      </c>
      <c r="X251" s="6" t="n">
        <f aca="false">G251-P251</f>
        <v>0.000417899999999999</v>
      </c>
      <c r="Y251" s="8" t="n">
        <f aca="false">S251/K251*100</f>
        <v>-2.0384777709649</v>
      </c>
      <c r="Z251" s="8" t="n">
        <f aca="false">T251/L251*100</f>
        <v>20.676637113747</v>
      </c>
      <c r="AA251" s="8" t="n">
        <f aca="false">U251/M251*100</f>
        <v>5.47841757905887</v>
      </c>
      <c r="AB251" s="8" t="n">
        <f aca="false">V251/N251*100</f>
        <v>1.68126787775129</v>
      </c>
      <c r="AC251" s="8" t="n">
        <f aca="false">W251/O251*100</f>
        <v>0</v>
      </c>
      <c r="AD251" s="8" t="n">
        <f aca="false">X251/P251*100</f>
        <v>0.549475112551015</v>
      </c>
      <c r="AE251" s="1" t="s">
        <v>35</v>
      </c>
    </row>
    <row r="252" customFormat="false" ht="13.5" hidden="false" customHeight="false" outlineLevel="0" collapsed="false">
      <c r="A252" s="19" t="s">
        <v>185</v>
      </c>
      <c r="B252" s="20" t="n">
        <v>0.02647223</v>
      </c>
      <c r="C252" s="21" t="n">
        <v>28501978</v>
      </c>
      <c r="D252" s="20" t="n">
        <v>0.02372342</v>
      </c>
      <c r="E252" s="20" t="n">
        <v>0.02509783</v>
      </c>
      <c r="F252" s="20" t="n">
        <v>0.05119454</v>
      </c>
      <c r="G252" s="22" t="n">
        <v>0.0762924</v>
      </c>
      <c r="H252" s="23" t="n">
        <v>40909</v>
      </c>
      <c r="I252" s="23" t="n">
        <v>41274</v>
      </c>
      <c r="J252" s="24" t="s">
        <v>185</v>
      </c>
      <c r="K252" s="25" t="n">
        <v>0.02838597</v>
      </c>
      <c r="L252" s="26" t="n">
        <v>27798957.33</v>
      </c>
      <c r="M252" s="25" t="n">
        <v>0.02647223</v>
      </c>
      <c r="N252" s="25" t="n">
        <v>0.0274291</v>
      </c>
      <c r="O252" s="25" t="n">
        <v>0.05119454</v>
      </c>
      <c r="P252" s="25" t="n">
        <v>0.0786236</v>
      </c>
      <c r="Q252" s="27" t="n">
        <v>40544</v>
      </c>
      <c r="R252" s="27" t="n">
        <v>40908</v>
      </c>
      <c r="S252" s="6" t="n">
        <f aca="false">B252-K252</f>
        <v>-0.00191374</v>
      </c>
      <c r="T252" s="7" t="n">
        <f aca="false">C252-L252</f>
        <v>703020.670000002</v>
      </c>
      <c r="U252" s="6" t="n">
        <f aca="false">D252-M252</f>
        <v>-0.00274881</v>
      </c>
      <c r="V252" s="6" t="n">
        <f aca="false">E252-N252</f>
        <v>-0.00233127</v>
      </c>
      <c r="W252" s="6" t="n">
        <f aca="false">F252-O252</f>
        <v>0</v>
      </c>
      <c r="X252" s="6" t="n">
        <f aca="false">G252-P252</f>
        <v>-0.00233120000000001</v>
      </c>
      <c r="Y252" s="8" t="n">
        <f aca="false">S252/K252*100</f>
        <v>-6.74185169645427</v>
      </c>
      <c r="Z252" s="8" t="n">
        <f aca="false">T252/L252*100</f>
        <v>2.52894618188186</v>
      </c>
      <c r="AA252" s="8" t="n">
        <f aca="false">U252/M252*100</f>
        <v>-10.3837493101261</v>
      </c>
      <c r="AB252" s="8" t="n">
        <f aca="false">V252/N252*100</f>
        <v>-8.49925808721394</v>
      </c>
      <c r="AC252" s="8" t="n">
        <f aca="false">W252/O252*100</f>
        <v>0</v>
      </c>
      <c r="AD252" s="8" t="n">
        <f aca="false">X252/P252*100</f>
        <v>-2.96501304951695</v>
      </c>
    </row>
    <row r="253" customFormat="false" ht="13.5" hidden="false" customHeight="false" outlineLevel="0" collapsed="false">
      <c r="A253" s="19" t="s">
        <v>232</v>
      </c>
      <c r="B253" s="20" t="n">
        <v>0.02628125</v>
      </c>
      <c r="C253" s="21" t="n">
        <v>28550132.15</v>
      </c>
      <c r="D253" s="20" t="n">
        <v>0.02376351</v>
      </c>
      <c r="E253" s="20" t="n">
        <v>0.02502238</v>
      </c>
      <c r="F253" s="20" t="n">
        <v>0.05119454</v>
      </c>
      <c r="G253" s="22" t="n">
        <v>0.0762169</v>
      </c>
      <c r="H253" s="23" t="n">
        <v>40909</v>
      </c>
      <c r="I253" s="23" t="n">
        <v>41274</v>
      </c>
      <c r="J253" s="24" t="s">
        <v>232</v>
      </c>
      <c r="K253" s="25" t="n">
        <v>0.01882747</v>
      </c>
      <c r="L253" s="26" t="n">
        <v>27598408.05</v>
      </c>
      <c r="M253" s="25" t="n">
        <v>0.02628125</v>
      </c>
      <c r="N253" s="25" t="n">
        <v>0.02255436</v>
      </c>
      <c r="O253" s="25" t="n">
        <v>0.05119454</v>
      </c>
      <c r="P253" s="25" t="n">
        <v>0.0737489</v>
      </c>
      <c r="Q253" s="27" t="n">
        <v>40544</v>
      </c>
      <c r="R253" s="27" t="n">
        <v>40908</v>
      </c>
      <c r="S253" s="6" t="n">
        <f aca="false">B253-K253</f>
        <v>0.00745378</v>
      </c>
      <c r="T253" s="7" t="n">
        <f aca="false">C253-L253</f>
        <v>951724.099999998</v>
      </c>
      <c r="U253" s="6" t="n">
        <f aca="false">D253-M253</f>
        <v>-0.00251774</v>
      </c>
      <c r="V253" s="6" t="n">
        <f aca="false">E253-N253</f>
        <v>0.00246802</v>
      </c>
      <c r="W253" s="6" t="n">
        <f aca="false">F253-O253</f>
        <v>0</v>
      </c>
      <c r="X253" s="6" t="n">
        <f aca="false">G253-P253</f>
        <v>0.002468</v>
      </c>
      <c r="Y253" s="8" t="n">
        <f aca="false">S253/K253*100</f>
        <v>39.5899183480308</v>
      </c>
      <c r="Z253" s="8" t="n">
        <f aca="false">T253/L253*100</f>
        <v>3.44847463040535</v>
      </c>
      <c r="AA253" s="8" t="n">
        <f aca="false">U253/M253*100</f>
        <v>-9.57998573127228</v>
      </c>
      <c r="AB253" s="8" t="n">
        <f aca="false">V253/N253*100</f>
        <v>10.9425405996889</v>
      </c>
      <c r="AC253" s="8" t="n">
        <f aca="false">W253/O253*100</f>
        <v>0</v>
      </c>
      <c r="AD253" s="8" t="n">
        <f aca="false">X253/P253*100</f>
        <v>3.34649059172408</v>
      </c>
    </row>
    <row r="254" customFormat="false" ht="13.5" hidden="false" customHeight="false" outlineLevel="0" collapsed="false">
      <c r="A254" s="19" t="s">
        <v>134</v>
      </c>
      <c r="B254" s="20" t="n">
        <v>0.02636821</v>
      </c>
      <c r="C254" s="21" t="n">
        <v>28046612.65</v>
      </c>
      <c r="D254" s="20" t="n">
        <v>0.0233444</v>
      </c>
      <c r="E254" s="20" t="n">
        <v>0.02485631</v>
      </c>
      <c r="F254" s="20" t="n">
        <v>0.05119454</v>
      </c>
      <c r="G254" s="22" t="n">
        <v>0.0760508</v>
      </c>
      <c r="H254" s="23" t="n">
        <v>40909</v>
      </c>
      <c r="I254" s="23" t="n">
        <v>41274</v>
      </c>
      <c r="J254" s="24" t="s">
        <v>134</v>
      </c>
      <c r="K254" s="25" t="n">
        <v>0.02514646</v>
      </c>
      <c r="L254" s="26" t="n">
        <v>27689721.7</v>
      </c>
      <c r="M254" s="25" t="n">
        <v>0.02636821</v>
      </c>
      <c r="N254" s="25" t="n">
        <v>0.02575734</v>
      </c>
      <c r="O254" s="25" t="n">
        <v>0.05119454</v>
      </c>
      <c r="P254" s="25" t="n">
        <v>0.0769519</v>
      </c>
      <c r="Q254" s="27" t="n">
        <v>40544</v>
      </c>
      <c r="R254" s="27" t="n">
        <v>40908</v>
      </c>
      <c r="S254" s="6" t="n">
        <f aca="false">B254-K254</f>
        <v>0.00122175</v>
      </c>
      <c r="T254" s="7" t="n">
        <f aca="false">C254-L254</f>
        <v>356890.949999999</v>
      </c>
      <c r="U254" s="6" t="n">
        <f aca="false">D254-M254</f>
        <v>-0.00302381</v>
      </c>
      <c r="V254" s="6" t="n">
        <f aca="false">E254-N254</f>
        <v>-0.000901030000000001</v>
      </c>
      <c r="W254" s="6" t="n">
        <f aca="false">F254-O254</f>
        <v>0</v>
      </c>
      <c r="X254" s="6" t="n">
        <f aca="false">G254-P254</f>
        <v>-0.000901100000000002</v>
      </c>
      <c r="Y254" s="8" t="n">
        <f aca="false">S254/K254*100</f>
        <v>4.85853674831368</v>
      </c>
      <c r="Z254" s="8" t="n">
        <f aca="false">T254/L254*100</f>
        <v>1.28889323578864</v>
      </c>
      <c r="AA254" s="8" t="n">
        <f aca="false">U254/M254*100</f>
        <v>-11.4676347010282</v>
      </c>
      <c r="AB254" s="8" t="n">
        <f aca="false">V254/N254*100</f>
        <v>-3.49814848893558</v>
      </c>
      <c r="AC254" s="8" t="n">
        <f aca="false">W254/O254*100</f>
        <v>0</v>
      </c>
      <c r="AD254" s="8" t="n">
        <f aca="false">X254/P254*100</f>
        <v>-1.17099122958628</v>
      </c>
    </row>
    <row r="255" customFormat="false" ht="13.5" hidden="false" customHeight="false" outlineLevel="0" collapsed="false">
      <c r="A255" s="19" t="s">
        <v>175</v>
      </c>
      <c r="B255" s="20" t="n">
        <v>0.02515442</v>
      </c>
      <c r="C255" s="21" t="n">
        <v>26667077.14</v>
      </c>
      <c r="D255" s="20" t="n">
        <v>0.02219616</v>
      </c>
      <c r="E255" s="20" t="n">
        <v>0.02367529</v>
      </c>
      <c r="F255" s="20" t="n">
        <v>0.05119454</v>
      </c>
      <c r="G255" s="22" t="n">
        <v>0.0748698</v>
      </c>
      <c r="H255" s="23" t="n">
        <v>40909</v>
      </c>
      <c r="I255" s="23" t="n">
        <v>41274</v>
      </c>
      <c r="J255" s="24" t="s">
        <v>175</v>
      </c>
      <c r="K255" s="25" t="n">
        <v>0.02945683</v>
      </c>
      <c r="L255" s="26" t="n">
        <v>26415107.32</v>
      </c>
      <c r="M255" s="25" t="n">
        <v>0.02515442</v>
      </c>
      <c r="N255" s="25" t="n">
        <v>0.02730563</v>
      </c>
      <c r="O255" s="25" t="n">
        <v>0.05119454</v>
      </c>
      <c r="P255" s="25" t="n">
        <v>0.0785002</v>
      </c>
      <c r="Q255" s="27" t="n">
        <v>40544</v>
      </c>
      <c r="R255" s="27" t="n">
        <v>40908</v>
      </c>
      <c r="S255" s="6" t="n">
        <f aca="false">B255-K255</f>
        <v>-0.00430241</v>
      </c>
      <c r="T255" s="7" t="n">
        <f aca="false">C255-L255</f>
        <v>251969.82</v>
      </c>
      <c r="U255" s="6" t="n">
        <f aca="false">D255-M255</f>
        <v>-0.00295826</v>
      </c>
      <c r="V255" s="6" t="n">
        <f aca="false">E255-N255</f>
        <v>-0.00363034</v>
      </c>
      <c r="W255" s="6" t="n">
        <f aca="false">F255-O255</f>
        <v>0</v>
      </c>
      <c r="X255" s="6" t="n">
        <f aca="false">G255-P255</f>
        <v>-0.00363040000000001</v>
      </c>
      <c r="Y255" s="8" t="n">
        <f aca="false">S255/K255*100</f>
        <v>-14.6058146786331</v>
      </c>
      <c r="Z255" s="8" t="n">
        <f aca="false">T255/L255*100</f>
        <v>0.953885278403633</v>
      </c>
      <c r="AA255" s="8" t="n">
        <f aca="false">U255/M255*100</f>
        <v>-11.7603983713399</v>
      </c>
      <c r="AB255" s="8" t="n">
        <f aca="false">V255/N255*100</f>
        <v>-13.2952068859059</v>
      </c>
      <c r="AC255" s="8" t="n">
        <f aca="false">W255/O255*100</f>
        <v>0</v>
      </c>
      <c r="AD255" s="8" t="n">
        <f aca="false">X255/P255*100</f>
        <v>-4.62470159311697</v>
      </c>
    </row>
    <row r="256" customFormat="false" ht="13.5" hidden="false" customHeight="false" outlineLevel="0" collapsed="false">
      <c r="A256" s="19" t="s">
        <v>57</v>
      </c>
      <c r="B256" s="20" t="n">
        <v>0.02462379</v>
      </c>
      <c r="C256" s="21" t="n">
        <v>26821012.68</v>
      </c>
      <c r="D256" s="20" t="n">
        <v>0.02232428</v>
      </c>
      <c r="E256" s="20" t="n">
        <v>0.02347404</v>
      </c>
      <c r="F256" s="20" t="n">
        <v>0.05119454</v>
      </c>
      <c r="G256" s="22" t="n">
        <v>0.0746686</v>
      </c>
      <c r="H256" s="23" t="n">
        <v>40909</v>
      </c>
      <c r="I256" s="23" t="n">
        <v>41274</v>
      </c>
      <c r="J256" s="24" t="s">
        <v>57</v>
      </c>
      <c r="K256" s="25" t="n">
        <v>0.02591947</v>
      </c>
      <c r="L256" s="26" t="n">
        <v>25857880.09</v>
      </c>
      <c r="M256" s="25" t="n">
        <v>0.02462379</v>
      </c>
      <c r="N256" s="25" t="n">
        <v>0.02527163</v>
      </c>
      <c r="O256" s="25" t="n">
        <v>0.05119454</v>
      </c>
      <c r="P256" s="25" t="n">
        <v>0.0764662</v>
      </c>
      <c r="Q256" s="27" t="n">
        <v>40544</v>
      </c>
      <c r="R256" s="27" t="n">
        <v>40908</v>
      </c>
      <c r="S256" s="6" t="n">
        <f aca="false">B256-K256</f>
        <v>-0.00129568</v>
      </c>
      <c r="T256" s="7" t="n">
        <f aca="false">C256-L256</f>
        <v>963132.59</v>
      </c>
      <c r="U256" s="6" t="n">
        <f aca="false">D256-M256</f>
        <v>-0.00229951</v>
      </c>
      <c r="V256" s="6" t="n">
        <f aca="false">E256-N256</f>
        <v>-0.00179759</v>
      </c>
      <c r="W256" s="6" t="n">
        <f aca="false">F256-O256</f>
        <v>0</v>
      </c>
      <c r="X256" s="6" t="n">
        <f aca="false">G256-P256</f>
        <v>-0.0017976</v>
      </c>
      <c r="Y256" s="8" t="n">
        <f aca="false">S256/K256*100</f>
        <v>-4.99886764659926</v>
      </c>
      <c r="Z256" s="8" t="n">
        <f aca="false">T256/L256*100</f>
        <v>3.72471597303319</v>
      </c>
      <c r="AA256" s="8" t="n">
        <f aca="false">U256/M256*100</f>
        <v>-9.33857054498922</v>
      </c>
      <c r="AB256" s="8" t="n">
        <f aca="false">V256/N256*100</f>
        <v>-7.11307501732179</v>
      </c>
      <c r="AC256" s="8" t="n">
        <f aca="false">W256/O256*100</f>
        <v>0</v>
      </c>
      <c r="AD256" s="8" t="n">
        <f aca="false">X256/P256*100</f>
        <v>-2.3508425945058</v>
      </c>
    </row>
    <row r="257" customFormat="false" ht="13.5" hidden="false" customHeight="false" outlineLevel="0" collapsed="false">
      <c r="A257" s="19" t="s">
        <v>89</v>
      </c>
      <c r="B257" s="20" t="n">
        <v>0.02330759</v>
      </c>
      <c r="C257" s="21" t="n">
        <v>27832418.25</v>
      </c>
      <c r="D257" s="20" t="n">
        <v>0.02316612</v>
      </c>
      <c r="E257" s="20" t="n">
        <v>0.02323686</v>
      </c>
      <c r="F257" s="20" t="n">
        <v>0.05119454</v>
      </c>
      <c r="G257" s="22" t="n">
        <v>0.0744314</v>
      </c>
      <c r="H257" s="23" t="n">
        <v>40909</v>
      </c>
      <c r="I257" s="23" t="n">
        <v>41274</v>
      </c>
      <c r="J257" s="24" t="s">
        <v>89</v>
      </c>
      <c r="K257" s="25" t="n">
        <v>0.02300371</v>
      </c>
      <c r="L257" s="26" t="n">
        <v>24475710.21</v>
      </c>
      <c r="M257" s="25" t="n">
        <v>0.02330759</v>
      </c>
      <c r="N257" s="25" t="n">
        <v>0.02315565</v>
      </c>
      <c r="O257" s="25" t="n">
        <v>0.05119454</v>
      </c>
      <c r="P257" s="25" t="n">
        <v>0.0743502</v>
      </c>
      <c r="Q257" s="27" t="n">
        <v>40544</v>
      </c>
      <c r="R257" s="27" t="n">
        <v>40908</v>
      </c>
      <c r="S257" s="6" t="n">
        <f aca="false">B257-K257</f>
        <v>0.000303879999999999</v>
      </c>
      <c r="T257" s="7" t="n">
        <f aca="false">C257-L257</f>
        <v>3356708.04</v>
      </c>
      <c r="U257" s="6" t="n">
        <f aca="false">D257-M257</f>
        <v>-0.000141470000000001</v>
      </c>
      <c r="V257" s="6" t="n">
        <f aca="false">E257-N257</f>
        <v>8.12100000000017E-005</v>
      </c>
      <c r="W257" s="6" t="n">
        <f aca="false">F257-O257</f>
        <v>0</v>
      </c>
      <c r="X257" s="6" t="n">
        <f aca="false">G257-P257</f>
        <v>8.11999999999896E-005</v>
      </c>
      <c r="Y257" s="8" t="n">
        <f aca="false">S257/K257*100</f>
        <v>1.32100430756604</v>
      </c>
      <c r="Z257" s="8" t="n">
        <f aca="false">T257/L257*100</f>
        <v>13.71444591883</v>
      </c>
      <c r="AA257" s="8" t="n">
        <f aca="false">U257/M257*100</f>
        <v>-0.606969660955943</v>
      </c>
      <c r="AB257" s="8" t="n">
        <f aca="false">V257/N257*100</f>
        <v>0.350713540755719</v>
      </c>
      <c r="AC257" s="8" t="n">
        <f aca="false">W257/O257*100</f>
        <v>0</v>
      </c>
      <c r="AD257" s="8" t="n">
        <f aca="false">X257/P257*100</f>
        <v>0.109212887120666</v>
      </c>
    </row>
    <row r="258" customFormat="false" ht="13.5" hidden="false" customHeight="false" outlineLevel="0" collapsed="false">
      <c r="A258" s="19" t="s">
        <v>170</v>
      </c>
      <c r="B258" s="20" t="n">
        <v>0.02298106</v>
      </c>
      <c r="C258" s="21" t="n">
        <v>28120273.88</v>
      </c>
      <c r="D258" s="20" t="n">
        <v>0.02340572</v>
      </c>
      <c r="E258" s="20" t="n">
        <v>0.02319339</v>
      </c>
      <c r="F258" s="20" t="n">
        <v>0.05119454</v>
      </c>
      <c r="G258" s="22" t="n">
        <v>0.0743879</v>
      </c>
      <c r="H258" s="23" t="n">
        <v>40909</v>
      </c>
      <c r="I258" s="23" t="n">
        <v>41274</v>
      </c>
      <c r="J258" s="24" t="s">
        <v>170</v>
      </c>
      <c r="K258" s="25" t="n">
        <v>0.0266351</v>
      </c>
      <c r="L258" s="26" t="n">
        <v>24132818.55</v>
      </c>
      <c r="M258" s="25" t="n">
        <v>0.02298106</v>
      </c>
      <c r="N258" s="25" t="n">
        <v>0.02480808</v>
      </c>
      <c r="O258" s="25" t="n">
        <v>0.05119454</v>
      </c>
      <c r="P258" s="25" t="n">
        <v>0.0760026</v>
      </c>
      <c r="Q258" s="27" t="n">
        <v>40544</v>
      </c>
      <c r="R258" s="27" t="n">
        <v>40908</v>
      </c>
      <c r="S258" s="6" t="n">
        <f aca="false">B258-K258</f>
        <v>-0.00365404</v>
      </c>
      <c r="T258" s="7" t="n">
        <f aca="false">C258-L258</f>
        <v>3987455.33</v>
      </c>
      <c r="U258" s="6" t="n">
        <f aca="false">D258-M258</f>
        <v>0.00042466</v>
      </c>
      <c r="V258" s="6" t="n">
        <f aca="false">E258-N258</f>
        <v>-0.00161469</v>
      </c>
      <c r="W258" s="6" t="n">
        <f aca="false">F258-O258</f>
        <v>0</v>
      </c>
      <c r="X258" s="6" t="n">
        <f aca="false">G258-P258</f>
        <v>-0.0016147</v>
      </c>
      <c r="Y258" s="8" t="n">
        <f aca="false">S258/K258*100</f>
        <v>-13.7188897357247</v>
      </c>
      <c r="Z258" s="8" t="n">
        <f aca="false">T258/L258*100</f>
        <v>16.5229574064816</v>
      </c>
      <c r="AA258" s="8" t="n">
        <f aca="false">U258/M258*100</f>
        <v>1.84786950645445</v>
      </c>
      <c r="AB258" s="8" t="n">
        <f aca="false">V258/N258*100</f>
        <v>-6.50872618920932</v>
      </c>
      <c r="AC258" s="8" t="n">
        <f aca="false">W258/O258*100</f>
        <v>0</v>
      </c>
      <c r="AD258" s="8" t="n">
        <f aca="false">X258/P258*100</f>
        <v>-2.12453258178009</v>
      </c>
    </row>
    <row r="259" customFormat="false" ht="13.5" hidden="false" customHeight="false" outlineLevel="0" collapsed="false">
      <c r="A259" s="19" t="s">
        <v>202</v>
      </c>
      <c r="B259" s="20" t="n">
        <v>0.02237027</v>
      </c>
      <c r="C259" s="21" t="n">
        <v>27411411.39</v>
      </c>
      <c r="D259" s="20" t="n">
        <v>0.0228157</v>
      </c>
      <c r="E259" s="20" t="n">
        <v>0.02259299</v>
      </c>
      <c r="F259" s="20" t="n">
        <v>0.05119454</v>
      </c>
      <c r="G259" s="22" t="n">
        <v>0.0737875</v>
      </c>
      <c r="H259" s="23" t="n">
        <v>40909</v>
      </c>
      <c r="I259" s="23" t="n">
        <v>41274</v>
      </c>
      <c r="J259" s="24" t="s">
        <v>202</v>
      </c>
      <c r="K259" s="25" t="n">
        <v>0.02180804</v>
      </c>
      <c r="L259" s="26" t="n">
        <v>23491420.8</v>
      </c>
      <c r="M259" s="25" t="n">
        <v>0.02237027</v>
      </c>
      <c r="N259" s="25" t="n">
        <v>0.02208916</v>
      </c>
      <c r="O259" s="25" t="n">
        <v>0.05119454</v>
      </c>
      <c r="P259" s="25" t="n">
        <v>0.0732837</v>
      </c>
      <c r="Q259" s="27" t="n">
        <v>40544</v>
      </c>
      <c r="R259" s="27" t="n">
        <v>40908</v>
      </c>
      <c r="S259" s="6" t="n">
        <f aca="false">B259-K259</f>
        <v>0.00056223</v>
      </c>
      <c r="T259" s="7" t="n">
        <f aca="false">C259-L259</f>
        <v>3919990.59</v>
      </c>
      <c r="U259" s="6" t="n">
        <f aca="false">D259-M259</f>
        <v>0.00044543</v>
      </c>
      <c r="V259" s="6" t="n">
        <f aca="false">E259-N259</f>
        <v>0.00050383</v>
      </c>
      <c r="W259" s="6" t="n">
        <f aca="false">F259-O259</f>
        <v>0</v>
      </c>
      <c r="X259" s="6" t="n">
        <f aca="false">G259-P259</f>
        <v>0.000503800000000013</v>
      </c>
      <c r="Y259" s="8" t="n">
        <f aca="false">S259/K259*100</f>
        <v>2.57808588025334</v>
      </c>
      <c r="Z259" s="8" t="n">
        <f aca="false">T259/L259*100</f>
        <v>16.6869029479903</v>
      </c>
      <c r="AA259" s="8" t="n">
        <f aca="false">U259/M259*100</f>
        <v>1.99116952991627</v>
      </c>
      <c r="AB259" s="8" t="n">
        <f aca="false">V259/N259*100</f>
        <v>2.28089252828084</v>
      </c>
      <c r="AC259" s="8" t="n">
        <f aca="false">W259/O259*100</f>
        <v>0</v>
      </c>
      <c r="AD259" s="8" t="n">
        <f aca="false">X259/P259*100</f>
        <v>0.687465289006986</v>
      </c>
    </row>
    <row r="260" customFormat="false" ht="13.5" hidden="false" customHeight="false" outlineLevel="0" collapsed="false">
      <c r="A260" s="19" t="s">
        <v>285</v>
      </c>
      <c r="B260" s="20" t="n">
        <v>0.02339135</v>
      </c>
      <c r="C260" s="21" t="n">
        <v>25726311.15</v>
      </c>
      <c r="D260" s="20" t="n">
        <v>0.02141312</v>
      </c>
      <c r="E260" s="20" t="n">
        <v>0.02240224</v>
      </c>
      <c r="F260" s="20" t="n">
        <v>0.05119454</v>
      </c>
      <c r="G260" s="22" t="n">
        <v>0.0735968</v>
      </c>
      <c r="H260" s="23" t="n">
        <v>40909</v>
      </c>
      <c r="I260" s="23" t="n">
        <v>41274</v>
      </c>
      <c r="J260" s="24" t="s">
        <v>285</v>
      </c>
      <c r="K260" s="25" t="n">
        <v>0.02686805</v>
      </c>
      <c r="L260" s="26" t="n">
        <v>24563676.65</v>
      </c>
      <c r="M260" s="25" t="n">
        <v>0.02339135</v>
      </c>
      <c r="N260" s="25" t="n">
        <v>0.0251297</v>
      </c>
      <c r="O260" s="25" t="n">
        <v>0.05119454</v>
      </c>
      <c r="P260" s="25" t="n">
        <v>0.0763242</v>
      </c>
      <c r="Q260" s="27" t="n">
        <v>40544</v>
      </c>
      <c r="R260" s="27" t="n">
        <v>40908</v>
      </c>
      <c r="S260" s="6" t="n">
        <f aca="false">B260-K260</f>
        <v>-0.0034767</v>
      </c>
      <c r="T260" s="7" t="n">
        <f aca="false">C260-L260</f>
        <v>1162634.5</v>
      </c>
      <c r="U260" s="6" t="n">
        <f aca="false">D260-M260</f>
        <v>-0.00197823</v>
      </c>
      <c r="V260" s="6" t="n">
        <f aca="false">E260-N260</f>
        <v>-0.00272746</v>
      </c>
      <c r="W260" s="6" t="n">
        <f aca="false">F260-O260</f>
        <v>0</v>
      </c>
      <c r="X260" s="6" t="n">
        <f aca="false">G260-P260</f>
        <v>-0.00272739999999999</v>
      </c>
      <c r="Y260" s="8" t="n">
        <f aca="false">S260/K260*100</f>
        <v>-12.9399044590136</v>
      </c>
      <c r="Z260" s="8" t="n">
        <f aca="false">T260/L260*100</f>
        <v>4.73314527204542</v>
      </c>
      <c r="AA260" s="8" t="n">
        <f aca="false">U260/M260*100</f>
        <v>-8.45710059487803</v>
      </c>
      <c r="AB260" s="8" t="n">
        <f aca="false">V260/N260*100</f>
        <v>-10.8535318766241</v>
      </c>
      <c r="AC260" s="8" t="n">
        <f aca="false">W260/O260*100</f>
        <v>0</v>
      </c>
      <c r="AD260" s="8" t="n">
        <f aca="false">X260/P260*100</f>
        <v>-3.57344066495291</v>
      </c>
    </row>
    <row r="261" customFormat="false" ht="13.5" hidden="false" customHeight="false" outlineLevel="0" collapsed="false">
      <c r="A261" s="19" t="s">
        <v>64</v>
      </c>
      <c r="B261" s="20" t="n">
        <v>0.02118792</v>
      </c>
      <c r="C261" s="21" t="n">
        <v>27342924.78</v>
      </c>
      <c r="D261" s="20" t="n">
        <v>0.02275869</v>
      </c>
      <c r="E261" s="20" t="n">
        <v>0.02197331</v>
      </c>
      <c r="F261" s="20" t="n">
        <v>0.05119454</v>
      </c>
      <c r="G261" s="22" t="n">
        <v>0.0731678</v>
      </c>
      <c r="H261" s="23" t="n">
        <v>40909</v>
      </c>
      <c r="I261" s="23" t="n">
        <v>41274</v>
      </c>
      <c r="J261" s="24" t="s">
        <v>64</v>
      </c>
      <c r="K261" s="25" t="n">
        <v>0.02157669</v>
      </c>
      <c r="L261" s="26" t="n">
        <v>22249806.56</v>
      </c>
      <c r="M261" s="25" t="n">
        <v>0.02118792</v>
      </c>
      <c r="N261" s="25" t="n">
        <v>0.02138231</v>
      </c>
      <c r="O261" s="25" t="n">
        <v>0.05119454</v>
      </c>
      <c r="P261" s="25" t="n">
        <v>0.0725768</v>
      </c>
      <c r="Q261" s="27" t="n">
        <v>40544</v>
      </c>
      <c r="R261" s="27" t="n">
        <v>40908</v>
      </c>
      <c r="S261" s="6" t="n">
        <f aca="false">B261-K261</f>
        <v>-0.00038877</v>
      </c>
      <c r="T261" s="7" t="n">
        <f aca="false">C261-L261</f>
        <v>5093118.22</v>
      </c>
      <c r="U261" s="6" t="n">
        <f aca="false">D261-M261</f>
        <v>0.00157077</v>
      </c>
      <c r="V261" s="6" t="n">
        <f aca="false">E261-N261</f>
        <v>0.000590999999999998</v>
      </c>
      <c r="W261" s="6" t="n">
        <f aca="false">F261-O261</f>
        <v>0</v>
      </c>
      <c r="X261" s="6" t="n">
        <f aca="false">G261-P261</f>
        <v>0.000591000000000008</v>
      </c>
      <c r="Y261" s="8" t="n">
        <f aca="false">S261/K261*100</f>
        <v>-1.80180555961086</v>
      </c>
      <c r="Z261" s="8" t="n">
        <f aca="false">T261/L261*100</f>
        <v>22.8906179757816</v>
      </c>
      <c r="AA261" s="8" t="n">
        <f aca="false">U261/M261*100</f>
        <v>7.41351675860586</v>
      </c>
      <c r="AB261" s="8" t="n">
        <f aca="false">V261/N261*100</f>
        <v>2.76396703630243</v>
      </c>
      <c r="AC261" s="8" t="n">
        <f aca="false">W261/O261*100</f>
        <v>0</v>
      </c>
      <c r="AD261" s="8" t="n">
        <f aca="false">X261/P261*100</f>
        <v>0.814309806990675</v>
      </c>
    </row>
    <row r="262" customFormat="false" ht="13.5" hidden="false" customHeight="false" outlineLevel="0" collapsed="false">
      <c r="A262" s="19" t="s">
        <v>247</v>
      </c>
      <c r="B262" s="20" t="n">
        <v>0.02254708</v>
      </c>
      <c r="C262" s="21" t="n">
        <v>25212456.51</v>
      </c>
      <c r="D262" s="20" t="n">
        <v>0.02098541</v>
      </c>
      <c r="E262" s="20" t="n">
        <v>0.02176625</v>
      </c>
      <c r="F262" s="20" t="n">
        <v>0.05119454</v>
      </c>
      <c r="G262" s="22" t="n">
        <v>0.0729608</v>
      </c>
      <c r="H262" s="23" t="n">
        <v>40909</v>
      </c>
      <c r="I262" s="23" t="n">
        <v>41274</v>
      </c>
      <c r="J262" s="24" t="s">
        <v>247</v>
      </c>
      <c r="K262" s="25" t="n">
        <v>0.02271435</v>
      </c>
      <c r="L262" s="26" t="n">
        <v>23677089.19</v>
      </c>
      <c r="M262" s="25" t="n">
        <v>0.02254708</v>
      </c>
      <c r="N262" s="25" t="n">
        <v>0.02263072</v>
      </c>
      <c r="O262" s="25" t="n">
        <v>0.05119454</v>
      </c>
      <c r="P262" s="25" t="n">
        <v>0.0738253</v>
      </c>
      <c r="Q262" s="27" t="n">
        <v>40544</v>
      </c>
      <c r="R262" s="27" t="n">
        <v>40908</v>
      </c>
      <c r="S262" s="6" t="n">
        <f aca="false">B262-K262</f>
        <v>-0.000167270000000001</v>
      </c>
      <c r="T262" s="7" t="n">
        <f aca="false">C262-L262</f>
        <v>1535367.32</v>
      </c>
      <c r="U262" s="6" t="n">
        <f aca="false">D262-M262</f>
        <v>-0.00156167</v>
      </c>
      <c r="V262" s="6" t="n">
        <f aca="false">E262-N262</f>
        <v>-0.000864469999999999</v>
      </c>
      <c r="W262" s="6" t="n">
        <f aca="false">F262-O262</f>
        <v>0</v>
      </c>
      <c r="X262" s="6" t="n">
        <f aca="false">G262-P262</f>
        <v>-0.00086449999999999</v>
      </c>
      <c r="Y262" s="8" t="n">
        <f aca="false">S262/K262*100</f>
        <v>-0.736406720861485</v>
      </c>
      <c r="Z262" s="8" t="n">
        <f aca="false">T262/L262*100</f>
        <v>6.48461180206417</v>
      </c>
      <c r="AA262" s="8" t="n">
        <f aca="false">U262/M262*100</f>
        <v>-6.92626273557375</v>
      </c>
      <c r="AB262" s="8" t="n">
        <f aca="false">V262/N262*100</f>
        <v>-3.81989614117447</v>
      </c>
      <c r="AC262" s="8" t="n">
        <f aca="false">W262/O262*100</f>
        <v>0</v>
      </c>
      <c r="AD262" s="8" t="n">
        <f aca="false">X262/P262*100</f>
        <v>-1.17100777104867</v>
      </c>
    </row>
    <row r="263" customFormat="false" ht="13.5" hidden="false" customHeight="false" outlineLevel="0" collapsed="false">
      <c r="A263" s="19" t="s">
        <v>95</v>
      </c>
      <c r="B263" s="20" t="n">
        <v>0.02216051</v>
      </c>
      <c r="C263" s="21" t="n">
        <v>25586441.82</v>
      </c>
      <c r="D263" s="20" t="n">
        <v>0.0212967</v>
      </c>
      <c r="E263" s="20" t="n">
        <v>0.02172861</v>
      </c>
      <c r="F263" s="20" t="n">
        <v>0.05119454</v>
      </c>
      <c r="G263" s="22" t="n">
        <v>0.0729231</v>
      </c>
      <c r="H263" s="23" t="n">
        <v>40909</v>
      </c>
      <c r="I263" s="23" t="n">
        <v>41274</v>
      </c>
      <c r="J263" s="24" t="s">
        <v>95</v>
      </c>
      <c r="K263" s="25" t="n">
        <v>0.02067684</v>
      </c>
      <c r="L263" s="26" t="n">
        <v>23271146.63</v>
      </c>
      <c r="M263" s="25" t="n">
        <v>0.02216051</v>
      </c>
      <c r="N263" s="25" t="n">
        <v>0.02141868</v>
      </c>
      <c r="O263" s="25" t="n">
        <v>0.05119454</v>
      </c>
      <c r="P263" s="25" t="n">
        <v>0.0726132</v>
      </c>
      <c r="Q263" s="27" t="n">
        <v>40544</v>
      </c>
      <c r="R263" s="27" t="n">
        <v>40908</v>
      </c>
      <c r="S263" s="6" t="n">
        <f aca="false">B263-K263</f>
        <v>0.00148367</v>
      </c>
      <c r="T263" s="7" t="n">
        <f aca="false">C263-L263</f>
        <v>2315295.19</v>
      </c>
      <c r="U263" s="6" t="n">
        <f aca="false">D263-M263</f>
        <v>-0.000863810000000003</v>
      </c>
      <c r="V263" s="6" t="n">
        <f aca="false">E263-N263</f>
        <v>0.00030993</v>
      </c>
      <c r="W263" s="6" t="n">
        <f aca="false">F263-O263</f>
        <v>0</v>
      </c>
      <c r="X263" s="6" t="n">
        <f aca="false">G263-P263</f>
        <v>0.000309900000000002</v>
      </c>
      <c r="Y263" s="8" t="n">
        <f aca="false">S263/K263*100</f>
        <v>7.17551618138943</v>
      </c>
      <c r="Z263" s="8" t="n">
        <f aca="false">T263/L263*100</f>
        <v>9.94920975236879</v>
      </c>
      <c r="AA263" s="8" t="n">
        <f aca="false">U263/M263*100</f>
        <v>-3.89796985719193</v>
      </c>
      <c r="AB263" s="8" t="n">
        <f aca="false">V263/N263*100</f>
        <v>1.44700793886458</v>
      </c>
      <c r="AC263" s="8" t="n">
        <f aca="false">W263/O263*100</f>
        <v>0</v>
      </c>
      <c r="AD263" s="8" t="n">
        <f aca="false">X263/P263*100</f>
        <v>0.426781907421794</v>
      </c>
    </row>
    <row r="264" customFormat="false" ht="13.5" hidden="false" customHeight="false" outlineLevel="0" collapsed="false">
      <c r="A264" s="19" t="s">
        <v>210</v>
      </c>
      <c r="B264" s="20" t="n">
        <v>0.02035761</v>
      </c>
      <c r="C264" s="21" t="n">
        <v>27687217.97</v>
      </c>
      <c r="D264" s="20" t="n">
        <v>0.02304526</v>
      </c>
      <c r="E264" s="20" t="n">
        <v>0.02170144</v>
      </c>
      <c r="F264" s="20" t="n">
        <v>0.05119454</v>
      </c>
      <c r="G264" s="22" t="n">
        <v>0.072896</v>
      </c>
      <c r="H264" s="23" t="n">
        <v>40909</v>
      </c>
      <c r="I264" s="23" t="n">
        <v>41274</v>
      </c>
      <c r="J264" s="24" t="s">
        <v>210</v>
      </c>
      <c r="K264" s="25" t="n">
        <v>0.02402538</v>
      </c>
      <c r="L264" s="26" t="n">
        <v>21377885.76</v>
      </c>
      <c r="M264" s="25" t="n">
        <v>0.02035761</v>
      </c>
      <c r="N264" s="25" t="n">
        <v>0.0221915</v>
      </c>
      <c r="O264" s="25" t="n">
        <v>0.05119454</v>
      </c>
      <c r="P264" s="25" t="n">
        <v>0.073386</v>
      </c>
      <c r="Q264" s="27" t="n">
        <v>40544</v>
      </c>
      <c r="R264" s="27" t="n">
        <v>40908</v>
      </c>
      <c r="S264" s="6" t="n">
        <f aca="false">B264-K264</f>
        <v>-0.00366777</v>
      </c>
      <c r="T264" s="7" t="n">
        <f aca="false">C264-L264</f>
        <v>6309332.21</v>
      </c>
      <c r="U264" s="6" t="n">
        <f aca="false">D264-M264</f>
        <v>0.00268765</v>
      </c>
      <c r="V264" s="6" t="n">
        <f aca="false">E264-N264</f>
        <v>-0.000490060000000001</v>
      </c>
      <c r="W264" s="6" t="n">
        <f aca="false">F264-O264</f>
        <v>0</v>
      </c>
      <c r="X264" s="6" t="n">
        <f aca="false">G264-P264</f>
        <v>-0.000490000000000004</v>
      </c>
      <c r="Y264" s="8" t="n">
        <f aca="false">S264/K264*100</f>
        <v>-15.266230960759</v>
      </c>
      <c r="Z264" s="8" t="n">
        <f aca="false">T264/L264*100</f>
        <v>29.5133591826248</v>
      </c>
      <c r="AA264" s="8" t="n">
        <f aca="false">U264/M264*100</f>
        <v>13.2021882725919</v>
      </c>
      <c r="AB264" s="8" t="n">
        <f aca="false">V264/N264*100</f>
        <v>-2.20832300655657</v>
      </c>
      <c r="AC264" s="8" t="n">
        <f aca="false">W264/O264*100</f>
        <v>0</v>
      </c>
      <c r="AD264" s="8" t="n">
        <f aca="false">X264/P264*100</f>
        <v>-0.667702286539673</v>
      </c>
    </row>
    <row r="265" customFormat="false" ht="13.5" hidden="false" customHeight="false" outlineLevel="0" collapsed="false">
      <c r="A265" s="19" t="s">
        <v>104</v>
      </c>
      <c r="B265" s="20" t="n">
        <v>0.02021337</v>
      </c>
      <c r="C265" s="21" t="n">
        <v>26979173.08</v>
      </c>
      <c r="D265" s="20" t="n">
        <v>0.02245593</v>
      </c>
      <c r="E265" s="20" t="n">
        <v>0.02133465</v>
      </c>
      <c r="F265" s="20" t="n">
        <v>0.05119454</v>
      </c>
      <c r="G265" s="22" t="n">
        <v>0.0725292</v>
      </c>
      <c r="H265" s="23" t="n">
        <v>40909</v>
      </c>
      <c r="I265" s="23" t="n">
        <v>41274</v>
      </c>
      <c r="J265" s="24" t="s">
        <v>104</v>
      </c>
      <c r="K265" s="25" t="n">
        <v>0.0200087</v>
      </c>
      <c r="L265" s="26" t="n">
        <v>21226418.22</v>
      </c>
      <c r="M265" s="25" t="n">
        <v>0.02021337</v>
      </c>
      <c r="N265" s="25" t="n">
        <v>0.02011104</v>
      </c>
      <c r="O265" s="25" t="n">
        <v>0.05119454</v>
      </c>
      <c r="P265" s="25" t="n">
        <v>0.0713056</v>
      </c>
      <c r="Q265" s="27" t="n">
        <v>40544</v>
      </c>
      <c r="R265" s="27" t="n">
        <v>40908</v>
      </c>
      <c r="S265" s="6" t="n">
        <f aca="false">B265-K265</f>
        <v>0.000204670000000001</v>
      </c>
      <c r="T265" s="7" t="n">
        <f aca="false">C265-L265</f>
        <v>5752754.86</v>
      </c>
      <c r="U265" s="6" t="n">
        <f aca="false">D265-M265</f>
        <v>0.00224256</v>
      </c>
      <c r="V265" s="6" t="n">
        <f aca="false">E265-N265</f>
        <v>0.00122361</v>
      </c>
      <c r="W265" s="6" t="n">
        <f aca="false">F265-O265</f>
        <v>0</v>
      </c>
      <c r="X265" s="6" t="n">
        <f aca="false">G265-P265</f>
        <v>0.00122360000000001</v>
      </c>
      <c r="Y265" s="8" t="n">
        <f aca="false">S265/K265*100</f>
        <v>1.02290503630921</v>
      </c>
      <c r="Z265" s="8" t="n">
        <f aca="false">T265/L265*100</f>
        <v>27.1018633496047</v>
      </c>
      <c r="AA265" s="8" t="n">
        <f aca="false">U265/M265*100</f>
        <v>11.0944389777657</v>
      </c>
      <c r="AB265" s="8" t="n">
        <f aca="false">V265/N265*100</f>
        <v>6.08427013222588</v>
      </c>
      <c r="AC265" s="8" t="n">
        <f aca="false">W265/O265*100</f>
        <v>0</v>
      </c>
      <c r="AD265" s="8" t="n">
        <f aca="false">X265/P265*100</f>
        <v>1.71599425571064</v>
      </c>
    </row>
    <row r="266" customFormat="false" ht="13.5" hidden="false" customHeight="false" outlineLevel="0" collapsed="false">
      <c r="A266" s="19" t="s">
        <v>115</v>
      </c>
      <c r="B266" s="20" t="n">
        <v>0.02111597</v>
      </c>
      <c r="C266" s="21" t="n">
        <v>21843608.4</v>
      </c>
      <c r="D266" s="20" t="n">
        <v>0.01818138</v>
      </c>
      <c r="E266" s="20" t="n">
        <v>0.01964868</v>
      </c>
      <c r="F266" s="20" t="n">
        <v>0.05119454</v>
      </c>
      <c r="G266" s="22" t="n">
        <v>0.0708432</v>
      </c>
      <c r="H266" s="23" t="n">
        <v>40909</v>
      </c>
      <c r="I266" s="23" t="n">
        <v>41274</v>
      </c>
      <c r="J266" s="24" t="s">
        <v>115</v>
      </c>
      <c r="K266" s="25" t="n">
        <v>0.02095602</v>
      </c>
      <c r="L266" s="26" t="n">
        <v>22174254.31</v>
      </c>
      <c r="M266" s="25" t="n">
        <v>0.02111597</v>
      </c>
      <c r="N266" s="25" t="n">
        <v>0.021036</v>
      </c>
      <c r="O266" s="25" t="n">
        <v>0.05119454</v>
      </c>
      <c r="P266" s="25" t="n">
        <v>0.0722305</v>
      </c>
      <c r="Q266" s="27" t="n">
        <v>40544</v>
      </c>
      <c r="R266" s="27" t="n">
        <v>40908</v>
      </c>
      <c r="S266" s="6" t="n">
        <f aca="false">B266-K266</f>
        <v>0.000159950000000002</v>
      </c>
      <c r="T266" s="7" t="n">
        <f aca="false">C266-L266</f>
        <v>-330645.91</v>
      </c>
      <c r="U266" s="6" t="n">
        <f aca="false">D266-M266</f>
        <v>-0.00293459</v>
      </c>
      <c r="V266" s="6" t="n">
        <f aca="false">E266-N266</f>
        <v>-0.00138732</v>
      </c>
      <c r="W266" s="6" t="n">
        <f aca="false">F266-O266</f>
        <v>0</v>
      </c>
      <c r="X266" s="6" t="n">
        <f aca="false">G266-P266</f>
        <v>-0.00138730000000001</v>
      </c>
      <c r="Y266" s="8" t="n">
        <f aca="false">S266/K266*100</f>
        <v>0.76326516199165</v>
      </c>
      <c r="Z266" s="8" t="n">
        <f aca="false">T266/L266*100</f>
        <v>-1.49112527247822</v>
      </c>
      <c r="AA266" s="8" t="n">
        <f aca="false">U266/M266*100</f>
        <v>-13.8974908564466</v>
      </c>
      <c r="AB266" s="8" t="n">
        <f aca="false">V266/N266*100</f>
        <v>-6.59498003422703</v>
      </c>
      <c r="AC266" s="8" t="n">
        <f aca="false">W266/O266*100</f>
        <v>0</v>
      </c>
      <c r="AD266" s="8" t="n">
        <f aca="false">X266/P266*100</f>
        <v>-1.92065678626066</v>
      </c>
    </row>
    <row r="267" customFormat="false" ht="13.5" hidden="false" customHeight="false" outlineLevel="0" collapsed="false">
      <c r="A267" s="19" t="s">
        <v>158</v>
      </c>
      <c r="B267" s="20" t="n">
        <v>0.01912441</v>
      </c>
      <c r="C267" s="21" t="n">
        <v>23133657.91</v>
      </c>
      <c r="D267" s="20" t="n">
        <v>0.01925514</v>
      </c>
      <c r="E267" s="20" t="n">
        <v>0.01918978</v>
      </c>
      <c r="F267" s="20" t="n">
        <v>0.05119454</v>
      </c>
      <c r="G267" s="22" t="n">
        <v>0.0703843</v>
      </c>
      <c r="H267" s="23" t="n">
        <v>40909</v>
      </c>
      <c r="I267" s="23" t="n">
        <v>41274</v>
      </c>
      <c r="J267" s="24" t="s">
        <v>158</v>
      </c>
      <c r="K267" s="25" t="n">
        <v>0.01868608</v>
      </c>
      <c r="L267" s="26" t="n">
        <v>20082880.74</v>
      </c>
      <c r="M267" s="25" t="n">
        <v>0.01912441</v>
      </c>
      <c r="N267" s="25" t="n">
        <v>0.01890525</v>
      </c>
      <c r="O267" s="25" t="n">
        <v>0.05119454</v>
      </c>
      <c r="P267" s="25" t="n">
        <v>0.0700998</v>
      </c>
      <c r="Q267" s="27" t="n">
        <v>40544</v>
      </c>
      <c r="R267" s="27" t="n">
        <v>40908</v>
      </c>
      <c r="S267" s="6" t="n">
        <f aca="false">B267-K267</f>
        <v>0.000438330000000001</v>
      </c>
      <c r="T267" s="7" t="n">
        <f aca="false">C267-L267</f>
        <v>3050777.17</v>
      </c>
      <c r="U267" s="6" t="n">
        <f aca="false">D267-M267</f>
        <v>0.000130729999999999</v>
      </c>
      <c r="V267" s="6" t="n">
        <f aca="false">E267-N267</f>
        <v>0.000284530000000002</v>
      </c>
      <c r="W267" s="6" t="n">
        <f aca="false">F267-O267</f>
        <v>0</v>
      </c>
      <c r="X267" s="6" t="n">
        <f aca="false">G267-P267</f>
        <v>0.000284499999999993</v>
      </c>
      <c r="Y267" s="8" t="n">
        <f aca="false">S267/K267*100</f>
        <v>2.34575684145632</v>
      </c>
      <c r="Z267" s="8" t="n">
        <f aca="false">T267/L267*100</f>
        <v>15.1909340572024</v>
      </c>
      <c r="AA267" s="8" t="n">
        <f aca="false">U267/M267*100</f>
        <v>0.683576643671617</v>
      </c>
      <c r="AB267" s="8" t="n">
        <f aca="false">V267/N267*100</f>
        <v>1.50503167109666</v>
      </c>
      <c r="AC267" s="8" t="n">
        <f aca="false">W267/O267*100</f>
        <v>0</v>
      </c>
      <c r="AD267" s="8" t="n">
        <f aca="false">X267/P267*100</f>
        <v>0.4058499453636</v>
      </c>
    </row>
    <row r="268" customFormat="false" ht="13.5" hidden="false" customHeight="false" outlineLevel="0" collapsed="false">
      <c r="A268" s="19" t="s">
        <v>260</v>
      </c>
      <c r="B268" s="20" t="n">
        <v>0.01813629</v>
      </c>
      <c r="C268" s="21" t="n">
        <v>24025647.67</v>
      </c>
      <c r="D268" s="20" t="n">
        <v>0.01999758</v>
      </c>
      <c r="E268" s="20" t="n">
        <v>0.01906694</v>
      </c>
      <c r="F268" s="20" t="n">
        <v>0.05119454</v>
      </c>
      <c r="G268" s="22" t="n">
        <v>0.0702615</v>
      </c>
      <c r="H268" s="23" t="n">
        <v>40909</v>
      </c>
      <c r="I268" s="23" t="n">
        <v>41274</v>
      </c>
      <c r="J268" s="24" t="s">
        <v>260</v>
      </c>
      <c r="K268" s="25" t="n">
        <v>0.01974733</v>
      </c>
      <c r="L268" s="26" t="n">
        <v>19045235.18</v>
      </c>
      <c r="M268" s="25" t="n">
        <v>0.01813629</v>
      </c>
      <c r="N268" s="25" t="n">
        <v>0.01894181</v>
      </c>
      <c r="O268" s="25" t="n">
        <v>0.05119454</v>
      </c>
      <c r="P268" s="25" t="n">
        <v>0.0701364</v>
      </c>
      <c r="Q268" s="27" t="n">
        <v>40544</v>
      </c>
      <c r="R268" s="27" t="n">
        <v>40908</v>
      </c>
      <c r="S268" s="6" t="n">
        <f aca="false">B268-K268</f>
        <v>-0.00161104</v>
      </c>
      <c r="T268" s="7" t="n">
        <f aca="false">C268-L268</f>
        <v>4980412.49</v>
      </c>
      <c r="U268" s="6" t="n">
        <f aca="false">D268-M268</f>
        <v>0.00186129</v>
      </c>
      <c r="V268" s="6" t="n">
        <f aca="false">E268-N268</f>
        <v>0.000125130000000001</v>
      </c>
      <c r="W268" s="6" t="n">
        <f aca="false">F268-O268</f>
        <v>0</v>
      </c>
      <c r="X268" s="6" t="n">
        <f aca="false">G268-P268</f>
        <v>0.000125100000000003</v>
      </c>
      <c r="Y268" s="8" t="n">
        <f aca="false">S268/K268*100</f>
        <v>-8.15826747210889</v>
      </c>
      <c r="Z268" s="8" t="n">
        <f aca="false">T268/L268*100</f>
        <v>26.1504383796221</v>
      </c>
      <c r="AA268" s="8" t="n">
        <f aca="false">U268/M268*100</f>
        <v>10.2627935481843</v>
      </c>
      <c r="AB268" s="8" t="n">
        <f aca="false">V268/N268*100</f>
        <v>0.660602128307702</v>
      </c>
      <c r="AC268" s="8" t="n">
        <f aca="false">W268/O268*100</f>
        <v>0</v>
      </c>
      <c r="AD268" s="8" t="n">
        <f aca="false">X268/P268*100</f>
        <v>0.178366725409349</v>
      </c>
    </row>
    <row r="269" customFormat="false" ht="13.5" hidden="false" customHeight="false" outlineLevel="0" collapsed="false">
      <c r="A269" s="19" t="s">
        <v>275</v>
      </c>
      <c r="B269" s="20" t="n">
        <v>0.01894421</v>
      </c>
      <c r="C269" s="21" t="n">
        <v>22795474.59</v>
      </c>
      <c r="D269" s="20" t="n">
        <v>0.01897366</v>
      </c>
      <c r="E269" s="20" t="n">
        <v>0.01895894</v>
      </c>
      <c r="F269" s="20" t="n">
        <v>0.05119454</v>
      </c>
      <c r="G269" s="22" t="n">
        <v>0.0701535</v>
      </c>
      <c r="H269" s="23" t="n">
        <v>40909</v>
      </c>
      <c r="I269" s="23" t="n">
        <v>41274</v>
      </c>
      <c r="J269" s="24" t="s">
        <v>275</v>
      </c>
      <c r="K269" s="25" t="n">
        <v>0.02088781</v>
      </c>
      <c r="L269" s="26" t="n">
        <v>19893646.7</v>
      </c>
      <c r="M269" s="25" t="n">
        <v>0.01894421</v>
      </c>
      <c r="N269" s="25" t="n">
        <v>0.01991601</v>
      </c>
      <c r="O269" s="25" t="n">
        <v>0.05119454</v>
      </c>
      <c r="P269" s="25" t="n">
        <v>0.0711106</v>
      </c>
      <c r="Q269" s="27" t="n">
        <v>40544</v>
      </c>
      <c r="R269" s="27" t="n">
        <v>40908</v>
      </c>
      <c r="S269" s="6" t="n">
        <f aca="false">B269-K269</f>
        <v>-0.0019436</v>
      </c>
      <c r="T269" s="7" t="n">
        <f aca="false">C269-L269</f>
        <v>2901827.89</v>
      </c>
      <c r="U269" s="6" t="n">
        <f aca="false">D269-M269</f>
        <v>2.94500000000003E-005</v>
      </c>
      <c r="V269" s="6" t="n">
        <f aca="false">E269-N269</f>
        <v>-0.000957070000000001</v>
      </c>
      <c r="W269" s="6" t="n">
        <f aca="false">F269-O269</f>
        <v>0</v>
      </c>
      <c r="X269" s="6" t="n">
        <f aca="false">G269-P269</f>
        <v>-0.000957100000000002</v>
      </c>
      <c r="Y269" s="8" t="n">
        <f aca="false">S269/K269*100</f>
        <v>-9.30494867580661</v>
      </c>
      <c r="Z269" s="8" t="n">
        <f aca="false">T269/L269*100</f>
        <v>14.5867066695218</v>
      </c>
      <c r="AA269" s="8" t="n">
        <f aca="false">U269/M269*100</f>
        <v>0.15545646928534</v>
      </c>
      <c r="AB269" s="8" t="n">
        <f aca="false">V269/N269*100</f>
        <v>-4.80553082670676</v>
      </c>
      <c r="AC269" s="8" t="n">
        <f aca="false">W269/O269*100</f>
        <v>0</v>
      </c>
      <c r="AD269" s="8" t="n">
        <f aca="false">X269/P269*100</f>
        <v>-1.34593154888301</v>
      </c>
    </row>
    <row r="270" customFormat="false" ht="27" hidden="false" customHeight="false" outlineLevel="0" collapsed="false">
      <c r="A270" s="19" t="s">
        <v>48</v>
      </c>
      <c r="B270" s="20" t="n">
        <v>0.01928616</v>
      </c>
      <c r="C270" s="21" t="n">
        <v>22299583.17</v>
      </c>
      <c r="D270" s="20" t="n">
        <v>0.0185609</v>
      </c>
      <c r="E270" s="20" t="n">
        <v>0.01892353</v>
      </c>
      <c r="F270" s="20" t="n">
        <v>0.05119454</v>
      </c>
      <c r="G270" s="22" t="n">
        <v>0.0701181</v>
      </c>
      <c r="H270" s="23" t="n">
        <v>40909</v>
      </c>
      <c r="I270" s="23" t="n">
        <v>41274</v>
      </c>
      <c r="J270" s="24" t="s">
        <v>48</v>
      </c>
      <c r="K270" s="25" t="n">
        <v>0.01995017</v>
      </c>
      <c r="L270" s="26" t="n">
        <v>20252736.72</v>
      </c>
      <c r="M270" s="25" t="n">
        <v>0.01928616</v>
      </c>
      <c r="N270" s="25" t="n">
        <v>0.01961817</v>
      </c>
      <c r="O270" s="25" t="n">
        <v>0.05119454</v>
      </c>
      <c r="P270" s="25" t="n">
        <v>0.0708127</v>
      </c>
      <c r="Q270" s="27" t="n">
        <v>40544</v>
      </c>
      <c r="R270" s="27" t="n">
        <v>40908</v>
      </c>
      <c r="S270" s="6" t="n">
        <f aca="false">B270-K270</f>
        <v>-0.00066401</v>
      </c>
      <c r="T270" s="7" t="n">
        <f aca="false">C270-L270</f>
        <v>2046846.45</v>
      </c>
      <c r="U270" s="6" t="n">
        <f aca="false">D270-M270</f>
        <v>-0.000725259999999998</v>
      </c>
      <c r="V270" s="6" t="n">
        <f aca="false">E270-N270</f>
        <v>-0.00069464</v>
      </c>
      <c r="W270" s="6" t="n">
        <f aca="false">F270-O270</f>
        <v>0</v>
      </c>
      <c r="X270" s="6" t="n">
        <f aca="false">G270-P270</f>
        <v>-0.000694600000000004</v>
      </c>
      <c r="Y270" s="8" t="n">
        <f aca="false">S270/K270*100</f>
        <v>-3.32834256550195</v>
      </c>
      <c r="Z270" s="8" t="n">
        <f aca="false">T270/L270*100</f>
        <v>10.1065178415058</v>
      </c>
      <c r="AA270" s="8" t="n">
        <f aca="false">U270/M270*100</f>
        <v>-3.76052049760034</v>
      </c>
      <c r="AB270" s="8" t="n">
        <f aca="false">V270/N270*100</f>
        <v>-3.54079916730256</v>
      </c>
      <c r="AC270" s="8" t="n">
        <f aca="false">W270/O270*100</f>
        <v>0</v>
      </c>
      <c r="AD270" s="8" t="n">
        <f aca="false">X270/P270*100</f>
        <v>-0.980897494376014</v>
      </c>
    </row>
    <row r="271" customFormat="false" ht="13.5" hidden="false" customHeight="false" outlineLevel="0" collapsed="false">
      <c r="A271" s="19" t="s">
        <v>288</v>
      </c>
      <c r="B271" s="20" t="n">
        <v>0.01963707</v>
      </c>
      <c r="C271" s="21" t="n">
        <v>20218953.98</v>
      </c>
      <c r="D271" s="20" t="n">
        <v>0.01682911</v>
      </c>
      <c r="E271" s="20" t="n">
        <v>0.01823309</v>
      </c>
      <c r="F271" s="20" t="n">
        <v>0.05119454</v>
      </c>
      <c r="G271" s="22" t="n">
        <v>0.0694276</v>
      </c>
      <c r="H271" s="23" t="n">
        <v>40909</v>
      </c>
      <c r="I271" s="23" t="n">
        <v>41274</v>
      </c>
      <c r="J271" s="24" t="s">
        <v>288</v>
      </c>
      <c r="K271" s="25" t="n">
        <v>0.01608555</v>
      </c>
      <c r="L271" s="26" t="n">
        <v>20621234.43</v>
      </c>
      <c r="M271" s="25" t="n">
        <v>0.01963707</v>
      </c>
      <c r="N271" s="25" t="n">
        <v>0.01786131</v>
      </c>
      <c r="O271" s="25" t="n">
        <v>0.05119454</v>
      </c>
      <c r="P271" s="25" t="n">
        <v>0.0690559</v>
      </c>
      <c r="Q271" s="27" t="n">
        <v>40544</v>
      </c>
      <c r="R271" s="27" t="n">
        <v>40908</v>
      </c>
      <c r="S271" s="6" t="n">
        <f aca="false">B271-K271</f>
        <v>0.00355152</v>
      </c>
      <c r="T271" s="7" t="n">
        <f aca="false">C271-L271</f>
        <v>-402280.449999999</v>
      </c>
      <c r="U271" s="6" t="n">
        <f aca="false">D271-M271</f>
        <v>-0.00280796</v>
      </c>
      <c r="V271" s="6" t="n">
        <f aca="false">E271-N271</f>
        <v>0.000371780000000002</v>
      </c>
      <c r="W271" s="6" t="n">
        <f aca="false">F271-O271</f>
        <v>0</v>
      </c>
      <c r="X271" s="6" t="n">
        <f aca="false">G271-P271</f>
        <v>0.000371700000000003</v>
      </c>
      <c r="Y271" s="8" t="n">
        <f aca="false">S271/K271*100</f>
        <v>22.0789466322258</v>
      </c>
      <c r="Z271" s="8" t="n">
        <f aca="false">T271/L271*100</f>
        <v>-1.95080683149966</v>
      </c>
      <c r="AA271" s="8" t="n">
        <f aca="false">U271/M271*100</f>
        <v>-14.2992819193495</v>
      </c>
      <c r="AB271" s="8" t="n">
        <f aca="false">V271/N271*100</f>
        <v>2.08148226529858</v>
      </c>
      <c r="AC271" s="8" t="n">
        <f aca="false">W271/O271*100</f>
        <v>0</v>
      </c>
      <c r="AD271" s="8" t="n">
        <f aca="false">X271/P271*100</f>
        <v>0.538259583902321</v>
      </c>
    </row>
    <row r="272" customFormat="false" ht="13.5" hidden="false" customHeight="false" outlineLevel="0" collapsed="false">
      <c r="A272" s="19" t="s">
        <v>51</v>
      </c>
      <c r="B272" s="20" t="n">
        <v>0.01786213</v>
      </c>
      <c r="C272" s="21" t="n">
        <v>20281527.15</v>
      </c>
      <c r="D272" s="20" t="n">
        <v>0.01688119</v>
      </c>
      <c r="E272" s="20" t="n">
        <v>0.01737166</v>
      </c>
      <c r="F272" s="20" t="n">
        <v>0.05119454</v>
      </c>
      <c r="G272" s="22" t="n">
        <v>0.0685662</v>
      </c>
      <c r="H272" s="23" t="n">
        <v>40909</v>
      </c>
      <c r="I272" s="23" t="n">
        <v>41274</v>
      </c>
      <c r="J272" s="24" t="s">
        <v>51</v>
      </c>
      <c r="K272" s="25" t="n">
        <v>0.01889661</v>
      </c>
      <c r="L272" s="26" t="n">
        <v>18757339.13</v>
      </c>
      <c r="M272" s="25" t="n">
        <v>0.01786213</v>
      </c>
      <c r="N272" s="25" t="n">
        <v>0.01837937</v>
      </c>
      <c r="O272" s="25" t="n">
        <v>0.05119454</v>
      </c>
      <c r="P272" s="25" t="n">
        <v>0.0695739</v>
      </c>
      <c r="Q272" s="27" t="n">
        <v>40544</v>
      </c>
      <c r="R272" s="27" t="n">
        <v>40908</v>
      </c>
      <c r="S272" s="6" t="n">
        <f aca="false">B272-K272</f>
        <v>-0.00103448</v>
      </c>
      <c r="T272" s="7" t="n">
        <f aca="false">C272-L272</f>
        <v>1524188.02</v>
      </c>
      <c r="U272" s="6" t="n">
        <f aca="false">D272-M272</f>
        <v>-0.00098094</v>
      </c>
      <c r="V272" s="6" t="n">
        <f aca="false">E272-N272</f>
        <v>-0.00100771</v>
      </c>
      <c r="W272" s="6" t="n">
        <f aca="false">F272-O272</f>
        <v>0</v>
      </c>
      <c r="X272" s="6" t="n">
        <f aca="false">G272-P272</f>
        <v>-0.0010077</v>
      </c>
      <c r="Y272" s="8" t="n">
        <f aca="false">S272/K272*100</f>
        <v>-5.47442107340947</v>
      </c>
      <c r="Z272" s="8" t="n">
        <f aca="false">T272/L272*100</f>
        <v>8.12582216185585</v>
      </c>
      <c r="AA272" s="8" t="n">
        <f aca="false">U272/M272*100</f>
        <v>-5.49173026957031</v>
      </c>
      <c r="AB272" s="8" t="n">
        <f aca="false">V272/N272*100</f>
        <v>-5.48283211013217</v>
      </c>
      <c r="AC272" s="8" t="n">
        <f aca="false">W272/O272*100</f>
        <v>0</v>
      </c>
      <c r="AD272" s="8" t="n">
        <f aca="false">X272/P272*100</f>
        <v>-1.44838797307611</v>
      </c>
    </row>
    <row r="273" customFormat="false" ht="13.5" hidden="false" customHeight="false" outlineLevel="0" collapsed="false">
      <c r="A273" s="19" t="s">
        <v>106</v>
      </c>
      <c r="B273" s="20" t="n">
        <v>0.01740548</v>
      </c>
      <c r="C273" s="21" t="n">
        <v>18977688.58</v>
      </c>
      <c r="D273" s="20" t="n">
        <v>0.01579595</v>
      </c>
      <c r="E273" s="20" t="n">
        <v>0.01660072</v>
      </c>
      <c r="F273" s="20" t="n">
        <v>0.05119454</v>
      </c>
      <c r="G273" s="22" t="n">
        <v>0.0677953</v>
      </c>
      <c r="H273" s="23" t="n">
        <v>40909</v>
      </c>
      <c r="I273" s="23" t="n">
        <v>41274</v>
      </c>
      <c r="J273" s="24" t="s">
        <v>106</v>
      </c>
      <c r="K273" s="25" t="n">
        <v>0.01848464</v>
      </c>
      <c r="L273" s="26" t="n">
        <v>18277807.09</v>
      </c>
      <c r="M273" s="25" t="n">
        <v>0.01740548</v>
      </c>
      <c r="N273" s="25" t="n">
        <v>0.01794506</v>
      </c>
      <c r="O273" s="25" t="n">
        <v>0.05119454</v>
      </c>
      <c r="P273" s="25" t="n">
        <v>0.0691396</v>
      </c>
      <c r="Q273" s="27" t="n">
        <v>40544</v>
      </c>
      <c r="R273" s="27" t="n">
        <v>40908</v>
      </c>
      <c r="S273" s="6" t="n">
        <f aca="false">B273-K273</f>
        <v>-0.00107916</v>
      </c>
      <c r="T273" s="7" t="n">
        <f aca="false">C273-L273</f>
        <v>699881.489999998</v>
      </c>
      <c r="U273" s="6" t="n">
        <f aca="false">D273-M273</f>
        <v>-0.00160953</v>
      </c>
      <c r="V273" s="6" t="n">
        <f aca="false">E273-N273</f>
        <v>-0.00134434</v>
      </c>
      <c r="W273" s="6" t="n">
        <f aca="false">F273-O273</f>
        <v>0</v>
      </c>
      <c r="X273" s="6" t="n">
        <f aca="false">G273-P273</f>
        <v>-0.00134429999999999</v>
      </c>
      <c r="Y273" s="8" t="n">
        <f aca="false">S273/K273*100</f>
        <v>-5.83814453513836</v>
      </c>
      <c r="Z273" s="8" t="n">
        <f aca="false">T273/L273*100</f>
        <v>3.82913271025227</v>
      </c>
      <c r="AA273" s="8" t="n">
        <f aca="false">U273/M273*100</f>
        <v>-9.24726005832647</v>
      </c>
      <c r="AB273" s="8" t="n">
        <f aca="false">V273/N273*100</f>
        <v>-7.49142103732169</v>
      </c>
      <c r="AC273" s="8" t="n">
        <f aca="false">W273/O273*100</f>
        <v>0</v>
      </c>
      <c r="AD273" s="8" t="n">
        <f aca="false">X273/P273*100</f>
        <v>-1.94432712945981</v>
      </c>
    </row>
    <row r="274" customFormat="false" ht="13.5" hidden="false" customHeight="false" outlineLevel="0" collapsed="false">
      <c r="A274" s="19" t="s">
        <v>259</v>
      </c>
      <c r="B274" s="20" t="n">
        <v>0.01476325</v>
      </c>
      <c r="C274" s="21" t="n">
        <v>22141081.84</v>
      </c>
      <c r="D274" s="20" t="n">
        <v>0.01842898</v>
      </c>
      <c r="E274" s="20" t="n">
        <v>0.01659612</v>
      </c>
      <c r="F274" s="20" t="n">
        <v>0.05119454</v>
      </c>
      <c r="G274" s="22" t="n">
        <v>0.0677907</v>
      </c>
      <c r="H274" s="23" t="n">
        <v>40909</v>
      </c>
      <c r="I274" s="23" t="n">
        <v>41274</v>
      </c>
      <c r="J274" s="24" t="s">
        <v>259</v>
      </c>
      <c r="K274" s="25" t="n">
        <v>0.01554879</v>
      </c>
      <c r="L274" s="26" t="n">
        <v>15503154.96</v>
      </c>
      <c r="M274" s="25" t="n">
        <v>0.01476325</v>
      </c>
      <c r="N274" s="25" t="n">
        <v>0.01515602</v>
      </c>
      <c r="O274" s="25" t="n">
        <v>0.05119454</v>
      </c>
      <c r="P274" s="25" t="n">
        <v>0.0663506</v>
      </c>
      <c r="Q274" s="27" t="n">
        <v>40544</v>
      </c>
      <c r="R274" s="27" t="n">
        <v>40908</v>
      </c>
      <c r="S274" s="6" t="n">
        <f aca="false">B274-K274</f>
        <v>-0.00078554</v>
      </c>
      <c r="T274" s="7" t="n">
        <f aca="false">C274-L274</f>
        <v>6637926.88</v>
      </c>
      <c r="U274" s="6" t="n">
        <f aca="false">D274-M274</f>
        <v>0.00366573</v>
      </c>
      <c r="V274" s="6" t="n">
        <f aca="false">E274-N274</f>
        <v>0.0014401</v>
      </c>
      <c r="W274" s="6" t="n">
        <f aca="false">F274-O274</f>
        <v>0</v>
      </c>
      <c r="X274" s="6" t="n">
        <f aca="false">G274-P274</f>
        <v>0.0014401</v>
      </c>
      <c r="Y274" s="8" t="n">
        <f aca="false">S274/K274*100</f>
        <v>-5.05209730146204</v>
      </c>
      <c r="Z274" s="8" t="n">
        <f aca="false">T274/L274*100</f>
        <v>42.8166195663183</v>
      </c>
      <c r="AA274" s="8" t="n">
        <f aca="false">U274/M274*100</f>
        <v>24.8301017729836</v>
      </c>
      <c r="AB274" s="8" t="n">
        <f aca="false">V274/N274*100</f>
        <v>9.50183491444324</v>
      </c>
      <c r="AC274" s="8" t="n">
        <f aca="false">W274/O274*100</f>
        <v>0</v>
      </c>
      <c r="AD274" s="8" t="n">
        <f aca="false">X274/P274*100</f>
        <v>2.17044005630695</v>
      </c>
    </row>
    <row r="275" customFormat="false" ht="13.5" hidden="false" customHeight="false" outlineLevel="0" collapsed="false">
      <c r="A275" s="19" t="s">
        <v>53</v>
      </c>
      <c r="B275" s="20" t="n">
        <v>0.01573034</v>
      </c>
      <c r="C275" s="21" t="n">
        <v>20382033.75</v>
      </c>
      <c r="D275" s="20" t="n">
        <v>0.01696485</v>
      </c>
      <c r="E275" s="20" t="n">
        <v>0.0163476</v>
      </c>
      <c r="F275" s="20" t="n">
        <v>0.05119454</v>
      </c>
      <c r="G275" s="22" t="n">
        <v>0.0675421</v>
      </c>
      <c r="H275" s="23" t="n">
        <v>40909</v>
      </c>
      <c r="I275" s="23" t="n">
        <v>41274</v>
      </c>
      <c r="J275" s="24" t="s">
        <v>53</v>
      </c>
      <c r="K275" s="25" t="n">
        <v>0.01608763</v>
      </c>
      <c r="L275" s="26" t="n">
        <v>16518708.54</v>
      </c>
      <c r="M275" s="25" t="n">
        <v>0.01573034</v>
      </c>
      <c r="N275" s="25" t="n">
        <v>0.01590899</v>
      </c>
      <c r="O275" s="25" t="n">
        <v>0.05119454</v>
      </c>
      <c r="P275" s="25" t="n">
        <v>0.0671035</v>
      </c>
      <c r="Q275" s="27" t="n">
        <v>40544</v>
      </c>
      <c r="R275" s="27" t="n">
        <v>40908</v>
      </c>
      <c r="S275" s="6" t="n">
        <f aca="false">B275-K275</f>
        <v>-0.00035729</v>
      </c>
      <c r="T275" s="7" t="n">
        <f aca="false">C275-L275</f>
        <v>3863325.21</v>
      </c>
      <c r="U275" s="6" t="n">
        <f aca="false">D275-M275</f>
        <v>0.00123451</v>
      </c>
      <c r="V275" s="6" t="n">
        <f aca="false">E275-N275</f>
        <v>0.000438609999999999</v>
      </c>
      <c r="W275" s="6" t="n">
        <f aca="false">F275-O275</f>
        <v>0</v>
      </c>
      <c r="X275" s="6" t="n">
        <f aca="false">G275-P275</f>
        <v>0.000438599999999997</v>
      </c>
      <c r="Y275" s="8" t="n">
        <f aca="false">S275/K275*100</f>
        <v>-2.22089891425897</v>
      </c>
      <c r="Z275" s="8" t="n">
        <f aca="false">T275/L275*100</f>
        <v>23.3875741595959</v>
      </c>
      <c r="AA275" s="8" t="n">
        <f aca="false">U275/M275*100</f>
        <v>7.84795497109409</v>
      </c>
      <c r="AB275" s="8" t="n">
        <f aca="false">V275/N275*100</f>
        <v>2.75699463008022</v>
      </c>
      <c r="AC275" s="8" t="n">
        <f aca="false">W275/O275*100</f>
        <v>0</v>
      </c>
      <c r="AD275" s="8" t="n">
        <f aca="false">X275/P275*100</f>
        <v>0.653617173470828</v>
      </c>
    </row>
    <row r="276" customFormat="false" ht="13.5" hidden="false" customHeight="false" outlineLevel="0" collapsed="false">
      <c r="A276" s="19" t="s">
        <v>231</v>
      </c>
      <c r="B276" s="20" t="n">
        <v>0.01553954</v>
      </c>
      <c r="C276" s="21" t="n">
        <v>19838309.42</v>
      </c>
      <c r="D276" s="20" t="n">
        <v>0.01651228</v>
      </c>
      <c r="E276" s="20" t="n">
        <v>0.01602591</v>
      </c>
      <c r="F276" s="20" t="n">
        <v>0.05119454</v>
      </c>
      <c r="G276" s="22" t="n">
        <v>0.0672205</v>
      </c>
      <c r="H276" s="23" t="n">
        <v>40909</v>
      </c>
      <c r="I276" s="23" t="n">
        <v>41274</v>
      </c>
      <c r="J276" s="24" t="s">
        <v>231</v>
      </c>
      <c r="K276" s="25" t="n">
        <v>0.01930287</v>
      </c>
      <c r="L276" s="26" t="n">
        <v>16318343.25</v>
      </c>
      <c r="M276" s="25" t="n">
        <v>0.01553954</v>
      </c>
      <c r="N276" s="25" t="n">
        <v>0.01742121</v>
      </c>
      <c r="O276" s="25" t="n">
        <v>0.05119454</v>
      </c>
      <c r="P276" s="25" t="n">
        <v>0.0686157</v>
      </c>
      <c r="Q276" s="27" t="n">
        <v>40544</v>
      </c>
      <c r="R276" s="27" t="n">
        <v>40908</v>
      </c>
      <c r="S276" s="6" t="n">
        <f aca="false">B276-K276</f>
        <v>-0.00376333</v>
      </c>
      <c r="T276" s="7" t="n">
        <f aca="false">C276-L276</f>
        <v>3519966.17</v>
      </c>
      <c r="U276" s="6" t="n">
        <f aca="false">D276-M276</f>
        <v>0.000972740000000002</v>
      </c>
      <c r="V276" s="6" t="n">
        <f aca="false">E276-N276</f>
        <v>-0.0013953</v>
      </c>
      <c r="W276" s="6" t="n">
        <f aca="false">F276-O276</f>
        <v>0</v>
      </c>
      <c r="X276" s="6" t="n">
        <f aca="false">G276-P276</f>
        <v>-0.0013952</v>
      </c>
      <c r="Y276" s="8" t="n">
        <f aca="false">S276/K276*100</f>
        <v>-19.4962199921566</v>
      </c>
      <c r="Z276" s="8" t="n">
        <f aca="false">T276/L276*100</f>
        <v>21.5706099330887</v>
      </c>
      <c r="AA276" s="8" t="n">
        <f aca="false">U276/M276*100</f>
        <v>6.25977345532752</v>
      </c>
      <c r="AB276" s="8" t="n">
        <f aca="false">V276/N276*100</f>
        <v>-8.00920257548126</v>
      </c>
      <c r="AC276" s="8" t="n">
        <f aca="false">W276/O276*100</f>
        <v>0</v>
      </c>
      <c r="AD276" s="8" t="n">
        <f aca="false">X276/P276*100</f>
        <v>-2.03335388256623</v>
      </c>
    </row>
    <row r="277" customFormat="false" ht="13.5" hidden="false" customHeight="false" outlineLevel="0" collapsed="false">
      <c r="A277" s="19" t="s">
        <v>306</v>
      </c>
      <c r="B277" s="20" t="n">
        <v>0.01616785</v>
      </c>
      <c r="C277" s="21" t="n">
        <v>18332325.79</v>
      </c>
      <c r="D277" s="20" t="n">
        <v>0.01525878</v>
      </c>
      <c r="E277" s="20" t="n">
        <v>0.01571332</v>
      </c>
      <c r="F277" s="20" t="n">
        <v>0.05119454</v>
      </c>
      <c r="G277" s="22" t="n">
        <v>0.0669079</v>
      </c>
      <c r="H277" s="23" t="n">
        <v>40909</v>
      </c>
      <c r="I277" s="23" t="n">
        <v>41274</v>
      </c>
      <c r="J277" s="24" t="s">
        <v>306</v>
      </c>
      <c r="K277" s="25" t="n">
        <v>0.02018946</v>
      </c>
      <c r="L277" s="26" t="n">
        <v>16978147.17</v>
      </c>
      <c r="M277" s="25" t="n">
        <v>0.01616785</v>
      </c>
      <c r="N277" s="25" t="n">
        <v>0.01817866</v>
      </c>
      <c r="O277" s="25" t="n">
        <v>0.05119454</v>
      </c>
      <c r="P277" s="25" t="n">
        <v>0.0693732</v>
      </c>
      <c r="Q277" s="27" t="n">
        <v>40544</v>
      </c>
      <c r="R277" s="27" t="n">
        <v>40908</v>
      </c>
      <c r="S277" s="6" t="n">
        <f aca="false">B277-K277</f>
        <v>-0.00402161</v>
      </c>
      <c r="T277" s="7" t="n">
        <f aca="false">C277-L277</f>
        <v>1354178.62</v>
      </c>
      <c r="U277" s="6" t="n">
        <f aca="false">D277-M277</f>
        <v>-0.000909070000000001</v>
      </c>
      <c r="V277" s="6" t="n">
        <f aca="false">E277-N277</f>
        <v>-0.00246534</v>
      </c>
      <c r="W277" s="6" t="n">
        <f aca="false">F277-O277</f>
        <v>0</v>
      </c>
      <c r="X277" s="6" t="n">
        <f aca="false">G277-P277</f>
        <v>-0.00246529999999999</v>
      </c>
      <c r="Y277" s="8" t="n">
        <f aca="false">S277/K277*100</f>
        <v>-19.9193539599375</v>
      </c>
      <c r="Z277" s="8" t="n">
        <f aca="false">T277/L277*100</f>
        <v>7.9760094340141</v>
      </c>
      <c r="AA277" s="8" t="n">
        <f aca="false">U277/M277*100</f>
        <v>-5.62270184347332</v>
      </c>
      <c r="AB277" s="8" t="n">
        <f aca="false">V277/N277*100</f>
        <v>-13.5617256717492</v>
      </c>
      <c r="AC277" s="8" t="n">
        <f aca="false">W277/O277*100</f>
        <v>0</v>
      </c>
      <c r="AD277" s="8" t="n">
        <f aca="false">X277/P277*100</f>
        <v>-3.5536777891174</v>
      </c>
    </row>
    <row r="278" customFormat="false" ht="13.5" hidden="false" customHeight="false" outlineLevel="0" collapsed="false">
      <c r="A278" s="19" t="s">
        <v>303</v>
      </c>
      <c r="B278" s="20" t="n">
        <v>0.01478864</v>
      </c>
      <c r="C278" s="21" t="n">
        <v>19985872.72</v>
      </c>
      <c r="D278" s="20" t="n">
        <v>0.0166351</v>
      </c>
      <c r="E278" s="20" t="n">
        <v>0.01571187</v>
      </c>
      <c r="F278" s="20" t="n">
        <v>0.05119454</v>
      </c>
      <c r="G278" s="22" t="n">
        <v>0.0669064</v>
      </c>
      <c r="H278" s="23" t="n">
        <v>40909</v>
      </c>
      <c r="I278" s="23" t="n">
        <v>41274</v>
      </c>
      <c r="J278" s="24" t="s">
        <v>303</v>
      </c>
      <c r="K278" s="25" t="n">
        <v>0.01386893</v>
      </c>
      <c r="L278" s="26" t="n">
        <v>15529814.02</v>
      </c>
      <c r="M278" s="25" t="n">
        <v>0.01478864</v>
      </c>
      <c r="N278" s="25" t="n">
        <v>0.01432879</v>
      </c>
      <c r="O278" s="25" t="n">
        <v>0.05119454</v>
      </c>
      <c r="P278" s="25" t="n">
        <v>0.0655233</v>
      </c>
      <c r="Q278" s="27" t="n">
        <v>40544</v>
      </c>
      <c r="R278" s="27" t="n">
        <v>40908</v>
      </c>
      <c r="S278" s="6" t="n">
        <f aca="false">B278-K278</f>
        <v>0.000919710000000001</v>
      </c>
      <c r="T278" s="7" t="n">
        <f aca="false">C278-L278</f>
        <v>4456058.7</v>
      </c>
      <c r="U278" s="6" t="n">
        <f aca="false">D278-M278</f>
        <v>0.00184646</v>
      </c>
      <c r="V278" s="6" t="n">
        <f aca="false">E278-N278</f>
        <v>0.00138308</v>
      </c>
      <c r="W278" s="6" t="n">
        <f aca="false">F278-O278</f>
        <v>0</v>
      </c>
      <c r="X278" s="6" t="n">
        <f aca="false">G278-P278</f>
        <v>0.0013831</v>
      </c>
      <c r="Y278" s="8" t="n">
        <f aca="false">S278/K278*100</f>
        <v>6.63144164690427</v>
      </c>
      <c r="Z278" s="8" t="n">
        <f aca="false">T278/L278*100</f>
        <v>28.6935741423644</v>
      </c>
      <c r="AA278" s="8" t="n">
        <f aca="false">U278/M278*100</f>
        <v>12.4856646723431</v>
      </c>
      <c r="AB278" s="8" t="n">
        <f aca="false">V278/N278*100</f>
        <v>9.65245495258148</v>
      </c>
      <c r="AC278" s="8" t="n">
        <f aca="false">W278/O278*100</f>
        <v>0</v>
      </c>
      <c r="AD278" s="8" t="n">
        <f aca="false">X278/P278*100</f>
        <v>2.11085217014405</v>
      </c>
      <c r="AE278" s="1" t="s">
        <v>35</v>
      </c>
    </row>
    <row r="279" customFormat="false" ht="13.5" hidden="false" customHeight="false" outlineLevel="0" collapsed="false">
      <c r="A279" s="19" t="s">
        <v>203</v>
      </c>
      <c r="B279" s="20" t="n">
        <v>0.01510003</v>
      </c>
      <c r="C279" s="21" t="n">
        <v>19600467.57</v>
      </c>
      <c r="D279" s="20" t="n">
        <v>0.01631431</v>
      </c>
      <c r="E279" s="20" t="n">
        <v>0.01570717</v>
      </c>
      <c r="F279" s="20" t="n">
        <v>0.05119454</v>
      </c>
      <c r="G279" s="22" t="n">
        <v>0.0669017</v>
      </c>
      <c r="H279" s="23" t="n">
        <v>40909</v>
      </c>
      <c r="I279" s="23" t="n">
        <v>41274</v>
      </c>
      <c r="J279" s="24" t="s">
        <v>203</v>
      </c>
      <c r="K279" s="25" t="n">
        <v>0.01876834</v>
      </c>
      <c r="L279" s="26" t="n">
        <v>15856810.21</v>
      </c>
      <c r="M279" s="25" t="n">
        <v>0.01510003</v>
      </c>
      <c r="N279" s="25" t="n">
        <v>0.01693419</v>
      </c>
      <c r="O279" s="25" t="n">
        <v>0.05119454</v>
      </c>
      <c r="P279" s="25" t="n">
        <v>0.0681287</v>
      </c>
      <c r="Q279" s="27" t="n">
        <v>40544</v>
      </c>
      <c r="R279" s="27" t="n">
        <v>40908</v>
      </c>
      <c r="S279" s="6" t="n">
        <f aca="false">B279-K279</f>
        <v>-0.00366831</v>
      </c>
      <c r="T279" s="7" t="n">
        <f aca="false">C279-L279</f>
        <v>3743657.36</v>
      </c>
      <c r="U279" s="6" t="n">
        <f aca="false">D279-M279</f>
        <v>0.00121428</v>
      </c>
      <c r="V279" s="6" t="n">
        <f aca="false">E279-N279</f>
        <v>-0.00122702</v>
      </c>
      <c r="W279" s="6" t="n">
        <f aca="false">F279-O279</f>
        <v>0</v>
      </c>
      <c r="X279" s="6" t="n">
        <f aca="false">G279-P279</f>
        <v>-0.00122700000000001</v>
      </c>
      <c r="Y279" s="8" t="n">
        <f aca="false">S279/K279*100</f>
        <v>-19.5452021862349</v>
      </c>
      <c r="Z279" s="8" t="n">
        <f aca="false">T279/L279*100</f>
        <v>23.6091452847123</v>
      </c>
      <c r="AA279" s="8" t="n">
        <f aca="false">U279/M279*100</f>
        <v>8.04157342733755</v>
      </c>
      <c r="AB279" s="8" t="n">
        <f aca="false">V279/N279*100</f>
        <v>-7.24581453261124</v>
      </c>
      <c r="AC279" s="8" t="n">
        <f aca="false">W279/O279*100</f>
        <v>0</v>
      </c>
      <c r="AD279" s="8" t="n">
        <f aca="false">X279/P279*100</f>
        <v>-1.80100310148294</v>
      </c>
      <c r="AE279" s="1" t="s">
        <v>35</v>
      </c>
    </row>
    <row r="280" customFormat="false" ht="13.5" hidden="false" customHeight="false" outlineLevel="0" collapsed="false">
      <c r="A280" s="19" t="s">
        <v>162</v>
      </c>
      <c r="B280" s="20" t="n">
        <v>0.01419174</v>
      </c>
      <c r="C280" s="21" t="n">
        <v>18330303.21</v>
      </c>
      <c r="D280" s="20" t="n">
        <v>0.0152571</v>
      </c>
      <c r="E280" s="20" t="n">
        <v>0.01472442</v>
      </c>
      <c r="F280" s="20" t="n">
        <v>0.05119454</v>
      </c>
      <c r="G280" s="22" t="n">
        <v>0.065919</v>
      </c>
      <c r="H280" s="23" t="n">
        <v>40909</v>
      </c>
      <c r="I280" s="23" t="n">
        <v>41274</v>
      </c>
      <c r="J280" s="24" t="s">
        <v>162</v>
      </c>
      <c r="K280" s="25" t="n">
        <v>0.02416732</v>
      </c>
      <c r="L280" s="26" t="n">
        <v>14903001.17</v>
      </c>
      <c r="M280" s="25" t="n">
        <v>0.01419174</v>
      </c>
      <c r="N280" s="25" t="n">
        <v>0.01917953</v>
      </c>
      <c r="O280" s="25" t="n">
        <v>0.05119454</v>
      </c>
      <c r="P280" s="25" t="n">
        <v>0.0703741</v>
      </c>
      <c r="Q280" s="27" t="n">
        <v>40544</v>
      </c>
      <c r="R280" s="27" t="n">
        <v>40908</v>
      </c>
      <c r="S280" s="6" t="n">
        <f aca="false">B280-K280</f>
        <v>-0.00997558</v>
      </c>
      <c r="T280" s="7" t="n">
        <f aca="false">C280-L280</f>
        <v>3427302.04</v>
      </c>
      <c r="U280" s="6" t="n">
        <f aca="false">D280-M280</f>
        <v>0.00106536</v>
      </c>
      <c r="V280" s="6" t="n">
        <f aca="false">E280-N280</f>
        <v>-0.00445511</v>
      </c>
      <c r="W280" s="6" t="n">
        <f aca="false">F280-O280</f>
        <v>0</v>
      </c>
      <c r="X280" s="6" t="n">
        <f aca="false">G280-P280</f>
        <v>-0.00445509999999999</v>
      </c>
      <c r="Y280" s="8" t="n">
        <f aca="false">S280/K280*100</f>
        <v>-41.2771461626693</v>
      </c>
      <c r="Z280" s="8" t="n">
        <f aca="false">T280/L280*100</f>
        <v>22.9973949602797</v>
      </c>
      <c r="AA280" s="8" t="n">
        <f aca="false">U280/M280*100</f>
        <v>7.50690190209234</v>
      </c>
      <c r="AB280" s="8" t="n">
        <f aca="false">V280/N280*100</f>
        <v>-23.2284628455442</v>
      </c>
      <c r="AC280" s="8" t="n">
        <f aca="false">W280/O280*100</f>
        <v>0</v>
      </c>
      <c r="AD280" s="8" t="n">
        <f aca="false">X280/P280*100</f>
        <v>-6.33059605735631</v>
      </c>
    </row>
    <row r="281" customFormat="false" ht="27" hidden="false" customHeight="false" outlineLevel="0" collapsed="false">
      <c r="A281" s="19" t="s">
        <v>278</v>
      </c>
      <c r="B281" s="20" t="n">
        <v>0.01303762</v>
      </c>
      <c r="C281" s="21" t="n">
        <v>19278053</v>
      </c>
      <c r="D281" s="20" t="n">
        <v>0.01604595</v>
      </c>
      <c r="E281" s="20" t="n">
        <v>0.01454179</v>
      </c>
      <c r="F281" s="20" t="n">
        <v>0.05119454</v>
      </c>
      <c r="G281" s="22" t="n">
        <v>0.0657363</v>
      </c>
      <c r="H281" s="23" t="n">
        <v>40909</v>
      </c>
      <c r="I281" s="23" t="n">
        <v>41274</v>
      </c>
      <c r="J281" s="24" t="s">
        <v>278</v>
      </c>
      <c r="K281" s="25" t="n">
        <v>0.01254614</v>
      </c>
      <c r="L281" s="26" t="n">
        <v>13691031.9</v>
      </c>
      <c r="M281" s="25" t="n">
        <v>0.01303762</v>
      </c>
      <c r="N281" s="25" t="n">
        <v>0.01279188</v>
      </c>
      <c r="O281" s="25" t="n">
        <v>0.05119454</v>
      </c>
      <c r="P281" s="25" t="n">
        <v>0.0639864</v>
      </c>
      <c r="Q281" s="27" t="n">
        <v>40544</v>
      </c>
      <c r="R281" s="27" t="n">
        <v>40908</v>
      </c>
      <c r="S281" s="6" t="n">
        <f aca="false">B281-K281</f>
        <v>0.000491479999999999</v>
      </c>
      <c r="T281" s="7" t="n">
        <f aca="false">C281-L281</f>
        <v>5587021.1</v>
      </c>
      <c r="U281" s="6" t="n">
        <f aca="false">D281-M281</f>
        <v>0.00300833</v>
      </c>
      <c r="V281" s="6" t="n">
        <f aca="false">E281-N281</f>
        <v>0.00174991</v>
      </c>
      <c r="W281" s="6" t="n">
        <f aca="false">F281-O281</f>
        <v>0</v>
      </c>
      <c r="X281" s="6" t="n">
        <f aca="false">G281-P281</f>
        <v>0.0017499</v>
      </c>
      <c r="Y281" s="8" t="n">
        <f aca="false">S281/K281*100</f>
        <v>3.91738016633003</v>
      </c>
      <c r="Z281" s="8" t="n">
        <f aca="false">T281/L281*100</f>
        <v>40.807888994839</v>
      </c>
      <c r="AA281" s="8" t="n">
        <f aca="false">U281/M281*100</f>
        <v>23.0742267377021</v>
      </c>
      <c r="AB281" s="8" t="n">
        <f aca="false">V281/N281*100</f>
        <v>13.6798500298627</v>
      </c>
      <c r="AC281" s="8" t="n">
        <f aca="false">W281/O281*100</f>
        <v>0</v>
      </c>
      <c r="AD281" s="8" t="n">
        <f aca="false">X281/P281*100</f>
        <v>2.73479989497768</v>
      </c>
    </row>
    <row r="282" customFormat="false" ht="13.5" hidden="false" customHeight="false" outlineLevel="0" collapsed="false">
      <c r="A282" s="19" t="s">
        <v>234</v>
      </c>
      <c r="B282" s="20" t="n">
        <v>0.01382033</v>
      </c>
      <c r="C282" s="21" t="n">
        <v>18054258.87</v>
      </c>
      <c r="D282" s="20" t="n">
        <v>0.01502734</v>
      </c>
      <c r="E282" s="20" t="n">
        <v>0.01442384</v>
      </c>
      <c r="F282" s="20" t="n">
        <v>0.05119454</v>
      </c>
      <c r="G282" s="22" t="n">
        <v>0.0656184</v>
      </c>
      <c r="H282" s="23" t="n">
        <v>40909</v>
      </c>
      <c r="I282" s="23" t="n">
        <v>41274</v>
      </c>
      <c r="J282" s="24" t="s">
        <v>234</v>
      </c>
      <c r="K282" s="25" t="n">
        <v>0.01345048</v>
      </c>
      <c r="L282" s="26" t="n">
        <v>14512974.5</v>
      </c>
      <c r="M282" s="25" t="n">
        <v>0.01382033</v>
      </c>
      <c r="N282" s="25" t="n">
        <v>0.01363541</v>
      </c>
      <c r="O282" s="25" t="n">
        <v>0.05119454</v>
      </c>
      <c r="P282" s="25" t="n">
        <v>0.0648299</v>
      </c>
      <c r="Q282" s="27" t="n">
        <v>40544</v>
      </c>
      <c r="R282" s="27" t="n">
        <v>40908</v>
      </c>
      <c r="S282" s="6" t="n">
        <f aca="false">B282-K282</f>
        <v>0.00036985</v>
      </c>
      <c r="T282" s="7" t="n">
        <f aca="false">C282-L282</f>
        <v>3541284.37</v>
      </c>
      <c r="U282" s="6" t="n">
        <f aca="false">D282-M282</f>
        <v>0.00120701</v>
      </c>
      <c r="V282" s="6" t="n">
        <f aca="false">E282-N282</f>
        <v>0.00078843</v>
      </c>
      <c r="W282" s="6" t="n">
        <f aca="false">F282-O282</f>
        <v>0</v>
      </c>
      <c r="X282" s="6" t="n">
        <f aca="false">G282-P282</f>
        <v>0.000788499999999998</v>
      </c>
      <c r="Y282" s="8" t="n">
        <f aca="false">S282/K282*100</f>
        <v>2.74971599526559</v>
      </c>
      <c r="Z282" s="8" t="n">
        <f aca="false">T282/L282*100</f>
        <v>24.4008171446866</v>
      </c>
      <c r="AA282" s="8" t="n">
        <f aca="false">U282/M282*100</f>
        <v>8.73358306205423</v>
      </c>
      <c r="AB282" s="8" t="n">
        <f aca="false">V282/N282*100</f>
        <v>5.78222437022429</v>
      </c>
      <c r="AC282" s="8" t="n">
        <f aca="false">W282/O282*100</f>
        <v>0</v>
      </c>
      <c r="AD282" s="8" t="n">
        <f aca="false">X282/P282*100</f>
        <v>1.21625978136631</v>
      </c>
    </row>
    <row r="283" customFormat="false" ht="13.5" hidden="false" customHeight="false" outlineLevel="0" collapsed="false">
      <c r="A283" s="19" t="s">
        <v>177</v>
      </c>
      <c r="B283" s="20" t="n">
        <v>0.00928553</v>
      </c>
      <c r="C283" s="21" t="n">
        <v>23460408.26</v>
      </c>
      <c r="D283" s="20" t="n">
        <v>0.01952711</v>
      </c>
      <c r="E283" s="20" t="n">
        <v>0.01440632</v>
      </c>
      <c r="F283" s="20" t="n">
        <v>0.05119454</v>
      </c>
      <c r="G283" s="22" t="n">
        <v>0.0656009</v>
      </c>
      <c r="H283" s="23" t="n">
        <v>40909</v>
      </c>
      <c r="I283" s="23" t="n">
        <v>41274</v>
      </c>
      <c r="J283" s="24" t="s">
        <v>177</v>
      </c>
      <c r="K283" s="25" t="n">
        <v>0.01202201</v>
      </c>
      <c r="L283" s="26" t="n">
        <v>9750896.25</v>
      </c>
      <c r="M283" s="25" t="n">
        <v>0.00928553</v>
      </c>
      <c r="N283" s="25" t="n">
        <v>0.01065377</v>
      </c>
      <c r="O283" s="25" t="n">
        <v>0.05119454</v>
      </c>
      <c r="P283" s="25" t="n">
        <v>0.0618483</v>
      </c>
      <c r="Q283" s="27" t="n">
        <v>40544</v>
      </c>
      <c r="R283" s="27" t="n">
        <v>40908</v>
      </c>
      <c r="S283" s="6" t="n">
        <f aca="false">B283-K283</f>
        <v>-0.00273648</v>
      </c>
      <c r="T283" s="7" t="n">
        <f aca="false">C283-L283</f>
        <v>13709512.01</v>
      </c>
      <c r="U283" s="6" t="n">
        <f aca="false">D283-M283</f>
        <v>0.01024158</v>
      </c>
      <c r="V283" s="6" t="n">
        <f aca="false">E283-N283</f>
        <v>0.00375255</v>
      </c>
      <c r="W283" s="6" t="n">
        <f aca="false">F283-O283</f>
        <v>0</v>
      </c>
      <c r="X283" s="6" t="n">
        <f aca="false">G283-P283</f>
        <v>0.0037526</v>
      </c>
      <c r="Y283" s="8" t="n">
        <f aca="false">S283/K283*100</f>
        <v>-22.7622502393527</v>
      </c>
      <c r="Z283" s="8" t="n">
        <f aca="false">T283/L283*100</f>
        <v>140.597455439032</v>
      </c>
      <c r="AA283" s="8" t="n">
        <f aca="false">U283/M283*100</f>
        <v>110.296127415452</v>
      </c>
      <c r="AB283" s="8" t="n">
        <f aca="false">V283/N283*100</f>
        <v>35.222742747403</v>
      </c>
      <c r="AC283" s="8" t="n">
        <f aca="false">W283/O283*100</f>
        <v>0</v>
      </c>
      <c r="AD283" s="8" t="n">
        <f aca="false">X283/P283*100</f>
        <v>6.06742626717307</v>
      </c>
    </row>
    <row r="284" customFormat="false" ht="13.5" hidden="false" customHeight="false" outlineLevel="0" collapsed="false">
      <c r="A284" s="19" t="s">
        <v>276</v>
      </c>
      <c r="B284" s="20" t="n">
        <v>0.0150768</v>
      </c>
      <c r="C284" s="21" t="n">
        <v>16293125.45</v>
      </c>
      <c r="D284" s="20" t="n">
        <v>0.01356147</v>
      </c>
      <c r="E284" s="20" t="n">
        <v>0.01431914</v>
      </c>
      <c r="F284" s="20" t="n">
        <v>0.05119454</v>
      </c>
      <c r="G284" s="22" t="n">
        <v>0.0655137</v>
      </c>
      <c r="H284" s="23" t="n">
        <v>40909</v>
      </c>
      <c r="I284" s="23" t="n">
        <v>41274</v>
      </c>
      <c r="J284" s="24" t="s">
        <v>276</v>
      </c>
      <c r="K284" s="25" t="n">
        <v>0.01647399</v>
      </c>
      <c r="L284" s="26" t="n">
        <v>15832417.9</v>
      </c>
      <c r="M284" s="25" t="n">
        <v>0.0150768</v>
      </c>
      <c r="N284" s="25" t="n">
        <v>0.0157754</v>
      </c>
      <c r="O284" s="25" t="n">
        <v>0.05119454</v>
      </c>
      <c r="P284" s="25" t="n">
        <v>0.0669699</v>
      </c>
      <c r="Q284" s="27" t="n">
        <v>40544</v>
      </c>
      <c r="R284" s="27" t="n">
        <v>40908</v>
      </c>
      <c r="S284" s="6" t="n">
        <f aca="false">B284-K284</f>
        <v>-0.00139719</v>
      </c>
      <c r="T284" s="7" t="n">
        <f aca="false">C284-L284</f>
        <v>460707.549999999</v>
      </c>
      <c r="U284" s="6" t="n">
        <f aca="false">D284-M284</f>
        <v>-0.00151533</v>
      </c>
      <c r="V284" s="6" t="n">
        <f aca="false">E284-N284</f>
        <v>-0.00145626</v>
      </c>
      <c r="W284" s="6" t="n">
        <f aca="false">F284-O284</f>
        <v>0</v>
      </c>
      <c r="X284" s="6" t="n">
        <f aca="false">G284-P284</f>
        <v>-0.0014562</v>
      </c>
      <c r="Y284" s="8" t="n">
        <f aca="false">S284/K284*100</f>
        <v>-8.48118761757171</v>
      </c>
      <c r="Z284" s="8" t="n">
        <f aca="false">T284/L284*100</f>
        <v>2.90990013597354</v>
      </c>
      <c r="AA284" s="8" t="n">
        <f aca="false">U284/M284*100</f>
        <v>-10.0507402101242</v>
      </c>
      <c r="AB284" s="8" t="n">
        <f aca="false">V284/N284*100</f>
        <v>-9.23120808347173</v>
      </c>
      <c r="AC284" s="8" t="n">
        <f aca="false">W284/O284*100</f>
        <v>0</v>
      </c>
      <c r="AD284" s="8" t="n">
        <f aca="false">X284/P284*100</f>
        <v>-2.17440969749097</v>
      </c>
    </row>
    <row r="285" customFormat="false" ht="13.5" hidden="false" customHeight="false" outlineLevel="0" collapsed="false">
      <c r="A285" s="19" t="s">
        <v>36</v>
      </c>
      <c r="B285" s="20" t="n">
        <v>0.01285682</v>
      </c>
      <c r="C285" s="21" t="n">
        <v>18619745.24</v>
      </c>
      <c r="D285" s="20" t="n">
        <v>0.01549802</v>
      </c>
      <c r="E285" s="20" t="n">
        <v>0.01417742</v>
      </c>
      <c r="F285" s="20" t="n">
        <v>0.05119454</v>
      </c>
      <c r="G285" s="22" t="n">
        <v>0.065372</v>
      </c>
      <c r="H285" s="23" t="n">
        <v>40909</v>
      </c>
      <c r="I285" s="23" t="n">
        <v>41274</v>
      </c>
      <c r="J285" s="24" t="s">
        <v>36</v>
      </c>
      <c r="K285" s="25" t="n">
        <v>0.01381749</v>
      </c>
      <c r="L285" s="26" t="n">
        <v>13501177.7</v>
      </c>
      <c r="M285" s="25" t="n">
        <v>0.01285682</v>
      </c>
      <c r="N285" s="25" t="n">
        <v>0.01333716</v>
      </c>
      <c r="O285" s="25" t="n">
        <v>0.05119454</v>
      </c>
      <c r="P285" s="25" t="n">
        <v>0.0645317</v>
      </c>
      <c r="Q285" s="27" t="n">
        <v>40544</v>
      </c>
      <c r="R285" s="27" t="n">
        <v>40908</v>
      </c>
      <c r="S285" s="6" t="n">
        <f aca="false">B285-K285</f>
        <v>-0.00096067</v>
      </c>
      <c r="T285" s="7" t="n">
        <f aca="false">C285-L285</f>
        <v>5118567.54</v>
      </c>
      <c r="U285" s="6" t="n">
        <f aca="false">D285-M285</f>
        <v>0.0026412</v>
      </c>
      <c r="V285" s="6" t="n">
        <f aca="false">E285-N285</f>
        <v>0.000840259999999999</v>
      </c>
      <c r="W285" s="6" t="n">
        <f aca="false">F285-O285</f>
        <v>0</v>
      </c>
      <c r="X285" s="6" t="n">
        <f aca="false">G285-P285</f>
        <v>0.000840300000000002</v>
      </c>
      <c r="Y285" s="8" t="n">
        <f aca="false">S285/K285*100</f>
        <v>-6.95256519092831</v>
      </c>
      <c r="Z285" s="8" t="n">
        <f aca="false">T285/L285*100</f>
        <v>37.9120077798843</v>
      </c>
      <c r="AA285" s="8" t="n">
        <f aca="false">U285/M285*100</f>
        <v>20.5431825288057</v>
      </c>
      <c r="AB285" s="8" t="n">
        <f aca="false">V285/N285*100</f>
        <v>6.30014185928638</v>
      </c>
      <c r="AC285" s="8" t="n">
        <f aca="false">W285/O285*100</f>
        <v>0</v>
      </c>
      <c r="AD285" s="8" t="n">
        <f aca="false">X285/P285*100</f>
        <v>1.3021507259223</v>
      </c>
    </row>
    <row r="286" customFormat="false" ht="13.5" hidden="false" customHeight="false" outlineLevel="0" collapsed="false">
      <c r="A286" s="19" t="s">
        <v>22</v>
      </c>
      <c r="B286" s="20" t="n">
        <v>0.01385055</v>
      </c>
      <c r="C286" s="21" t="n">
        <v>16843571.71</v>
      </c>
      <c r="D286" s="20" t="n">
        <v>0.01401963</v>
      </c>
      <c r="E286" s="20" t="n">
        <v>0.01393509</v>
      </c>
      <c r="F286" s="20" t="n">
        <v>0.05119454</v>
      </c>
      <c r="G286" s="22" t="n">
        <v>0.0651296</v>
      </c>
      <c r="H286" s="23" t="n">
        <v>40909</v>
      </c>
      <c r="I286" s="23" t="n">
        <v>41274</v>
      </c>
      <c r="J286" s="24" t="s">
        <v>22</v>
      </c>
      <c r="K286" s="25" t="n">
        <v>0.01504932</v>
      </c>
      <c r="L286" s="26" t="n">
        <v>14544709.85</v>
      </c>
      <c r="M286" s="25" t="n">
        <v>0.01385055</v>
      </c>
      <c r="N286" s="25" t="n">
        <v>0.01444994</v>
      </c>
      <c r="O286" s="25" t="n">
        <v>0.05119454</v>
      </c>
      <c r="P286" s="25" t="n">
        <v>0.0656445</v>
      </c>
      <c r="Q286" s="27" t="n">
        <v>40544</v>
      </c>
      <c r="R286" s="27" t="n">
        <v>40908</v>
      </c>
      <c r="S286" s="6" t="n">
        <f aca="false">B286-K286</f>
        <v>-0.00119877</v>
      </c>
      <c r="T286" s="7" t="n">
        <f aca="false">C286-L286</f>
        <v>2298861.86</v>
      </c>
      <c r="U286" s="6" t="n">
        <f aca="false">D286-M286</f>
        <v>0.00016908</v>
      </c>
      <c r="V286" s="6" t="n">
        <f aca="false">E286-N286</f>
        <v>-0.000514849999999999</v>
      </c>
      <c r="W286" s="6" t="n">
        <f aca="false">F286-O286</f>
        <v>0</v>
      </c>
      <c r="X286" s="6" t="n">
        <f aca="false">G286-P286</f>
        <v>-0.000514899999999999</v>
      </c>
      <c r="Y286" s="8" t="n">
        <f aca="false">S286/K286*100</f>
        <v>-7.96560907735366</v>
      </c>
      <c r="Z286" s="8" t="n">
        <f aca="false">T286/L286*100</f>
        <v>15.8054844937316</v>
      </c>
      <c r="AA286" s="8" t="n">
        <f aca="false">U286/M286*100</f>
        <v>1.2207457465588</v>
      </c>
      <c r="AB286" s="8" t="n">
        <f aca="false">V286/N286*100</f>
        <v>-3.56299057297123</v>
      </c>
      <c r="AC286" s="8" t="n">
        <f aca="false">W286/O286*100</f>
        <v>0</v>
      </c>
      <c r="AD286" s="8" t="n">
        <f aca="false">X286/P286*100</f>
        <v>-0.784376451949514</v>
      </c>
    </row>
    <row r="287" customFormat="false" ht="27" hidden="false" customHeight="false" outlineLevel="0" collapsed="false">
      <c r="A287" s="19" t="s">
        <v>255</v>
      </c>
      <c r="B287" s="20" t="n">
        <v>0.01367849</v>
      </c>
      <c r="C287" s="21" t="n">
        <v>16301781.68</v>
      </c>
      <c r="D287" s="20" t="n">
        <v>0.01356868</v>
      </c>
      <c r="E287" s="20" t="n">
        <v>0.01362359</v>
      </c>
      <c r="F287" s="20" t="n">
        <v>0.05119454</v>
      </c>
      <c r="G287" s="22" t="n">
        <v>0.0648181</v>
      </c>
      <c r="H287" s="23" t="n">
        <v>40909</v>
      </c>
      <c r="I287" s="23" t="n">
        <v>41274</v>
      </c>
      <c r="J287" s="24" t="s">
        <v>255</v>
      </c>
      <c r="K287" s="25" t="n">
        <v>0.01414709</v>
      </c>
      <c r="L287" s="26" t="n">
        <v>14364027.18</v>
      </c>
      <c r="M287" s="25" t="n">
        <v>0.01367849</v>
      </c>
      <c r="N287" s="25" t="n">
        <v>0.01391279</v>
      </c>
      <c r="O287" s="25" t="n">
        <v>0.05119454</v>
      </c>
      <c r="P287" s="25" t="n">
        <v>0.0651073</v>
      </c>
      <c r="Q287" s="27" t="n">
        <v>40544</v>
      </c>
      <c r="R287" s="27" t="n">
        <v>40908</v>
      </c>
      <c r="S287" s="6" t="n">
        <f aca="false">B287-K287</f>
        <v>-0.0004686</v>
      </c>
      <c r="T287" s="7" t="n">
        <f aca="false">C287-L287</f>
        <v>1937754.5</v>
      </c>
      <c r="U287" s="6" t="n">
        <f aca="false">D287-M287</f>
        <v>-0.00010981</v>
      </c>
      <c r="V287" s="6" t="n">
        <f aca="false">E287-N287</f>
        <v>-0.0002892</v>
      </c>
      <c r="W287" s="6" t="n">
        <f aca="false">F287-O287</f>
        <v>0</v>
      </c>
      <c r="X287" s="6" t="n">
        <f aca="false">G287-P287</f>
        <v>-0.000289200000000003</v>
      </c>
      <c r="Y287" s="8" t="n">
        <f aca="false">S287/K287*100</f>
        <v>-3.31234197280147</v>
      </c>
      <c r="Z287" s="8" t="n">
        <f aca="false">T287/L287*100</f>
        <v>13.4903288313048</v>
      </c>
      <c r="AA287" s="8" t="n">
        <f aca="false">U287/M287*100</f>
        <v>-0.802793290779904</v>
      </c>
      <c r="AB287" s="8" t="n">
        <f aca="false">V287/N287*100</f>
        <v>-2.07866287063917</v>
      </c>
      <c r="AC287" s="8" t="n">
        <f aca="false">W287/O287*100</f>
        <v>0</v>
      </c>
      <c r="AD287" s="8" t="n">
        <f aca="false">X287/P287*100</f>
        <v>-0.44418982203225</v>
      </c>
    </row>
    <row r="288" customFormat="false" ht="13.5" hidden="false" customHeight="false" outlineLevel="0" collapsed="false">
      <c r="A288" s="19" t="s">
        <v>256</v>
      </c>
      <c r="B288" s="20" t="n">
        <v>0.01257659</v>
      </c>
      <c r="C288" s="21" t="n">
        <v>16718027.9</v>
      </c>
      <c r="D288" s="20" t="n">
        <v>0.01391514</v>
      </c>
      <c r="E288" s="20" t="n">
        <v>0.01324587</v>
      </c>
      <c r="F288" s="20" t="n">
        <v>0.05119454</v>
      </c>
      <c r="G288" s="22" t="n">
        <v>0.0644404</v>
      </c>
      <c r="H288" s="23" t="n">
        <v>40909</v>
      </c>
      <c r="I288" s="23" t="n">
        <v>41274</v>
      </c>
      <c r="J288" s="24" t="s">
        <v>256</v>
      </c>
      <c r="K288" s="25" t="n">
        <v>0.01500277</v>
      </c>
      <c r="L288" s="26" t="n">
        <v>13206897.94</v>
      </c>
      <c r="M288" s="25" t="n">
        <v>0.01257659</v>
      </c>
      <c r="N288" s="25" t="n">
        <v>0.01378968</v>
      </c>
      <c r="O288" s="25" t="n">
        <v>0.05119454</v>
      </c>
      <c r="P288" s="25" t="n">
        <v>0.0649842</v>
      </c>
      <c r="Q288" s="27" t="n">
        <v>40544</v>
      </c>
      <c r="R288" s="27" t="n">
        <v>40908</v>
      </c>
      <c r="S288" s="6" t="n">
        <f aca="false">B288-K288</f>
        <v>-0.00242618</v>
      </c>
      <c r="T288" s="7" t="n">
        <f aca="false">C288-L288</f>
        <v>3511129.96</v>
      </c>
      <c r="U288" s="6" t="n">
        <f aca="false">D288-M288</f>
        <v>0.00133855</v>
      </c>
      <c r="V288" s="6" t="n">
        <f aca="false">E288-N288</f>
        <v>-0.000543810000000001</v>
      </c>
      <c r="W288" s="6" t="n">
        <f aca="false">F288-O288</f>
        <v>0</v>
      </c>
      <c r="X288" s="6" t="n">
        <f aca="false">G288-P288</f>
        <v>-0.000543800000000011</v>
      </c>
      <c r="Y288" s="8" t="n">
        <f aca="false">S288/K288*100</f>
        <v>-16.1715469876563</v>
      </c>
      <c r="Z288" s="8" t="n">
        <f aca="false">T288/L288*100</f>
        <v>26.5855765369835</v>
      </c>
      <c r="AA288" s="8" t="n">
        <f aca="false">U288/M288*100</f>
        <v>10.6431870642201</v>
      </c>
      <c r="AB288" s="8" t="n">
        <f aca="false">V288/N288*100</f>
        <v>-3.94360130184312</v>
      </c>
      <c r="AC288" s="8" t="n">
        <f aca="false">W288/O288*100</f>
        <v>0</v>
      </c>
      <c r="AD288" s="8" t="n">
        <f aca="false">X288/P288*100</f>
        <v>-0.836818795953495</v>
      </c>
    </row>
    <row r="289" customFormat="false" ht="13.5" hidden="false" customHeight="false" outlineLevel="0" collapsed="false">
      <c r="A289" s="19" t="s">
        <v>54</v>
      </c>
      <c r="B289" s="20" t="n">
        <v>0.01169788</v>
      </c>
      <c r="C289" s="21" t="n">
        <v>12440012.71</v>
      </c>
      <c r="D289" s="20" t="n">
        <v>0.01035436</v>
      </c>
      <c r="E289" s="20" t="n">
        <v>0.01102612</v>
      </c>
      <c r="F289" s="20" t="n">
        <v>0.05119454</v>
      </c>
      <c r="G289" s="22" t="n">
        <v>0.0622207</v>
      </c>
      <c r="H289" s="23" t="n">
        <v>40909</v>
      </c>
      <c r="I289" s="23" t="n">
        <v>41274</v>
      </c>
      <c r="J289" s="24" t="s">
        <v>54</v>
      </c>
      <c r="K289" s="25" t="n">
        <v>0.01249157</v>
      </c>
      <c r="L289" s="26" t="n">
        <v>12284149.33</v>
      </c>
      <c r="M289" s="25" t="n">
        <v>0.01169788</v>
      </c>
      <c r="N289" s="25" t="n">
        <v>0.01209473</v>
      </c>
      <c r="O289" s="25" t="n">
        <v>0.05119454</v>
      </c>
      <c r="P289" s="25" t="n">
        <v>0.0632893</v>
      </c>
      <c r="Q289" s="27" t="n">
        <v>40544</v>
      </c>
      <c r="R289" s="27" t="n">
        <v>40908</v>
      </c>
      <c r="S289" s="6" t="n">
        <f aca="false">B289-K289</f>
        <v>-0.00079369</v>
      </c>
      <c r="T289" s="7" t="n">
        <f aca="false">C289-L289</f>
        <v>155863.380000001</v>
      </c>
      <c r="U289" s="6" t="n">
        <f aca="false">D289-M289</f>
        <v>-0.00134352</v>
      </c>
      <c r="V289" s="6" t="n">
        <f aca="false">E289-N289</f>
        <v>-0.00106861</v>
      </c>
      <c r="W289" s="6" t="n">
        <f aca="false">F289-O289</f>
        <v>0</v>
      </c>
      <c r="X289" s="6" t="n">
        <f aca="false">G289-P289</f>
        <v>-0.00106860000000001</v>
      </c>
      <c r="Y289" s="8" t="n">
        <f aca="false">S289/K289*100</f>
        <v>-6.35380500609611</v>
      </c>
      <c r="Z289" s="8" t="n">
        <f aca="false">T289/L289*100</f>
        <v>1.26881704066683</v>
      </c>
      <c r="AA289" s="8" t="n">
        <f aca="false">U289/M289*100</f>
        <v>-11.48515799444</v>
      </c>
      <c r="AB289" s="8" t="n">
        <f aca="false">V289/N289*100</f>
        <v>-8.83533572059897</v>
      </c>
      <c r="AC289" s="8" t="n">
        <f aca="false">W289/O289*100</f>
        <v>0</v>
      </c>
      <c r="AD289" s="8" t="n">
        <f aca="false">X289/P289*100</f>
        <v>-1.68843706598115</v>
      </c>
    </row>
    <row r="290" customFormat="false" ht="13.5" hidden="false" customHeight="false" outlineLevel="0" collapsed="false">
      <c r="A290" s="19" t="s">
        <v>145</v>
      </c>
      <c r="B290" s="20" t="n">
        <v>0.01062128</v>
      </c>
      <c r="C290" s="21" t="n">
        <v>13238304.9</v>
      </c>
      <c r="D290" s="20" t="n">
        <v>0.01101881</v>
      </c>
      <c r="E290" s="20" t="n">
        <v>0.01082005</v>
      </c>
      <c r="F290" s="20" t="n">
        <v>0.05119454</v>
      </c>
      <c r="G290" s="22" t="n">
        <v>0.0620146</v>
      </c>
      <c r="H290" s="23" t="n">
        <v>40909</v>
      </c>
      <c r="I290" s="23" t="n">
        <v>41274</v>
      </c>
      <c r="J290" s="24" t="s">
        <v>145</v>
      </c>
      <c r="K290" s="25" t="n">
        <v>0.01193588</v>
      </c>
      <c r="L290" s="26" t="n">
        <v>11153592.29</v>
      </c>
      <c r="M290" s="25" t="n">
        <v>0.01062128</v>
      </c>
      <c r="N290" s="25" t="n">
        <v>0.01127858</v>
      </c>
      <c r="O290" s="25" t="n">
        <v>0.05119454</v>
      </c>
      <c r="P290" s="25" t="n">
        <v>0.0624731</v>
      </c>
      <c r="Q290" s="27" t="n">
        <v>40544</v>
      </c>
      <c r="R290" s="27" t="n">
        <v>40908</v>
      </c>
      <c r="S290" s="6" t="n">
        <f aca="false">B290-K290</f>
        <v>-0.0013146</v>
      </c>
      <c r="T290" s="7" t="n">
        <f aca="false">C290-L290</f>
        <v>2084712.61</v>
      </c>
      <c r="U290" s="6" t="n">
        <f aca="false">D290-M290</f>
        <v>0.00039753</v>
      </c>
      <c r="V290" s="6" t="n">
        <f aca="false">E290-N290</f>
        <v>-0.00045853</v>
      </c>
      <c r="W290" s="6" t="n">
        <f aca="false">F290-O290</f>
        <v>0</v>
      </c>
      <c r="X290" s="6" t="n">
        <f aca="false">G290-P290</f>
        <v>-0.000458499999999994</v>
      </c>
      <c r="Y290" s="8" t="n">
        <f aca="false">S290/K290*100</f>
        <v>-11.0138506754424</v>
      </c>
      <c r="Z290" s="8" t="n">
        <f aca="false">T290/L290*100</f>
        <v>18.6909522582164</v>
      </c>
      <c r="AA290" s="8" t="n">
        <f aca="false">U290/M290*100</f>
        <v>3.74276923308679</v>
      </c>
      <c r="AB290" s="8" t="n">
        <f aca="false">V290/N290*100</f>
        <v>-4.0654940604225</v>
      </c>
      <c r="AC290" s="8" t="n">
        <f aca="false">W290/O290*100</f>
        <v>0</v>
      </c>
      <c r="AD290" s="8" t="n">
        <f aca="false">X290/P290*100</f>
        <v>-0.73391587739362</v>
      </c>
    </row>
    <row r="291" customFormat="false" ht="13.5" hidden="false" customHeight="false" outlineLevel="0" collapsed="false">
      <c r="A291" s="19" t="s">
        <v>252</v>
      </c>
      <c r="B291" s="20" t="n">
        <v>0.01059968</v>
      </c>
      <c r="C291" s="21" t="n">
        <v>13173143.08</v>
      </c>
      <c r="D291" s="20" t="n">
        <v>0.01096457</v>
      </c>
      <c r="E291" s="20" t="n">
        <v>0.01078213</v>
      </c>
      <c r="F291" s="20" t="n">
        <v>0.05119454</v>
      </c>
      <c r="G291" s="22" t="n">
        <v>0.0619767</v>
      </c>
      <c r="H291" s="23" t="n">
        <v>40909</v>
      </c>
      <c r="I291" s="23" t="n">
        <v>41274</v>
      </c>
      <c r="J291" s="24" t="s">
        <v>252</v>
      </c>
      <c r="K291" s="25" t="n">
        <v>0.01546241</v>
      </c>
      <c r="L291" s="26" t="n">
        <v>11130907.75</v>
      </c>
      <c r="M291" s="25" t="n">
        <v>0.01059968</v>
      </c>
      <c r="N291" s="25" t="n">
        <v>0.01303105</v>
      </c>
      <c r="O291" s="25" t="n">
        <v>0.05119454</v>
      </c>
      <c r="P291" s="25" t="n">
        <v>0.0642256</v>
      </c>
      <c r="Q291" s="27" t="n">
        <v>40544</v>
      </c>
      <c r="R291" s="27" t="n">
        <v>40908</v>
      </c>
      <c r="S291" s="6" t="n">
        <f aca="false">B291-K291</f>
        <v>-0.00486273</v>
      </c>
      <c r="T291" s="7" t="n">
        <f aca="false">C291-L291</f>
        <v>2042235.33</v>
      </c>
      <c r="U291" s="6" t="n">
        <f aca="false">D291-M291</f>
        <v>0.00036489</v>
      </c>
      <c r="V291" s="6" t="n">
        <f aca="false">E291-N291</f>
        <v>-0.00224892</v>
      </c>
      <c r="W291" s="6" t="n">
        <f aca="false">F291-O291</f>
        <v>0</v>
      </c>
      <c r="X291" s="6" t="n">
        <f aca="false">G291-P291</f>
        <v>-0.00224889999999999</v>
      </c>
      <c r="Y291" s="8" t="n">
        <f aca="false">S291/K291*100</f>
        <v>-31.4487198308672</v>
      </c>
      <c r="Z291" s="8" t="n">
        <f aca="false">T291/L291*100</f>
        <v>18.3474284026835</v>
      </c>
      <c r="AA291" s="8" t="n">
        <f aca="false">U291/M291*100</f>
        <v>3.44246241395966</v>
      </c>
      <c r="AB291" s="8" t="n">
        <f aca="false">V291/N291*100</f>
        <v>-17.2581641540782</v>
      </c>
      <c r="AC291" s="8" t="n">
        <f aca="false">W291/O291*100</f>
        <v>0</v>
      </c>
      <c r="AD291" s="8" t="n">
        <f aca="false">X291/P291*100</f>
        <v>-3.50156323958047</v>
      </c>
    </row>
    <row r="292" customFormat="false" ht="13.5" hidden="false" customHeight="false" outlineLevel="0" collapsed="false">
      <c r="A292" s="19" t="s">
        <v>183</v>
      </c>
      <c r="B292" s="20" t="n">
        <v>0.01237965</v>
      </c>
      <c r="C292" s="21" t="n">
        <v>10195138.24</v>
      </c>
      <c r="D292" s="20" t="n">
        <v>0.00848585</v>
      </c>
      <c r="E292" s="20" t="n">
        <v>0.01043275</v>
      </c>
      <c r="F292" s="20" t="n">
        <v>0.05119454</v>
      </c>
      <c r="G292" s="22" t="n">
        <v>0.0616273</v>
      </c>
      <c r="H292" s="23" t="n">
        <v>40909</v>
      </c>
      <c r="I292" s="23" t="n">
        <v>41274</v>
      </c>
      <c r="J292" s="24" t="s">
        <v>183</v>
      </c>
      <c r="K292" s="25" t="n">
        <v>0.01608856</v>
      </c>
      <c r="L292" s="26" t="n">
        <v>13000093.59</v>
      </c>
      <c r="M292" s="25" t="n">
        <v>0.01237965</v>
      </c>
      <c r="N292" s="25" t="n">
        <v>0.01423411</v>
      </c>
      <c r="O292" s="25" t="n">
        <v>0.05119454</v>
      </c>
      <c r="P292" s="25" t="n">
        <v>0.0654286</v>
      </c>
      <c r="Q292" s="27" t="n">
        <v>40544</v>
      </c>
      <c r="R292" s="27" t="n">
        <v>40908</v>
      </c>
      <c r="S292" s="6" t="n">
        <f aca="false">B292-K292</f>
        <v>-0.00370891</v>
      </c>
      <c r="T292" s="7" t="n">
        <f aca="false">C292-L292</f>
        <v>-2804955.35</v>
      </c>
      <c r="U292" s="6" t="n">
        <f aca="false">D292-M292</f>
        <v>-0.0038938</v>
      </c>
      <c r="V292" s="6" t="n">
        <f aca="false">E292-N292</f>
        <v>-0.00380136</v>
      </c>
      <c r="W292" s="6" t="n">
        <f aca="false">F292-O292</f>
        <v>0</v>
      </c>
      <c r="X292" s="6" t="n">
        <f aca="false">G292-P292</f>
        <v>-0.0038013</v>
      </c>
      <c r="Y292" s="8" t="n">
        <f aca="false">S292/K292*100</f>
        <v>-23.0530886542984</v>
      </c>
      <c r="Z292" s="8" t="n">
        <f aca="false">T292/L292*100</f>
        <v>-21.576424281727</v>
      </c>
      <c r="AA292" s="8" t="n">
        <f aca="false">U292/M292*100</f>
        <v>-31.4532317149516</v>
      </c>
      <c r="AB292" s="8" t="n">
        <f aca="false">V292/N292*100</f>
        <v>-26.7059900478499</v>
      </c>
      <c r="AC292" s="8" t="n">
        <f aca="false">W292/O292*100</f>
        <v>0</v>
      </c>
      <c r="AD292" s="8" t="n">
        <f aca="false">X292/P292*100</f>
        <v>-5.809844624522</v>
      </c>
    </row>
    <row r="293" customFormat="false" ht="13.5" hidden="false" customHeight="false" outlineLevel="0" collapsed="false">
      <c r="A293" s="19" t="s">
        <v>88</v>
      </c>
      <c r="B293" s="20" t="n">
        <v>0.01047008</v>
      </c>
      <c r="C293" s="21" t="n">
        <v>11561415.15</v>
      </c>
      <c r="D293" s="20" t="n">
        <v>0.00962306</v>
      </c>
      <c r="E293" s="20" t="n">
        <v>0.01004657</v>
      </c>
      <c r="F293" s="20" t="n">
        <v>0.05119454</v>
      </c>
      <c r="G293" s="22" t="n">
        <v>0.0612411</v>
      </c>
      <c r="H293" s="23" t="n">
        <v>40909</v>
      </c>
      <c r="I293" s="23" t="n">
        <v>41274</v>
      </c>
      <c r="J293" s="24" t="s">
        <v>88</v>
      </c>
      <c r="K293" s="25" t="n">
        <v>0.01134101</v>
      </c>
      <c r="L293" s="26" t="n">
        <v>10994820.75</v>
      </c>
      <c r="M293" s="25" t="n">
        <v>0.01047008</v>
      </c>
      <c r="N293" s="25" t="n">
        <v>0.01090555</v>
      </c>
      <c r="O293" s="25" t="n">
        <v>0.05119454</v>
      </c>
      <c r="P293" s="25" t="n">
        <v>0.0621001</v>
      </c>
      <c r="Q293" s="27" t="n">
        <v>40544</v>
      </c>
      <c r="R293" s="27" t="n">
        <v>40908</v>
      </c>
      <c r="S293" s="6" t="n">
        <f aca="false">B293-K293</f>
        <v>-0.000870930000000001</v>
      </c>
      <c r="T293" s="7" t="n">
        <f aca="false">C293-L293</f>
        <v>566594.4</v>
      </c>
      <c r="U293" s="6" t="n">
        <f aca="false">D293-M293</f>
        <v>-0.00084702</v>
      </c>
      <c r="V293" s="6" t="n">
        <f aca="false">E293-N293</f>
        <v>-0.000858980000000001</v>
      </c>
      <c r="W293" s="6" t="n">
        <f aca="false">F293-O293</f>
        <v>0</v>
      </c>
      <c r="X293" s="6" t="n">
        <f aca="false">G293-P293</f>
        <v>-0.000858999999999999</v>
      </c>
      <c r="Y293" s="8" t="n">
        <f aca="false">S293/K293*100</f>
        <v>-7.67947475577573</v>
      </c>
      <c r="Z293" s="8" t="n">
        <f aca="false">T293/L293*100</f>
        <v>5.15328455900475</v>
      </c>
      <c r="AA293" s="8" t="n">
        <f aca="false">U293/M293*100</f>
        <v>-8.08990953268743</v>
      </c>
      <c r="AB293" s="8" t="n">
        <f aca="false">V293/N293*100</f>
        <v>-7.87653992691795</v>
      </c>
      <c r="AC293" s="8" t="n">
        <f aca="false">W293/O293*100</f>
        <v>0</v>
      </c>
      <c r="AD293" s="8" t="n">
        <f aca="false">X293/P293*100</f>
        <v>-1.38325059057876</v>
      </c>
      <c r="AE293" s="1" t="s">
        <v>35</v>
      </c>
    </row>
    <row r="294" customFormat="false" ht="13.5" hidden="false" customHeight="false" outlineLevel="0" collapsed="false">
      <c r="A294" s="19" t="s">
        <v>87</v>
      </c>
      <c r="B294" s="20" t="n">
        <v>0.00905743</v>
      </c>
      <c r="C294" s="21" t="n">
        <v>10533385.96</v>
      </c>
      <c r="D294" s="20" t="n">
        <v>0.00876739</v>
      </c>
      <c r="E294" s="20" t="n">
        <v>0.00891241</v>
      </c>
      <c r="F294" s="20" t="n">
        <v>0.05119454</v>
      </c>
      <c r="G294" s="22" t="n">
        <v>0.060107</v>
      </c>
      <c r="H294" s="23" t="n">
        <v>40909</v>
      </c>
      <c r="I294" s="23" t="n">
        <v>41274</v>
      </c>
      <c r="J294" s="24" t="s">
        <v>87</v>
      </c>
      <c r="K294" s="25" t="n">
        <v>0.00878171</v>
      </c>
      <c r="L294" s="26" t="n">
        <v>9511371.7</v>
      </c>
      <c r="M294" s="25" t="n">
        <v>0.00905743</v>
      </c>
      <c r="N294" s="25" t="n">
        <v>0.00891957</v>
      </c>
      <c r="O294" s="25" t="n">
        <v>0.05119454</v>
      </c>
      <c r="P294" s="25" t="n">
        <v>0.0601141</v>
      </c>
      <c r="Q294" s="27" t="n">
        <v>40544</v>
      </c>
      <c r="R294" s="27" t="n">
        <v>40908</v>
      </c>
      <c r="S294" s="6" t="n">
        <f aca="false">B294-K294</f>
        <v>0.00027572</v>
      </c>
      <c r="T294" s="7" t="n">
        <f aca="false">C294-L294</f>
        <v>1022014.26</v>
      </c>
      <c r="U294" s="6" t="n">
        <f aca="false">D294-M294</f>
        <v>-0.00029004</v>
      </c>
      <c r="V294" s="6" t="n">
        <f aca="false">E294-N294</f>
        <v>-7.15999999999911E-006</v>
      </c>
      <c r="W294" s="6" t="n">
        <f aca="false">F294-O294</f>
        <v>0</v>
      </c>
      <c r="X294" s="6" t="n">
        <f aca="false">G294-P294</f>
        <v>-7.099999999996E-006</v>
      </c>
      <c r="Y294" s="8" t="n">
        <f aca="false">S294/K294*100</f>
        <v>3.13970741461515</v>
      </c>
      <c r="Z294" s="8" t="n">
        <f aca="false">T294/L294*100</f>
        <v>10.7451826322801</v>
      </c>
      <c r="AA294" s="8" t="n">
        <f aca="false">U294/M294*100</f>
        <v>-3.20223286296444</v>
      </c>
      <c r="AB294" s="8" t="n">
        <f aca="false">V294/N294*100</f>
        <v>-0.0802729279550372</v>
      </c>
      <c r="AC294" s="8" t="n">
        <f aca="false">W294/O294*100</f>
        <v>0</v>
      </c>
      <c r="AD294" s="8" t="n">
        <f aca="false">X294/P294*100</f>
        <v>-0.0118108729898576</v>
      </c>
    </row>
    <row r="295" customFormat="false" ht="13.5" hidden="false" customHeight="false" outlineLevel="0" collapsed="false">
      <c r="A295" s="19" t="s">
        <v>242</v>
      </c>
      <c r="B295" s="20" t="n">
        <v>0.00793661</v>
      </c>
      <c r="C295" s="21" t="n">
        <v>8767498.48</v>
      </c>
      <c r="D295" s="20" t="n">
        <v>0.00729757</v>
      </c>
      <c r="E295" s="20" t="n">
        <v>0.00761709</v>
      </c>
      <c r="F295" s="20" t="n">
        <v>0.05119454</v>
      </c>
      <c r="G295" s="22" t="n">
        <v>0.0588116</v>
      </c>
      <c r="H295" s="23" t="n">
        <v>40909</v>
      </c>
      <c r="I295" s="23" t="n">
        <v>41274</v>
      </c>
      <c r="J295" s="24" t="s">
        <v>242</v>
      </c>
      <c r="K295" s="25" t="n">
        <v>0.00921127</v>
      </c>
      <c r="L295" s="26" t="n">
        <v>8334374.5</v>
      </c>
      <c r="M295" s="25" t="n">
        <v>0.00793661</v>
      </c>
      <c r="N295" s="25" t="n">
        <v>0.00857394</v>
      </c>
      <c r="O295" s="25" t="n">
        <v>0.05119454</v>
      </c>
      <c r="P295" s="25" t="n">
        <v>0.0597685</v>
      </c>
      <c r="Q295" s="27" t="n">
        <v>40544</v>
      </c>
      <c r="R295" s="27" t="n">
        <v>40908</v>
      </c>
      <c r="S295" s="6" t="n">
        <f aca="false">B295-K295</f>
        <v>-0.00127466</v>
      </c>
      <c r="T295" s="7" t="n">
        <f aca="false">C295-L295</f>
        <v>433123.98</v>
      </c>
      <c r="U295" s="6" t="n">
        <f aca="false">D295-M295</f>
        <v>-0.00063904</v>
      </c>
      <c r="V295" s="6" t="n">
        <f aca="false">E295-N295</f>
        <v>-0.00095685</v>
      </c>
      <c r="W295" s="6" t="n">
        <f aca="false">F295-O295</f>
        <v>0</v>
      </c>
      <c r="X295" s="6" t="n">
        <f aca="false">G295-P295</f>
        <v>-0.000956900000000004</v>
      </c>
      <c r="Y295" s="8" t="n">
        <f aca="false">S295/K295*100</f>
        <v>-13.8380483907214</v>
      </c>
      <c r="Z295" s="8" t="n">
        <f aca="false">T295/L295*100</f>
        <v>5.19683846700194</v>
      </c>
      <c r="AA295" s="8" t="n">
        <f aca="false">U295/M295*100</f>
        <v>-8.05180045384617</v>
      </c>
      <c r="AB295" s="8" t="n">
        <f aca="false">V295/N295*100</f>
        <v>-11.1599801258231</v>
      </c>
      <c r="AC295" s="8" t="n">
        <f aca="false">W295/O295*100</f>
        <v>0</v>
      </c>
      <c r="AD295" s="8" t="n">
        <f aca="false">X295/P295*100</f>
        <v>-1.60101056576625</v>
      </c>
      <c r="AE295" s="1" t="s">
        <v>35</v>
      </c>
    </row>
    <row r="296" customFormat="false" ht="13.5" hidden="false" customHeight="false" outlineLevel="0" collapsed="false">
      <c r="A296" s="19"/>
      <c r="B296" s="20"/>
      <c r="C296" s="21"/>
      <c r="D296" s="20"/>
      <c r="E296" s="20"/>
      <c r="F296" s="20"/>
      <c r="G296" s="22"/>
      <c r="H296" s="23"/>
      <c r="I296" s="23"/>
      <c r="J296" s="24"/>
      <c r="K296" s="25"/>
      <c r="L296" s="26"/>
      <c r="M296" s="25"/>
      <c r="N296" s="25"/>
      <c r="O296" s="25"/>
      <c r="P296" s="25"/>
      <c r="Q296" s="27"/>
      <c r="R296" s="27"/>
    </row>
    <row r="298" customFormat="false" ht="12" hidden="false" customHeight="false" outlineLevel="0" collapsed="false">
      <c r="F298" s="35"/>
    </row>
  </sheetData>
  <autoFilter ref="A1:AE296"/>
  <printOptions headings="false" gridLines="true" gridLinesSet="true" horizontalCentered="false" verticalCentered="false"/>
  <pageMargins left="0.340277777777778" right="0.309722222222222" top="1.27013888888889" bottom="0.870138888888889" header="0.740277777777778" footer="0.5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Índices definitivos referentes a participação dos Municipios no Produto da Arrecadação do ICMS para o exercício de 2012
Base: Anos 2010 e 2009 - Apuração 2011
DOE 19.237 - de 20 de Dezembro de 2011 - Portaria SEF 311/2011</oddHeader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T27" activeCellId="0" sqref="T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1.42"/>
    <col collapsed="false" customWidth="true" hidden="false" outlineLevel="0" max="3" min="3" style="3" width="16.7"/>
    <col collapsed="false" customWidth="true" hidden="false" outlineLevel="0" max="4" min="4" style="2" width="10.71"/>
    <col collapsed="false" customWidth="true" hidden="false" outlineLevel="0" max="5" min="5" style="2" width="10.99"/>
    <col collapsed="false" customWidth="true" hidden="false" outlineLevel="0" max="6" min="6" style="2" width="10.13"/>
    <col collapsed="false" customWidth="true" hidden="false" outlineLevel="0" max="7" min="7" style="4" width="12.56"/>
    <col collapsed="false" customWidth="true" hidden="true" outlineLevel="0" max="8" min="8" style="1" width="10.99"/>
    <col collapsed="false" customWidth="true" hidden="true" outlineLevel="0" max="9" min="9" style="1" width="10.56"/>
    <col collapsed="false" customWidth="true" hidden="true" outlineLevel="0" max="10" min="10" style="1" width="32.41"/>
    <col collapsed="false" customWidth="true" hidden="true" outlineLevel="0" max="11" min="11" style="5" width="11.85"/>
    <col collapsed="false" customWidth="true" hidden="false" outlineLevel="0" max="12" min="12" style="3" width="16.56"/>
    <col collapsed="false" customWidth="true" hidden="true" outlineLevel="0" max="15" min="13" style="5" width="13.56"/>
    <col collapsed="false" customWidth="true" hidden="false" outlineLevel="0" max="16" min="16" style="5" width="10.71"/>
    <col collapsed="false" customWidth="true" hidden="true" outlineLevel="0" max="17" min="17" style="1" width="11.99"/>
    <col collapsed="false" customWidth="true" hidden="true" outlineLevel="0" max="18" min="18" style="1" width="13.99"/>
    <col collapsed="false" customWidth="true" hidden="true" outlineLevel="0" max="19" min="19" style="6" width="9.7"/>
    <col collapsed="false" customWidth="true" hidden="false" outlineLevel="0" max="20" min="20" style="7" width="15.28"/>
    <col collapsed="false" customWidth="true" hidden="true" outlineLevel="0" max="22" min="21" style="6" width="9.7"/>
    <col collapsed="false" customWidth="true" hidden="true" outlineLevel="0" max="23" min="23" style="6" width="9.28"/>
    <col collapsed="false" customWidth="true" hidden="false" outlineLevel="0" max="24" min="24" style="6" width="9.41"/>
    <col collapsed="false" customWidth="false" hidden="true" outlineLevel="0" max="25" min="25" style="8" width="9.14"/>
    <col collapsed="false" customWidth="true" hidden="false" outlineLevel="0" max="26" min="26" style="8" width="10.28"/>
    <col collapsed="false" customWidth="true" hidden="true" outlineLevel="0" max="29" min="27" style="8" width="9.06"/>
    <col collapsed="false" customWidth="false" hidden="false" outlineLevel="0" max="30" min="30" style="8" width="9.14"/>
    <col collapsed="false" customWidth="false" hidden="false" outlineLevel="0" max="257" min="31" style="1" width="9.14"/>
  </cols>
  <sheetData>
    <row r="1" customFormat="false" ht="40.5" hidden="false" customHeight="false" outlineLevel="0" collapsed="false">
      <c r="A1" s="9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0" t="s">
        <v>5</v>
      </c>
      <c r="G1" s="12" t="s">
        <v>6</v>
      </c>
      <c r="H1" s="9" t="s">
        <v>7</v>
      </c>
      <c r="I1" s="9" t="s">
        <v>8</v>
      </c>
      <c r="J1" s="13" t="s">
        <v>9</v>
      </c>
      <c r="K1" s="14" t="s">
        <v>10</v>
      </c>
      <c r="L1" s="15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3" t="s">
        <v>7</v>
      </c>
      <c r="R1" s="13" t="s">
        <v>16</v>
      </c>
      <c r="S1" s="16" t="s">
        <v>10</v>
      </c>
      <c r="T1" s="17" t="s">
        <v>17</v>
      </c>
      <c r="U1" s="16" t="s">
        <v>12</v>
      </c>
      <c r="V1" s="16" t="s">
        <v>13</v>
      </c>
      <c r="W1" s="16" t="s">
        <v>14</v>
      </c>
      <c r="X1" s="16" t="s">
        <v>18</v>
      </c>
      <c r="Y1" s="18" t="s">
        <v>10</v>
      </c>
      <c r="Z1" s="18" t="s">
        <v>19</v>
      </c>
      <c r="AA1" s="18" t="s">
        <v>12</v>
      </c>
      <c r="AB1" s="18" t="s">
        <v>13</v>
      </c>
      <c r="AC1" s="18" t="s">
        <v>14</v>
      </c>
      <c r="AD1" s="18" t="s">
        <v>20</v>
      </c>
      <c r="AE1" s="1" t="s">
        <v>21</v>
      </c>
    </row>
    <row r="2" customFormat="false" ht="13.5" hidden="false" customHeight="false" outlineLevel="0" collapsed="false">
      <c r="A2" s="19" t="s">
        <v>149</v>
      </c>
      <c r="B2" s="20" t="n">
        <v>5.99395581</v>
      </c>
      <c r="C2" s="21" t="n">
        <v>7997937577.19</v>
      </c>
      <c r="D2" s="20" t="n">
        <v>6.6570281</v>
      </c>
      <c r="E2" s="20" t="n">
        <v>6.32549196</v>
      </c>
      <c r="F2" s="20" t="n">
        <v>0.05119454</v>
      </c>
      <c r="G2" s="22" t="n">
        <v>6.3766865</v>
      </c>
      <c r="H2" s="23" t="n">
        <v>40909</v>
      </c>
      <c r="I2" s="23" t="n">
        <v>41274</v>
      </c>
      <c r="J2" s="24" t="s">
        <v>149</v>
      </c>
      <c r="K2" s="25" t="n">
        <v>5.76978236</v>
      </c>
      <c r="L2" s="26" t="n">
        <v>6294359470.76</v>
      </c>
      <c r="M2" s="25" t="n">
        <v>5.99395581</v>
      </c>
      <c r="N2" s="25" t="n">
        <v>5.88186909</v>
      </c>
      <c r="O2" s="25" t="n">
        <v>0.05119454</v>
      </c>
      <c r="P2" s="25" t="n">
        <v>5.9330636</v>
      </c>
      <c r="Q2" s="27" t="n">
        <v>40544</v>
      </c>
      <c r="R2" s="27" t="n">
        <v>40908</v>
      </c>
      <c r="S2" s="6" t="n">
        <f aca="false">B2-K2</f>
        <v>0.22417345</v>
      </c>
      <c r="T2" s="7" t="n">
        <f aca="false">C2-L2</f>
        <v>1703578106.43</v>
      </c>
      <c r="U2" s="6" t="n">
        <f aca="false">D2-M2</f>
        <v>0.66307229</v>
      </c>
      <c r="V2" s="6" t="n">
        <f aca="false">E2-N2</f>
        <v>0.44362287</v>
      </c>
      <c r="W2" s="6" t="n">
        <f aca="false">F2-O2</f>
        <v>0</v>
      </c>
      <c r="X2" s="6" t="n">
        <f aca="false">G2-P2</f>
        <v>0.4436229</v>
      </c>
      <c r="Y2" s="8" t="n">
        <f aca="false">S2/K2*100</f>
        <v>3.8853016632676</v>
      </c>
      <c r="Z2" s="8" t="n">
        <f aca="false">T2/L2*100</f>
        <v>27.0651543551628</v>
      </c>
      <c r="AA2" s="8" t="n">
        <f aca="false">U2/M2*100</f>
        <v>11.0623486561874</v>
      </c>
      <c r="AB2" s="8" t="n">
        <f aca="false">V2/N2*100</f>
        <v>7.54220917215279</v>
      </c>
      <c r="AC2" s="8" t="n">
        <f aca="false">W2/O2*100</f>
        <v>0</v>
      </c>
      <c r="AD2" s="8" t="n">
        <f aca="false">X2/P2*100</f>
        <v>7.47713036482536</v>
      </c>
    </row>
    <row r="3" customFormat="false" ht="13.5" hidden="false" customHeight="false" outlineLevel="0" collapsed="false">
      <c r="A3" s="19" t="s">
        <v>160</v>
      </c>
      <c r="B3" s="20" t="n">
        <v>9.72175902</v>
      </c>
      <c r="C3" s="21" t="n">
        <v>11545466211.39</v>
      </c>
      <c r="D3" s="20" t="n">
        <v>9.60978906</v>
      </c>
      <c r="E3" s="20" t="n">
        <v>9.66577404</v>
      </c>
      <c r="F3" s="20" t="n">
        <v>0.05119454</v>
      </c>
      <c r="G3" s="22" t="n">
        <v>9.7169672</v>
      </c>
      <c r="H3" s="23" t="n">
        <v>40909</v>
      </c>
      <c r="I3" s="23" t="n">
        <v>41274</v>
      </c>
      <c r="J3" s="24" t="s">
        <v>160</v>
      </c>
      <c r="K3" s="25" t="n">
        <v>9.03862342</v>
      </c>
      <c r="L3" s="26" t="n">
        <v>10208991849.21</v>
      </c>
      <c r="M3" s="25" t="n">
        <v>9.72175902</v>
      </c>
      <c r="N3" s="25" t="n">
        <v>9.38019122</v>
      </c>
      <c r="O3" s="25" t="n">
        <v>0.05119454</v>
      </c>
      <c r="P3" s="25" t="n">
        <v>9.4313846</v>
      </c>
      <c r="Q3" s="27" t="n">
        <v>40544</v>
      </c>
      <c r="R3" s="27" t="n">
        <v>40908</v>
      </c>
      <c r="S3" s="6" t="n">
        <f aca="false">B3-K3</f>
        <v>0.6831356</v>
      </c>
      <c r="T3" s="7" t="n">
        <f aca="false">C3-L3</f>
        <v>1336474362.18</v>
      </c>
      <c r="U3" s="6" t="n">
        <f aca="false">D3-M3</f>
        <v>-0.11196996</v>
      </c>
      <c r="V3" s="6" t="n">
        <f aca="false">E3-N3</f>
        <v>0.28558282</v>
      </c>
      <c r="W3" s="6" t="n">
        <f aca="false">F3-O3</f>
        <v>0</v>
      </c>
      <c r="X3" s="6" t="n">
        <f aca="false">G3-P3</f>
        <v>0.2855826</v>
      </c>
      <c r="Y3" s="8" t="n">
        <f aca="false">S3/K3*100</f>
        <v>7.55796063467373</v>
      </c>
      <c r="Z3" s="8" t="n">
        <f aca="false">T3/L3*100</f>
        <v>13.0911492723292</v>
      </c>
      <c r="AA3" s="8" t="n">
        <f aca="false">U3/M3*100</f>
        <v>-1.15174589052918</v>
      </c>
      <c r="AB3" s="8" t="n">
        <f aca="false">V3/N3*100</f>
        <v>3.04453089816649</v>
      </c>
      <c r="AC3" s="8" t="n">
        <f aca="false">W3/O3*100</f>
        <v>0</v>
      </c>
      <c r="AD3" s="8" t="n">
        <f aca="false">X3/P3*100</f>
        <v>3.02800290850189</v>
      </c>
    </row>
    <row r="4" customFormat="false" ht="13.5" hidden="false" customHeight="false" outlineLevel="0" collapsed="false">
      <c r="A4" s="19" t="s">
        <v>60</v>
      </c>
      <c r="B4" s="20" t="n">
        <v>5.26372302</v>
      </c>
      <c r="C4" s="21" t="n">
        <v>6339179056.34</v>
      </c>
      <c r="D4" s="20" t="n">
        <v>5.2763719</v>
      </c>
      <c r="E4" s="20" t="n">
        <v>5.27004746</v>
      </c>
      <c r="F4" s="20" t="n">
        <v>0.05119454</v>
      </c>
      <c r="G4" s="22" t="n">
        <v>5.321242</v>
      </c>
      <c r="H4" s="23" t="n">
        <v>40909</v>
      </c>
      <c r="I4" s="23" t="n">
        <v>41274</v>
      </c>
      <c r="J4" s="24" t="s">
        <v>60</v>
      </c>
      <c r="K4" s="25" t="n">
        <v>4.93726322</v>
      </c>
      <c r="L4" s="26" t="n">
        <v>5527529045.14</v>
      </c>
      <c r="M4" s="25" t="n">
        <v>5.26372302</v>
      </c>
      <c r="N4" s="25" t="n">
        <v>5.10049312</v>
      </c>
      <c r="O4" s="25" t="n">
        <v>0.05119454</v>
      </c>
      <c r="P4" s="25" t="n">
        <v>5.1516877</v>
      </c>
      <c r="Q4" s="27" t="n">
        <v>40544</v>
      </c>
      <c r="R4" s="27" t="n">
        <v>40908</v>
      </c>
      <c r="S4" s="6" t="n">
        <f aca="false">B4-K4</f>
        <v>0.326459799999999</v>
      </c>
      <c r="T4" s="7" t="n">
        <f aca="false">C4-L4</f>
        <v>811650011.2</v>
      </c>
      <c r="U4" s="6" t="n">
        <f aca="false">D4-M4</f>
        <v>0.0126488800000004</v>
      </c>
      <c r="V4" s="6" t="n">
        <f aca="false">E4-N4</f>
        <v>0.169554339999999</v>
      </c>
      <c r="W4" s="6" t="n">
        <f aca="false">F4-O4</f>
        <v>0</v>
      </c>
      <c r="X4" s="6" t="n">
        <f aca="false">G4-P4</f>
        <v>0.1695543</v>
      </c>
      <c r="Y4" s="8" t="n">
        <f aca="false">S4/K4*100</f>
        <v>6.61216113974979</v>
      </c>
      <c r="Z4" s="8" t="n">
        <f aca="false">T4/L4*100</f>
        <v>14.6837765043249</v>
      </c>
      <c r="AA4" s="8" t="n">
        <f aca="false">U4/M4*100</f>
        <v>0.240302917762577</v>
      </c>
      <c r="AB4" s="8" t="n">
        <f aca="false">V4/N4*100</f>
        <v>3.32427347730643</v>
      </c>
      <c r="AC4" s="8" t="n">
        <f aca="false">W4/O4*100</f>
        <v>0</v>
      </c>
      <c r="AD4" s="8" t="n">
        <f aca="false">X4/P4*100</f>
        <v>3.29123793742388</v>
      </c>
    </row>
    <row r="5" customFormat="false" ht="13.5" hidden="false" customHeight="false" outlineLevel="0" collapsed="false">
      <c r="A5" s="19" t="s">
        <v>90</v>
      </c>
      <c r="B5" s="20" t="n">
        <v>2.24920173</v>
      </c>
      <c r="C5" s="21" t="n">
        <v>2851588522.9</v>
      </c>
      <c r="D5" s="20" t="n">
        <v>2.37350001</v>
      </c>
      <c r="E5" s="20" t="n">
        <v>2.31135087</v>
      </c>
      <c r="F5" s="20" t="n">
        <v>0.05119454</v>
      </c>
      <c r="G5" s="22" t="n">
        <v>2.3625454</v>
      </c>
      <c r="H5" s="23" t="n">
        <v>40909</v>
      </c>
      <c r="I5" s="23" t="n">
        <v>41274</v>
      </c>
      <c r="J5" s="24" t="s">
        <v>90</v>
      </c>
      <c r="K5" s="25" t="n">
        <v>2.18216471</v>
      </c>
      <c r="L5" s="26" t="n">
        <v>2361926696.34</v>
      </c>
      <c r="M5" s="25" t="n">
        <v>2.24920173</v>
      </c>
      <c r="N5" s="25" t="n">
        <v>2.21568322</v>
      </c>
      <c r="O5" s="25" t="n">
        <v>0.05119454</v>
      </c>
      <c r="P5" s="25" t="n">
        <v>2.2668778</v>
      </c>
      <c r="Q5" s="27" t="n">
        <v>40544</v>
      </c>
      <c r="R5" s="27" t="n">
        <v>40908</v>
      </c>
      <c r="S5" s="6" t="n">
        <f aca="false">B5-K5</f>
        <v>0.0670370199999999</v>
      </c>
      <c r="T5" s="7" t="n">
        <f aca="false">C5-L5</f>
        <v>489661826.56</v>
      </c>
      <c r="U5" s="6" t="n">
        <f aca="false">D5-M5</f>
        <v>0.12429828</v>
      </c>
      <c r="V5" s="6" t="n">
        <f aca="false">E5-N5</f>
        <v>0.0956676500000002</v>
      </c>
      <c r="W5" s="6" t="n">
        <f aca="false">F5-O5</f>
        <v>0</v>
      </c>
      <c r="X5" s="6" t="n">
        <f aca="false">G5-P5</f>
        <v>0.0956676000000001</v>
      </c>
      <c r="Y5" s="8" t="n">
        <f aca="false">S5/K5*100</f>
        <v>3.07204216495646</v>
      </c>
      <c r="Z5" s="8" t="n">
        <f aca="false">T5/L5*100</f>
        <v>20.7314573868347</v>
      </c>
      <c r="AA5" s="8" t="n">
        <f aca="false">U5/M5*100</f>
        <v>5.52632866772693</v>
      </c>
      <c r="AB5" s="8" t="n">
        <f aca="false">V5/N5*100</f>
        <v>4.31774944795584</v>
      </c>
      <c r="AC5" s="8" t="n">
        <f aca="false">W5/O5*100</f>
        <v>0</v>
      </c>
      <c r="AD5" s="8" t="n">
        <f aca="false">X5/P5*100</f>
        <v>4.22023630916497</v>
      </c>
    </row>
    <row r="6" customFormat="false" ht="13.5" hidden="false" customHeight="false" outlineLevel="0" collapsed="false">
      <c r="A6" s="19" t="s">
        <v>264</v>
      </c>
      <c r="B6" s="20" t="n">
        <v>1.16809825</v>
      </c>
      <c r="C6" s="21" t="n">
        <v>1693846606.37</v>
      </c>
      <c r="D6" s="20" t="n">
        <v>1.40986152</v>
      </c>
      <c r="E6" s="20" t="n">
        <v>1.28897989</v>
      </c>
      <c r="F6" s="20" t="n">
        <v>0.05119454</v>
      </c>
      <c r="G6" s="22" t="n">
        <v>1.3401744</v>
      </c>
      <c r="H6" s="23" t="n">
        <v>40909</v>
      </c>
      <c r="I6" s="23" t="n">
        <v>41274</v>
      </c>
      <c r="J6" s="24" t="s">
        <v>264</v>
      </c>
      <c r="K6" s="25" t="n">
        <v>1.69935559</v>
      </c>
      <c r="L6" s="26" t="n">
        <v>1226640726.54</v>
      </c>
      <c r="M6" s="25" t="n">
        <v>1.16809825</v>
      </c>
      <c r="N6" s="25" t="n">
        <v>1.43372692</v>
      </c>
      <c r="O6" s="25" t="n">
        <v>0.05119454</v>
      </c>
      <c r="P6" s="25" t="n">
        <v>1.4849215</v>
      </c>
      <c r="Q6" s="27" t="n">
        <v>40544</v>
      </c>
      <c r="R6" s="27" t="n">
        <v>40908</v>
      </c>
      <c r="S6" s="6" t="n">
        <f aca="false">B6-K6</f>
        <v>-0.53125734</v>
      </c>
      <c r="T6" s="7" t="n">
        <f aca="false">C6-L6</f>
        <v>467205879.83</v>
      </c>
      <c r="U6" s="6" t="n">
        <f aca="false">D6-M6</f>
        <v>0.24176327</v>
      </c>
      <c r="V6" s="6" t="n">
        <f aca="false">E6-N6</f>
        <v>-0.14474703</v>
      </c>
      <c r="W6" s="6" t="n">
        <f aca="false">F6-O6</f>
        <v>0</v>
      </c>
      <c r="X6" s="6" t="n">
        <f aca="false">G6-P6</f>
        <v>-0.1447471</v>
      </c>
      <c r="Y6" s="8" t="n">
        <f aca="false">S6/K6*100</f>
        <v>-31.2622821925104</v>
      </c>
      <c r="Z6" s="8" t="n">
        <f aca="false">T6/L6*100</f>
        <v>38.0882413017423</v>
      </c>
      <c r="AA6" s="8" t="n">
        <f aca="false">U6/M6*100</f>
        <v>20.697169095151</v>
      </c>
      <c r="AB6" s="8" t="n">
        <f aca="false">V6/N6*100</f>
        <v>-10.0958577244264</v>
      </c>
      <c r="AC6" s="8" t="n">
        <f aca="false">W6/O6*100</f>
        <v>0</v>
      </c>
      <c r="AD6" s="8" t="n">
        <f aca="false">X6/P6*100</f>
        <v>-9.74779474874598</v>
      </c>
    </row>
    <row r="7" customFormat="false" ht="13.5" hidden="false" customHeight="false" outlineLevel="0" collapsed="false">
      <c r="A7" s="19" t="s">
        <v>157</v>
      </c>
      <c r="B7" s="20" t="n">
        <v>4.21155747</v>
      </c>
      <c r="C7" s="21" t="n">
        <v>4812216587.31</v>
      </c>
      <c r="D7" s="20" t="n">
        <v>4.00541524</v>
      </c>
      <c r="E7" s="20" t="n">
        <v>4.10848636</v>
      </c>
      <c r="F7" s="20" t="n">
        <v>0.05119454</v>
      </c>
      <c r="G7" s="22" t="n">
        <v>4.1596809</v>
      </c>
      <c r="H7" s="23" t="n">
        <v>40909</v>
      </c>
      <c r="I7" s="23" t="n">
        <v>41274</v>
      </c>
      <c r="J7" s="24" t="s">
        <v>157</v>
      </c>
      <c r="K7" s="25" t="n">
        <v>4.23941712</v>
      </c>
      <c r="L7" s="26" t="n">
        <v>4422631319.87</v>
      </c>
      <c r="M7" s="25" t="n">
        <v>4.21155747</v>
      </c>
      <c r="N7" s="25" t="n">
        <v>4.2254873</v>
      </c>
      <c r="O7" s="25" t="n">
        <v>0.05119454</v>
      </c>
      <c r="P7" s="25" t="n">
        <v>4.2766818</v>
      </c>
      <c r="Q7" s="27" t="n">
        <v>40544</v>
      </c>
      <c r="R7" s="27" t="n">
        <v>40908</v>
      </c>
      <c r="S7" s="6" t="n">
        <f aca="false">B7-K7</f>
        <v>-0.0278596499999999</v>
      </c>
      <c r="T7" s="7" t="n">
        <f aca="false">C7-L7</f>
        <v>389585267.440001</v>
      </c>
      <c r="U7" s="6" t="n">
        <f aca="false">D7-M7</f>
        <v>-0.20614223</v>
      </c>
      <c r="V7" s="6" t="n">
        <f aca="false">E7-N7</f>
        <v>-0.117000940000001</v>
      </c>
      <c r="W7" s="6" t="n">
        <f aca="false">F7-O7</f>
        <v>0</v>
      </c>
      <c r="X7" s="6" t="n">
        <f aca="false">G7-P7</f>
        <v>-0.117000900000001</v>
      </c>
      <c r="Y7" s="8" t="n">
        <f aca="false">S7/K7*100</f>
        <v>-0.657157557546494</v>
      </c>
      <c r="Z7" s="8" t="n">
        <f aca="false">T7/L7*100</f>
        <v>8.80890219561535</v>
      </c>
      <c r="AA7" s="8" t="n">
        <f aca="false">U7/M7*100</f>
        <v>-4.89467925983212</v>
      </c>
      <c r="AB7" s="8" t="n">
        <f aca="false">V7/N7*100</f>
        <v>-2.7689336564803</v>
      </c>
      <c r="AC7" s="8" t="n">
        <f aca="false">W7/O7*100</f>
        <v>0</v>
      </c>
      <c r="AD7" s="8" t="n">
        <f aca="false">X7/P7*100</f>
        <v>-2.73578688973308</v>
      </c>
    </row>
    <row r="8" customFormat="false" ht="13.5" hidden="false" customHeight="false" outlineLevel="0" collapsed="false">
      <c r="A8" s="19" t="s">
        <v>98</v>
      </c>
      <c r="B8" s="20" t="n">
        <v>1.72510195</v>
      </c>
      <c r="C8" s="21" t="n">
        <v>2151513177.28</v>
      </c>
      <c r="D8" s="20" t="n">
        <v>1.79079713</v>
      </c>
      <c r="E8" s="20" t="n">
        <v>1.75794954</v>
      </c>
      <c r="F8" s="20" t="n">
        <v>0.05119454</v>
      </c>
      <c r="G8" s="22" t="n">
        <v>1.8091441</v>
      </c>
      <c r="H8" s="23" t="n">
        <v>40909</v>
      </c>
      <c r="I8" s="23" t="n">
        <v>41274</v>
      </c>
      <c r="J8" s="24" t="s">
        <v>98</v>
      </c>
      <c r="K8" s="25" t="n">
        <v>1.74815519</v>
      </c>
      <c r="L8" s="26" t="n">
        <v>1811560207.77</v>
      </c>
      <c r="M8" s="25" t="n">
        <v>1.72510195</v>
      </c>
      <c r="N8" s="25" t="n">
        <v>1.73662857</v>
      </c>
      <c r="O8" s="25" t="n">
        <v>0.05119454</v>
      </c>
      <c r="P8" s="25" t="n">
        <v>1.7878231</v>
      </c>
      <c r="Q8" s="27" t="n">
        <v>40544</v>
      </c>
      <c r="R8" s="27" t="n">
        <v>40908</v>
      </c>
      <c r="S8" s="6" t="n">
        <f aca="false">B8-K8</f>
        <v>-0.0230532400000001</v>
      </c>
      <c r="T8" s="7" t="n">
        <f aca="false">C8-L8</f>
        <v>339952969.51</v>
      </c>
      <c r="U8" s="6" t="n">
        <f aca="false">D8-M8</f>
        <v>0.0656951800000001</v>
      </c>
      <c r="V8" s="6" t="n">
        <f aca="false">E8-N8</f>
        <v>0.0213209700000001</v>
      </c>
      <c r="W8" s="6" t="n">
        <f aca="false">F8-O8</f>
        <v>0</v>
      </c>
      <c r="X8" s="6" t="n">
        <f aca="false">G8-P8</f>
        <v>0.0213209999999999</v>
      </c>
      <c r="Y8" s="8" t="n">
        <f aca="false">S8/K8*100</f>
        <v>-1.31871816254483</v>
      </c>
      <c r="Z8" s="8" t="n">
        <f aca="false">T8/L8*100</f>
        <v>18.7657560621999</v>
      </c>
      <c r="AA8" s="8" t="n">
        <f aca="false">U8/M8*100</f>
        <v>3.80819116226725</v>
      </c>
      <c r="AB8" s="8" t="n">
        <f aca="false">V8/N8*100</f>
        <v>1.22772194171608</v>
      </c>
      <c r="AC8" s="8" t="n">
        <f aca="false">W8/O8*100</f>
        <v>0</v>
      </c>
      <c r="AD8" s="8" t="n">
        <f aca="false">X8/P8*100</f>
        <v>1.19256765392504</v>
      </c>
    </row>
    <row r="9" customFormat="false" ht="13.5" hidden="false" customHeight="false" outlineLevel="0" collapsed="false">
      <c r="A9" s="19" t="s">
        <v>270</v>
      </c>
      <c r="B9" s="20" t="n">
        <v>2.33808616</v>
      </c>
      <c r="C9" s="21" t="n">
        <v>2792910977.76</v>
      </c>
      <c r="D9" s="20" t="n">
        <v>2.32466016</v>
      </c>
      <c r="E9" s="20" t="n">
        <v>2.33137316</v>
      </c>
      <c r="F9" s="20" t="n">
        <v>0.05119454</v>
      </c>
      <c r="G9" s="22" t="n">
        <v>2.3825677</v>
      </c>
      <c r="H9" s="23" t="n">
        <v>40909</v>
      </c>
      <c r="I9" s="23" t="n">
        <v>41274</v>
      </c>
      <c r="J9" s="24" t="s">
        <v>270</v>
      </c>
      <c r="K9" s="25" t="n">
        <v>2.11283977</v>
      </c>
      <c r="L9" s="26" t="n">
        <v>2455265811.48</v>
      </c>
      <c r="M9" s="25" t="n">
        <v>2.33808616</v>
      </c>
      <c r="N9" s="25" t="n">
        <v>2.22546297</v>
      </c>
      <c r="O9" s="25" t="n">
        <v>0.05119454</v>
      </c>
      <c r="P9" s="25" t="n">
        <v>2.2766575</v>
      </c>
      <c r="Q9" s="27" t="n">
        <v>40544</v>
      </c>
      <c r="R9" s="27" t="n">
        <v>40908</v>
      </c>
      <c r="S9" s="6" t="n">
        <f aca="false">B9-K9</f>
        <v>0.22524639</v>
      </c>
      <c r="T9" s="7" t="n">
        <f aca="false">C9-L9</f>
        <v>337645166.28</v>
      </c>
      <c r="U9" s="6" t="n">
        <f aca="false">D9-M9</f>
        <v>-0.0134259999999999</v>
      </c>
      <c r="V9" s="6" t="n">
        <f aca="false">E9-N9</f>
        <v>0.10591019</v>
      </c>
      <c r="W9" s="6" t="n">
        <f aca="false">F9-O9</f>
        <v>0</v>
      </c>
      <c r="X9" s="6" t="n">
        <f aca="false">G9-P9</f>
        <v>0.1059102</v>
      </c>
      <c r="Y9" s="8" t="n">
        <f aca="false">S9/K9*100</f>
        <v>10.6608363397098</v>
      </c>
      <c r="Z9" s="8" t="n">
        <f aca="false">T9/L9*100</f>
        <v>13.7518782977095</v>
      </c>
      <c r="AA9" s="8" t="n">
        <f aca="false">U9/M9*100</f>
        <v>-0.574230335463768</v>
      </c>
      <c r="AB9" s="8" t="n">
        <f aca="false">V9/N9*100</f>
        <v>4.75901829990907</v>
      </c>
      <c r="AC9" s="8" t="n">
        <f aca="false">W9/O9*100</f>
        <v>0</v>
      </c>
      <c r="AD9" s="8" t="n">
        <f aca="false">X9/P9*100</f>
        <v>4.65200408932834</v>
      </c>
    </row>
    <row r="10" customFormat="false" ht="13.5" hidden="false" customHeight="false" outlineLevel="0" collapsed="false">
      <c r="A10" s="19" t="s">
        <v>71</v>
      </c>
      <c r="B10" s="20" t="n">
        <v>1.89659306</v>
      </c>
      <c r="C10" s="21" t="n">
        <v>2329151750.26</v>
      </c>
      <c r="D10" s="20" t="n">
        <v>1.93865337</v>
      </c>
      <c r="E10" s="20" t="n">
        <v>1.91762322</v>
      </c>
      <c r="F10" s="20" t="n">
        <v>0.05119454</v>
      </c>
      <c r="G10" s="22" t="n">
        <v>1.9688178</v>
      </c>
      <c r="H10" s="23" t="n">
        <v>40909</v>
      </c>
      <c r="I10" s="23" t="n">
        <v>41274</v>
      </c>
      <c r="J10" s="24" t="s">
        <v>71</v>
      </c>
      <c r="K10" s="25" t="n">
        <v>1.71692019</v>
      </c>
      <c r="L10" s="26" t="n">
        <v>1991646063.66</v>
      </c>
      <c r="M10" s="25" t="n">
        <v>1.89659306</v>
      </c>
      <c r="N10" s="25" t="n">
        <v>1.80675663</v>
      </c>
      <c r="O10" s="25" t="n">
        <v>0.05119454</v>
      </c>
      <c r="P10" s="25" t="n">
        <v>1.8579512</v>
      </c>
      <c r="Q10" s="27" t="n">
        <v>40544</v>
      </c>
      <c r="R10" s="27" t="n">
        <v>40908</v>
      </c>
      <c r="S10" s="6" t="n">
        <f aca="false">B10-K10</f>
        <v>0.17967287</v>
      </c>
      <c r="T10" s="7" t="n">
        <f aca="false">C10-L10</f>
        <v>337505686.6</v>
      </c>
      <c r="U10" s="6" t="n">
        <f aca="false">D10-M10</f>
        <v>0.0420603099999999</v>
      </c>
      <c r="V10" s="6" t="n">
        <f aca="false">E10-N10</f>
        <v>0.11086659</v>
      </c>
      <c r="W10" s="6" t="n">
        <f aca="false">F10-O10</f>
        <v>0</v>
      </c>
      <c r="X10" s="6" t="n">
        <f aca="false">G10-P10</f>
        <v>0.1108666</v>
      </c>
      <c r="Y10" s="8" t="n">
        <f aca="false">S10/K10*100</f>
        <v>10.4648352932468</v>
      </c>
      <c r="Z10" s="8" t="n">
        <f aca="false">T10/L10*100</f>
        <v>16.9460675146152</v>
      </c>
      <c r="AA10" s="8" t="n">
        <f aca="false">U10/M10*100</f>
        <v>2.21767710148638</v>
      </c>
      <c r="AB10" s="8" t="n">
        <f aca="false">V10/N10*100</f>
        <v>6.13622156737292</v>
      </c>
      <c r="AC10" s="8" t="n">
        <f aca="false">W10/O10*100</f>
        <v>0</v>
      </c>
      <c r="AD10" s="8" t="n">
        <f aca="false">X10/P10*100</f>
        <v>5.96714273227413</v>
      </c>
    </row>
    <row r="11" customFormat="false" ht="13.5" hidden="false" customHeight="false" outlineLevel="0" collapsed="false">
      <c r="A11" s="19" t="s">
        <v>164</v>
      </c>
      <c r="B11" s="20" t="n">
        <v>1.89128415</v>
      </c>
      <c r="C11" s="21" t="n">
        <v>2290011010.68</v>
      </c>
      <c r="D11" s="20" t="n">
        <v>1.90607485</v>
      </c>
      <c r="E11" s="20" t="n">
        <v>1.8986795</v>
      </c>
      <c r="F11" s="20" t="n">
        <v>0.05119454</v>
      </c>
      <c r="G11" s="22" t="n">
        <v>1.949874</v>
      </c>
      <c r="H11" s="23" t="n">
        <v>40909</v>
      </c>
      <c r="I11" s="23" t="n">
        <v>41274</v>
      </c>
      <c r="J11" s="24" t="s">
        <v>164</v>
      </c>
      <c r="K11" s="25" t="n">
        <v>1.9690473</v>
      </c>
      <c r="L11" s="26" t="n">
        <v>1986071085.25</v>
      </c>
      <c r="M11" s="25" t="n">
        <v>1.89128415</v>
      </c>
      <c r="N11" s="25" t="n">
        <v>1.93016573</v>
      </c>
      <c r="O11" s="25" t="n">
        <v>0.05119454</v>
      </c>
      <c r="P11" s="25" t="n">
        <v>1.9813603</v>
      </c>
      <c r="Q11" s="27" t="n">
        <v>40544</v>
      </c>
      <c r="R11" s="27" t="n">
        <v>40908</v>
      </c>
      <c r="S11" s="6" t="n">
        <f aca="false">B11-K11</f>
        <v>-0.07776315</v>
      </c>
      <c r="T11" s="7" t="n">
        <f aca="false">C11-L11</f>
        <v>303939925.43</v>
      </c>
      <c r="U11" s="6" t="n">
        <f aca="false">D11-M11</f>
        <v>0.0147907</v>
      </c>
      <c r="V11" s="6" t="n">
        <f aca="false">E11-N11</f>
        <v>-0.0314862299999998</v>
      </c>
      <c r="W11" s="6" t="n">
        <f aca="false">F11-O11</f>
        <v>0</v>
      </c>
      <c r="X11" s="6" t="n">
        <f aca="false">G11-P11</f>
        <v>-0.0314862999999999</v>
      </c>
      <c r="Y11" s="8" t="n">
        <f aca="false">S11/K11*100</f>
        <v>-3.94927790713814</v>
      </c>
      <c r="Z11" s="8" t="n">
        <f aca="false">T11/L11*100</f>
        <v>15.303577383875</v>
      </c>
      <c r="AA11" s="8" t="n">
        <f aca="false">U11/M11*100</f>
        <v>0.782045363199393</v>
      </c>
      <c r="AB11" s="8" t="n">
        <f aca="false">V11/N11*100</f>
        <v>-1.63127080284447</v>
      </c>
      <c r="AC11" s="8" t="n">
        <f aca="false">W11/O11*100</f>
        <v>0</v>
      </c>
      <c r="AD11" s="8" t="n">
        <f aca="false">X11/P11*100</f>
        <v>-1.58912541045664</v>
      </c>
      <c r="AE11" s="1" t="s">
        <v>35</v>
      </c>
    </row>
    <row r="12" customFormat="false" ht="13.5" hidden="false" customHeight="false" outlineLevel="0" collapsed="false">
      <c r="A12" s="19" t="s">
        <v>192</v>
      </c>
      <c r="B12" s="20" t="n">
        <v>0.49934334</v>
      </c>
      <c r="C12" s="21" t="n">
        <v>808403857</v>
      </c>
      <c r="D12" s="20" t="n">
        <v>0.67286937</v>
      </c>
      <c r="E12" s="20" t="n">
        <v>0.58610636</v>
      </c>
      <c r="F12" s="20" t="n">
        <v>0.05119454</v>
      </c>
      <c r="G12" s="22" t="n">
        <v>0.6373009</v>
      </c>
      <c r="H12" s="23" t="n">
        <v>40909</v>
      </c>
      <c r="I12" s="23" t="n">
        <v>41274</v>
      </c>
      <c r="J12" s="24" t="s">
        <v>192</v>
      </c>
      <c r="K12" s="25" t="n">
        <v>0.37057685</v>
      </c>
      <c r="L12" s="26" t="n">
        <v>524369308.24</v>
      </c>
      <c r="M12" s="25" t="n">
        <v>0.49934334</v>
      </c>
      <c r="N12" s="25" t="n">
        <v>0.4349601</v>
      </c>
      <c r="O12" s="25" t="n">
        <v>0.05119454</v>
      </c>
      <c r="P12" s="25" t="n">
        <v>0.4861546</v>
      </c>
      <c r="Q12" s="27" t="n">
        <v>40544</v>
      </c>
      <c r="R12" s="27" t="n">
        <v>40908</v>
      </c>
      <c r="S12" s="6" t="n">
        <f aca="false">B12-K12</f>
        <v>0.12876649</v>
      </c>
      <c r="T12" s="7" t="n">
        <f aca="false">C12-L12</f>
        <v>284034548.76</v>
      </c>
      <c r="U12" s="6" t="n">
        <f aca="false">D12-M12</f>
        <v>0.17352603</v>
      </c>
      <c r="V12" s="6" t="n">
        <f aca="false">E12-N12</f>
        <v>0.15114626</v>
      </c>
      <c r="W12" s="6" t="n">
        <f aca="false">F12-O12</f>
        <v>0</v>
      </c>
      <c r="X12" s="6" t="n">
        <f aca="false">G12-P12</f>
        <v>0.1511463</v>
      </c>
      <c r="Y12" s="8" t="n">
        <f aca="false">S12/K12*100</f>
        <v>34.747580697499</v>
      </c>
      <c r="Z12" s="8" t="n">
        <f aca="false">T12/L12*100</f>
        <v>54.1668904523297</v>
      </c>
      <c r="AA12" s="8" t="n">
        <f aca="false">U12/M12*100</f>
        <v>34.7508449797288</v>
      </c>
      <c r="AB12" s="8" t="n">
        <f aca="false">V12/N12*100</f>
        <v>34.7494540303812</v>
      </c>
      <c r="AC12" s="8" t="n">
        <f aca="false">W12/O12*100</f>
        <v>0</v>
      </c>
      <c r="AD12" s="8" t="n">
        <f aca="false">X12/P12*100</f>
        <v>31.0901717272654</v>
      </c>
    </row>
    <row r="13" customFormat="false" ht="13.5" hidden="false" customHeight="false" outlineLevel="0" collapsed="false">
      <c r="A13" s="19" t="s">
        <v>111</v>
      </c>
      <c r="B13" s="20" t="n">
        <v>3.51778426</v>
      </c>
      <c r="C13" s="21" t="n">
        <v>3950890869.89</v>
      </c>
      <c r="D13" s="20" t="n">
        <v>3.28849673</v>
      </c>
      <c r="E13" s="20" t="n">
        <v>3.4031405</v>
      </c>
      <c r="F13" s="20" t="n">
        <v>0.05119454</v>
      </c>
      <c r="G13" s="22" t="n">
        <v>3.454335</v>
      </c>
      <c r="H13" s="23" t="n">
        <v>40909</v>
      </c>
      <c r="I13" s="23" t="n">
        <v>41274</v>
      </c>
      <c r="J13" s="24" t="s">
        <v>111</v>
      </c>
      <c r="K13" s="25" t="n">
        <v>3.76330213</v>
      </c>
      <c r="L13" s="26" t="n">
        <v>3694087739.3</v>
      </c>
      <c r="M13" s="25" t="n">
        <v>3.51778426</v>
      </c>
      <c r="N13" s="25" t="n">
        <v>3.6405432</v>
      </c>
      <c r="O13" s="25" t="n">
        <v>0.05119454</v>
      </c>
      <c r="P13" s="25" t="n">
        <v>3.6917377</v>
      </c>
      <c r="Q13" s="27" t="n">
        <v>40544</v>
      </c>
      <c r="R13" s="27" t="n">
        <v>40908</v>
      </c>
      <c r="S13" s="6" t="n">
        <f aca="false">B13-K13</f>
        <v>-0.24551787</v>
      </c>
      <c r="T13" s="7" t="n">
        <f aca="false">C13-L13</f>
        <v>256803130.59</v>
      </c>
      <c r="U13" s="6" t="n">
        <f aca="false">D13-M13</f>
        <v>-0.22928753</v>
      </c>
      <c r="V13" s="6" t="n">
        <f aca="false">E13-N13</f>
        <v>-0.2374027</v>
      </c>
      <c r="W13" s="6" t="n">
        <f aca="false">F13-O13</f>
        <v>0</v>
      </c>
      <c r="X13" s="6" t="n">
        <f aca="false">G13-P13</f>
        <v>-0.2374027</v>
      </c>
      <c r="Y13" s="8" t="n">
        <f aca="false">S13/K13*100</f>
        <v>-6.52400103735493</v>
      </c>
      <c r="Z13" s="8" t="n">
        <f aca="false">T13/L13*100</f>
        <v>6.95173338353522</v>
      </c>
      <c r="AA13" s="8" t="n">
        <f aca="false">U13/M13*100</f>
        <v>-6.51795315042999</v>
      </c>
      <c r="AB13" s="8" t="n">
        <f aca="false">V13/N13*100</f>
        <v>-6.52107905215903</v>
      </c>
      <c r="AC13" s="8" t="n">
        <f aca="false">W13/O13*100</f>
        <v>0</v>
      </c>
      <c r="AD13" s="8" t="n">
        <f aca="false">X13/P13*100</f>
        <v>-6.43064917640276</v>
      </c>
    </row>
    <row r="14" customFormat="false" ht="13.5" hidden="false" customHeight="false" outlineLevel="0" collapsed="false">
      <c r="A14" s="19" t="s">
        <v>298</v>
      </c>
      <c r="B14" s="20" t="n">
        <v>0.85259084</v>
      </c>
      <c r="C14" s="21" t="n">
        <v>1081189032.45</v>
      </c>
      <c r="D14" s="20" t="n">
        <v>0.89992022</v>
      </c>
      <c r="E14" s="20" t="n">
        <v>0.87625553</v>
      </c>
      <c r="F14" s="20" t="n">
        <v>0.05119454</v>
      </c>
      <c r="G14" s="22" t="n">
        <v>0.9274501</v>
      </c>
      <c r="H14" s="23" t="n">
        <v>40909</v>
      </c>
      <c r="I14" s="23" t="n">
        <v>41274</v>
      </c>
      <c r="J14" s="24" t="s">
        <v>298</v>
      </c>
      <c r="K14" s="25" t="n">
        <v>0.89807034</v>
      </c>
      <c r="L14" s="26" t="n">
        <v>895320791.36</v>
      </c>
      <c r="M14" s="25" t="n">
        <v>0.85259084</v>
      </c>
      <c r="N14" s="25" t="n">
        <v>0.87533059</v>
      </c>
      <c r="O14" s="25" t="n">
        <v>0.05119454</v>
      </c>
      <c r="P14" s="25" t="n">
        <v>0.9265251</v>
      </c>
      <c r="Q14" s="27" t="n">
        <v>40544</v>
      </c>
      <c r="R14" s="27" t="n">
        <v>40908</v>
      </c>
      <c r="S14" s="6" t="n">
        <f aca="false">B14-K14</f>
        <v>-0.0454795</v>
      </c>
      <c r="T14" s="7" t="n">
        <f aca="false">C14-L14</f>
        <v>185868241.09</v>
      </c>
      <c r="U14" s="6" t="n">
        <f aca="false">D14-M14</f>
        <v>0.0473293800000001</v>
      </c>
      <c r="V14" s="6" t="n">
        <f aca="false">E14-N14</f>
        <v>0.000924939999999985</v>
      </c>
      <c r="W14" s="6" t="n">
        <f aca="false">F14-O14</f>
        <v>0</v>
      </c>
      <c r="X14" s="6" t="n">
        <f aca="false">G14-P14</f>
        <v>0.000925000000000065</v>
      </c>
      <c r="Y14" s="8" t="n">
        <f aca="false">S14/K14*100</f>
        <v>-5.06413562216073</v>
      </c>
      <c r="Z14" s="8" t="n">
        <f aca="false">T14/L14*100</f>
        <v>20.7599603274782</v>
      </c>
      <c r="AA14" s="8" t="n">
        <f aca="false">U14/M14*100</f>
        <v>5.55124190637564</v>
      </c>
      <c r="AB14" s="8" t="n">
        <f aca="false">V14/N14*100</f>
        <v>0.105667505576377</v>
      </c>
      <c r="AC14" s="8" t="n">
        <f aca="false">W14/O14*100</f>
        <v>0</v>
      </c>
      <c r="AD14" s="8" t="n">
        <f aca="false">X14/P14*100</f>
        <v>0.0998353957167555</v>
      </c>
    </row>
    <row r="15" customFormat="false" ht="13.5" hidden="false" customHeight="false" outlineLevel="0" collapsed="false">
      <c r="A15" s="19" t="s">
        <v>289</v>
      </c>
      <c r="B15" s="20" t="n">
        <v>0.3786839</v>
      </c>
      <c r="C15" s="21" t="n">
        <v>577945961.34</v>
      </c>
      <c r="D15" s="20" t="n">
        <v>0.48104933</v>
      </c>
      <c r="E15" s="20" t="n">
        <v>0.42986662</v>
      </c>
      <c r="F15" s="20" t="n">
        <v>0.05119454</v>
      </c>
      <c r="G15" s="22" t="n">
        <v>0.4810612</v>
      </c>
      <c r="H15" s="23" t="n">
        <v>40909</v>
      </c>
      <c r="I15" s="23" t="n">
        <v>41274</v>
      </c>
      <c r="J15" s="24" t="s">
        <v>289</v>
      </c>
      <c r="K15" s="25" t="n">
        <v>0.38384389</v>
      </c>
      <c r="L15" s="26" t="n">
        <v>397662693.55</v>
      </c>
      <c r="M15" s="25" t="n">
        <v>0.3786839</v>
      </c>
      <c r="N15" s="25" t="n">
        <v>0.3812639</v>
      </c>
      <c r="O15" s="25" t="n">
        <v>0.05119454</v>
      </c>
      <c r="P15" s="25" t="n">
        <v>0.4324584</v>
      </c>
      <c r="Q15" s="27" t="n">
        <v>40544</v>
      </c>
      <c r="R15" s="27" t="n">
        <v>40908</v>
      </c>
      <c r="S15" s="6" t="n">
        <f aca="false">B15-K15</f>
        <v>-0.00515999</v>
      </c>
      <c r="T15" s="7" t="n">
        <f aca="false">C15-L15</f>
        <v>180283267.79</v>
      </c>
      <c r="U15" s="6" t="n">
        <f aca="false">D15-M15</f>
        <v>0.10236543</v>
      </c>
      <c r="V15" s="6" t="n">
        <f aca="false">E15-N15</f>
        <v>0.04860272</v>
      </c>
      <c r="W15" s="6" t="n">
        <f aca="false">F15-O15</f>
        <v>0</v>
      </c>
      <c r="X15" s="6" t="n">
        <f aca="false">G15-P15</f>
        <v>0.0486028</v>
      </c>
      <c r="Y15" s="8" t="n">
        <f aca="false">S15/K15*100</f>
        <v>-1.34429390031453</v>
      </c>
      <c r="Z15" s="8" t="n">
        <f aca="false">T15/L15*100</f>
        <v>45.3357256574867</v>
      </c>
      <c r="AA15" s="8" t="n">
        <f aca="false">U15/M15*100</f>
        <v>27.0318938829985</v>
      </c>
      <c r="AB15" s="8" t="n">
        <f aca="false">V15/N15*100</f>
        <v>12.7477896543575</v>
      </c>
      <c r="AC15" s="8" t="n">
        <f aca="false">W15/O15*100</f>
        <v>0</v>
      </c>
      <c r="AD15" s="8" t="n">
        <f aca="false">X15/P15*100</f>
        <v>11.238722614707</v>
      </c>
    </row>
    <row r="16" customFormat="false" ht="13.5" hidden="false" customHeight="false" outlineLevel="0" collapsed="false">
      <c r="A16" s="19" t="s">
        <v>137</v>
      </c>
      <c r="B16" s="20" t="n">
        <v>0.78146266</v>
      </c>
      <c r="C16" s="21" t="n">
        <v>999013609.72</v>
      </c>
      <c r="D16" s="20" t="n">
        <v>0.83152208</v>
      </c>
      <c r="E16" s="20" t="n">
        <v>0.80649237</v>
      </c>
      <c r="F16" s="20" t="n">
        <v>0.05119454</v>
      </c>
      <c r="G16" s="22" t="n">
        <v>0.8576869</v>
      </c>
      <c r="H16" s="23" t="n">
        <v>40909</v>
      </c>
      <c r="I16" s="23" t="n">
        <v>41274</v>
      </c>
      <c r="J16" s="24" t="s">
        <v>137</v>
      </c>
      <c r="K16" s="25" t="n">
        <v>0.72663843</v>
      </c>
      <c r="L16" s="26" t="n">
        <v>820627819.14</v>
      </c>
      <c r="M16" s="25" t="n">
        <v>0.78146266</v>
      </c>
      <c r="N16" s="25" t="n">
        <v>0.75405055</v>
      </c>
      <c r="O16" s="25" t="n">
        <v>0.05119454</v>
      </c>
      <c r="P16" s="25" t="n">
        <v>0.8052451</v>
      </c>
      <c r="Q16" s="27" t="n">
        <v>40544</v>
      </c>
      <c r="R16" s="27" t="n">
        <v>40908</v>
      </c>
      <c r="S16" s="6" t="n">
        <f aca="false">B16-K16</f>
        <v>0.05482423</v>
      </c>
      <c r="T16" s="7" t="n">
        <f aca="false">C16-L16</f>
        <v>178385790.58</v>
      </c>
      <c r="U16" s="6" t="n">
        <f aca="false">D16-M16</f>
        <v>0.0500594200000001</v>
      </c>
      <c r="V16" s="6" t="n">
        <f aca="false">E16-N16</f>
        <v>0.05244182</v>
      </c>
      <c r="W16" s="6" t="n">
        <f aca="false">F16-O16</f>
        <v>0</v>
      </c>
      <c r="X16" s="6" t="n">
        <f aca="false">G16-P16</f>
        <v>0.0524418</v>
      </c>
      <c r="Y16" s="8" t="n">
        <f aca="false">S16/K16*100</f>
        <v>7.54491198600658</v>
      </c>
      <c r="Z16" s="8" t="n">
        <f aca="false">T16/L16*100</f>
        <v>21.7377215857664</v>
      </c>
      <c r="AA16" s="8" t="n">
        <f aca="false">U16/M16*100</f>
        <v>6.40586205360088</v>
      </c>
      <c r="AB16" s="8" t="n">
        <f aca="false">V16/N16*100</f>
        <v>6.95468228224222</v>
      </c>
      <c r="AC16" s="8" t="n">
        <f aca="false">W16/O16*100</f>
        <v>0</v>
      </c>
      <c r="AD16" s="8" t="n">
        <f aca="false">X16/P16*100</f>
        <v>6.51252643449802</v>
      </c>
    </row>
    <row r="17" customFormat="false" ht="13.5" hidden="false" customHeight="false" outlineLevel="0" collapsed="false">
      <c r="A17" s="19" t="s">
        <v>119</v>
      </c>
      <c r="B17" s="20" t="n">
        <v>0.77992967</v>
      </c>
      <c r="C17" s="21" t="n">
        <v>996828208.5</v>
      </c>
      <c r="D17" s="20" t="n">
        <v>0.82970307</v>
      </c>
      <c r="E17" s="20" t="n">
        <v>0.80481637</v>
      </c>
      <c r="F17" s="20" t="n">
        <v>0.05119454</v>
      </c>
      <c r="G17" s="22" t="n">
        <v>0.8560109</v>
      </c>
      <c r="H17" s="23" t="n">
        <v>40909</v>
      </c>
      <c r="I17" s="23" t="n">
        <v>41274</v>
      </c>
      <c r="J17" s="24" t="s">
        <v>119</v>
      </c>
      <c r="K17" s="25" t="n">
        <v>0.62011615</v>
      </c>
      <c r="L17" s="26" t="n">
        <v>819017997.76</v>
      </c>
      <c r="M17" s="25" t="n">
        <v>0.77992967</v>
      </c>
      <c r="N17" s="25" t="n">
        <v>0.70002291</v>
      </c>
      <c r="O17" s="25" t="n">
        <v>0.05119454</v>
      </c>
      <c r="P17" s="25" t="n">
        <v>0.7512175</v>
      </c>
      <c r="Q17" s="27" t="n">
        <v>40544</v>
      </c>
      <c r="R17" s="27" t="n">
        <v>40908</v>
      </c>
      <c r="S17" s="6" t="n">
        <f aca="false">B17-K17</f>
        <v>0.15981352</v>
      </c>
      <c r="T17" s="7" t="n">
        <f aca="false">C17-L17</f>
        <v>177810210.74</v>
      </c>
      <c r="U17" s="6" t="n">
        <f aca="false">D17-M17</f>
        <v>0.0497734</v>
      </c>
      <c r="V17" s="6" t="n">
        <f aca="false">E17-N17</f>
        <v>0.10479346</v>
      </c>
      <c r="W17" s="6" t="n">
        <f aca="false">F17-O17</f>
        <v>0</v>
      </c>
      <c r="X17" s="6" t="n">
        <f aca="false">G17-P17</f>
        <v>0.1047934</v>
      </c>
      <c r="Y17" s="8" t="n">
        <f aca="false">S17/K17*100</f>
        <v>25.7715461853396</v>
      </c>
      <c r="Z17" s="8" t="n">
        <f aca="false">T17/L17*100</f>
        <v>21.7101713547575</v>
      </c>
      <c r="AA17" s="8" t="n">
        <f aca="false">U17/M17*100</f>
        <v>6.3817805520849</v>
      </c>
      <c r="AB17" s="8" t="n">
        <f aca="false">V17/N17*100</f>
        <v>14.970004338858</v>
      </c>
      <c r="AC17" s="8" t="n">
        <f aca="false">W17/O17*100</f>
        <v>0</v>
      </c>
      <c r="AD17" s="8" t="n">
        <f aca="false">X17/P17*100</f>
        <v>13.9498081447783</v>
      </c>
    </row>
    <row r="18" customFormat="false" ht="13.5" hidden="false" customHeight="false" outlineLevel="0" collapsed="false">
      <c r="A18" s="19" t="s">
        <v>50</v>
      </c>
      <c r="B18" s="20" t="n">
        <v>0.78072077</v>
      </c>
      <c r="C18" s="21" t="n">
        <v>977913302.84</v>
      </c>
      <c r="D18" s="20" t="n">
        <v>0.81395938</v>
      </c>
      <c r="E18" s="20" t="n">
        <v>0.79734008</v>
      </c>
      <c r="F18" s="20" t="n">
        <v>0.05119454</v>
      </c>
      <c r="G18" s="22" t="n">
        <v>0.8485346</v>
      </c>
      <c r="H18" s="23" t="n">
        <v>40909</v>
      </c>
      <c r="I18" s="23" t="n">
        <v>41274</v>
      </c>
      <c r="J18" s="24" t="s">
        <v>50</v>
      </c>
      <c r="K18" s="25" t="n">
        <v>0.72610246</v>
      </c>
      <c r="L18" s="26" t="n">
        <v>819848753.88</v>
      </c>
      <c r="M18" s="25" t="n">
        <v>0.78072077</v>
      </c>
      <c r="N18" s="25" t="n">
        <v>0.75341162</v>
      </c>
      <c r="O18" s="25" t="n">
        <v>0.05119454</v>
      </c>
      <c r="P18" s="25" t="n">
        <v>0.8046062</v>
      </c>
      <c r="Q18" s="27" t="n">
        <v>40544</v>
      </c>
      <c r="R18" s="27" t="n">
        <v>40908</v>
      </c>
      <c r="S18" s="6" t="n">
        <f aca="false">B18-K18</f>
        <v>0.05461831</v>
      </c>
      <c r="T18" s="7" t="n">
        <f aca="false">C18-L18</f>
        <v>158064548.96</v>
      </c>
      <c r="U18" s="6" t="n">
        <f aca="false">D18-M18</f>
        <v>0.0332386100000001</v>
      </c>
      <c r="V18" s="6" t="n">
        <f aca="false">E18-N18</f>
        <v>0.0439284600000001</v>
      </c>
      <c r="W18" s="6" t="n">
        <f aca="false">F18-O18</f>
        <v>0</v>
      </c>
      <c r="X18" s="6" t="n">
        <f aca="false">G18-P18</f>
        <v>0.0439284</v>
      </c>
      <c r="Y18" s="8" t="n">
        <f aca="false">S18/K18*100</f>
        <v>7.52212160250772</v>
      </c>
      <c r="Z18" s="8" t="n">
        <f aca="false">T18/L18*100</f>
        <v>19.2797205840647</v>
      </c>
      <c r="AA18" s="8" t="n">
        <f aca="false">U18/M18*100</f>
        <v>4.25742612176183</v>
      </c>
      <c r="AB18" s="8" t="n">
        <f aca="false">V18/N18*100</f>
        <v>5.83060558582838</v>
      </c>
      <c r="AC18" s="8" t="n">
        <f aca="false">W18/O18*100</f>
        <v>0</v>
      </c>
      <c r="AD18" s="8" t="n">
        <f aca="false">X18/P18*100</f>
        <v>5.4596149022963</v>
      </c>
    </row>
    <row r="19" customFormat="false" ht="13.5" hidden="false" customHeight="false" outlineLevel="0" collapsed="false">
      <c r="A19" s="19" t="s">
        <v>72</v>
      </c>
      <c r="B19" s="20" t="n">
        <v>0.81199197</v>
      </c>
      <c r="C19" s="21" t="n">
        <v>1007863938.83</v>
      </c>
      <c r="D19" s="20" t="n">
        <v>0.83888859</v>
      </c>
      <c r="E19" s="20" t="n">
        <v>0.82544028</v>
      </c>
      <c r="F19" s="20" t="n">
        <v>0.05119454</v>
      </c>
      <c r="G19" s="22" t="n">
        <v>0.8766348</v>
      </c>
      <c r="H19" s="23" t="n">
        <v>40909</v>
      </c>
      <c r="I19" s="23" t="n">
        <v>41274</v>
      </c>
      <c r="J19" s="24" t="s">
        <v>72</v>
      </c>
      <c r="K19" s="25" t="n">
        <v>0.83537669</v>
      </c>
      <c r="L19" s="26" t="n">
        <v>852687197.32</v>
      </c>
      <c r="M19" s="25" t="n">
        <v>0.81199197</v>
      </c>
      <c r="N19" s="25" t="n">
        <v>0.82368433</v>
      </c>
      <c r="O19" s="25" t="n">
        <v>0.05119454</v>
      </c>
      <c r="P19" s="25" t="n">
        <v>0.8748789</v>
      </c>
      <c r="Q19" s="27" t="n">
        <v>40544</v>
      </c>
      <c r="R19" s="27" t="n">
        <v>40908</v>
      </c>
      <c r="S19" s="6" t="n">
        <f aca="false">B19-K19</f>
        <v>-0.02338472</v>
      </c>
      <c r="T19" s="7" t="n">
        <f aca="false">C19-L19</f>
        <v>155176741.51</v>
      </c>
      <c r="U19" s="6" t="n">
        <f aca="false">D19-M19</f>
        <v>0.02689662</v>
      </c>
      <c r="V19" s="6" t="n">
        <f aca="false">E19-N19</f>
        <v>0.00175595000000006</v>
      </c>
      <c r="W19" s="6" t="n">
        <f aca="false">F19-O19</f>
        <v>0</v>
      </c>
      <c r="X19" s="6" t="n">
        <f aca="false">G19-P19</f>
        <v>0.00175590000000003</v>
      </c>
      <c r="Y19" s="8" t="n">
        <f aca="false">S19/K19*100</f>
        <v>-2.79930243205613</v>
      </c>
      <c r="Z19" s="8" t="n">
        <f aca="false">T19/L19*100</f>
        <v>18.198554170594</v>
      </c>
      <c r="AA19" s="8" t="n">
        <f aca="false">U19/M19*100</f>
        <v>3.31242438271896</v>
      </c>
      <c r="AB19" s="8" t="n">
        <f aca="false">V19/N19*100</f>
        <v>0.213182397193359</v>
      </c>
      <c r="AC19" s="8" t="n">
        <f aca="false">W19/O19*100</f>
        <v>0</v>
      </c>
      <c r="AD19" s="8" t="n">
        <f aca="false">X19/P19*100</f>
        <v>0.200702062879792</v>
      </c>
    </row>
    <row r="20" customFormat="false" ht="13.5" hidden="false" customHeight="false" outlineLevel="0" collapsed="false">
      <c r="A20" s="19" t="s">
        <v>84</v>
      </c>
      <c r="B20" s="20" t="n">
        <v>0.49906744</v>
      </c>
      <c r="C20" s="21" t="n">
        <v>666446103.83</v>
      </c>
      <c r="D20" s="20" t="n">
        <v>0.55471181</v>
      </c>
      <c r="E20" s="20" t="n">
        <v>0.52688963</v>
      </c>
      <c r="F20" s="20" t="n">
        <v>0.05119454</v>
      </c>
      <c r="G20" s="22" t="n">
        <v>0.5780842</v>
      </c>
      <c r="H20" s="23" t="n">
        <v>40909</v>
      </c>
      <c r="I20" s="23" t="n">
        <v>41274</v>
      </c>
      <c r="J20" s="24" t="s">
        <v>84</v>
      </c>
      <c r="K20" s="25" t="n">
        <v>0.61803232</v>
      </c>
      <c r="L20" s="26" t="n">
        <v>524079584.23</v>
      </c>
      <c r="M20" s="25" t="n">
        <v>0.49906744</v>
      </c>
      <c r="N20" s="25" t="n">
        <v>0.55854988</v>
      </c>
      <c r="O20" s="25" t="n">
        <v>0.05119454</v>
      </c>
      <c r="P20" s="25" t="n">
        <v>0.6097444</v>
      </c>
      <c r="Q20" s="27" t="n">
        <v>40544</v>
      </c>
      <c r="R20" s="27" t="n">
        <v>40908</v>
      </c>
      <c r="S20" s="6" t="n">
        <f aca="false">B20-K20</f>
        <v>-0.11896488</v>
      </c>
      <c r="T20" s="7" t="n">
        <f aca="false">C20-L20</f>
        <v>142366519.6</v>
      </c>
      <c r="U20" s="6" t="n">
        <f aca="false">D20-M20</f>
        <v>0.0556443700000001</v>
      </c>
      <c r="V20" s="6" t="n">
        <f aca="false">E20-N20</f>
        <v>-0.0316602500000001</v>
      </c>
      <c r="W20" s="6" t="n">
        <f aca="false">F20-O20</f>
        <v>0</v>
      </c>
      <c r="X20" s="6" t="n">
        <f aca="false">G20-P20</f>
        <v>-0.0316601999999999</v>
      </c>
      <c r="Y20" s="8" t="n">
        <f aca="false">S20/K20*100</f>
        <v>-19.2489739047951</v>
      </c>
      <c r="Z20" s="8" t="n">
        <f aca="false">T20/L20*100</f>
        <v>27.1650573470003</v>
      </c>
      <c r="AA20" s="8" t="n">
        <f aca="false">U20/M20*100</f>
        <v>11.1496694715247</v>
      </c>
      <c r="AB20" s="8" t="n">
        <f aca="false">V20/N20*100</f>
        <v>-5.66829411904986</v>
      </c>
      <c r="AC20" s="8" t="n">
        <f aca="false">W20/O20*100</f>
        <v>0</v>
      </c>
      <c r="AD20" s="8" t="n">
        <f aca="false">X20/P20*100</f>
        <v>-5.19237241047231</v>
      </c>
    </row>
    <row r="21" customFormat="false" ht="13.5" hidden="false" customHeight="false" outlineLevel="0" collapsed="false">
      <c r="A21" s="19" t="s">
        <v>204</v>
      </c>
      <c r="B21" s="20" t="n">
        <v>0.97044643</v>
      </c>
      <c r="C21" s="21" t="n">
        <v>1145744145.88</v>
      </c>
      <c r="D21" s="20" t="n">
        <v>0.95365223</v>
      </c>
      <c r="E21" s="20" t="n">
        <v>0.96204933</v>
      </c>
      <c r="F21" s="20" t="n">
        <v>0.05119454</v>
      </c>
      <c r="G21" s="22" t="n">
        <v>1.0132439</v>
      </c>
      <c r="H21" s="23" t="n">
        <v>40909</v>
      </c>
      <c r="I21" s="23" t="n">
        <v>41274</v>
      </c>
      <c r="J21" s="24" t="s">
        <v>204</v>
      </c>
      <c r="K21" s="25" t="n">
        <v>0.64284409</v>
      </c>
      <c r="L21" s="26" t="n">
        <v>1019083036.19</v>
      </c>
      <c r="M21" s="25" t="n">
        <v>0.97044643</v>
      </c>
      <c r="N21" s="25" t="n">
        <v>0.80664526</v>
      </c>
      <c r="O21" s="25" t="n">
        <v>0.05119454</v>
      </c>
      <c r="P21" s="25" t="n">
        <v>0.8578398</v>
      </c>
      <c r="Q21" s="27" t="n">
        <v>40544</v>
      </c>
      <c r="R21" s="27" t="n">
        <v>40908</v>
      </c>
      <c r="S21" s="6" t="n">
        <f aca="false">B21-K21</f>
        <v>0.32760234</v>
      </c>
      <c r="T21" s="7" t="n">
        <f aca="false">C21-L21</f>
        <v>126661109.69</v>
      </c>
      <c r="U21" s="6" t="n">
        <f aca="false">D21-M21</f>
        <v>-0.0167942</v>
      </c>
      <c r="V21" s="6" t="n">
        <f aca="false">E21-N21</f>
        <v>0.15540407</v>
      </c>
      <c r="W21" s="6" t="n">
        <f aca="false">F21-O21</f>
        <v>0</v>
      </c>
      <c r="X21" s="6" t="n">
        <f aca="false">G21-P21</f>
        <v>0.1554041</v>
      </c>
      <c r="Y21" s="8" t="n">
        <f aca="false">S21/K21*100</f>
        <v>50.9613987428896</v>
      </c>
      <c r="Z21" s="8" t="n">
        <f aca="false">T21/L21*100</f>
        <v>12.4289292620886</v>
      </c>
      <c r="AA21" s="8" t="n">
        <f aca="false">U21/M21*100</f>
        <v>-1.73056435479906</v>
      </c>
      <c r="AB21" s="8" t="n">
        <f aca="false">V21/N21*100</f>
        <v>19.2654786070397</v>
      </c>
      <c r="AC21" s="8" t="n">
        <f aca="false">W21/O21*100</f>
        <v>0</v>
      </c>
      <c r="AD21" s="8" t="n">
        <f aca="false">X21/P21*100</f>
        <v>18.1157484182944</v>
      </c>
    </row>
    <row r="22" customFormat="false" ht="13.5" hidden="false" customHeight="false" outlineLevel="0" collapsed="false">
      <c r="A22" s="19" t="s">
        <v>238</v>
      </c>
      <c r="B22" s="20" t="n">
        <v>0.74591038</v>
      </c>
      <c r="C22" s="21" t="n">
        <v>902278695.01</v>
      </c>
      <c r="D22" s="20" t="n">
        <v>0.75100544</v>
      </c>
      <c r="E22" s="20" t="n">
        <v>0.74845791</v>
      </c>
      <c r="F22" s="20" t="n">
        <v>0.05119454</v>
      </c>
      <c r="G22" s="22" t="n">
        <v>0.7996525</v>
      </c>
      <c r="H22" s="23" t="n">
        <v>40909</v>
      </c>
      <c r="I22" s="23" t="n">
        <v>41274</v>
      </c>
      <c r="J22" s="24" t="s">
        <v>238</v>
      </c>
      <c r="K22" s="25" t="n">
        <v>0.76797159</v>
      </c>
      <c r="L22" s="26" t="n">
        <v>783293742.47</v>
      </c>
      <c r="M22" s="25" t="n">
        <v>0.74591038</v>
      </c>
      <c r="N22" s="25" t="n">
        <v>0.75694099</v>
      </c>
      <c r="O22" s="25" t="n">
        <v>0.05119454</v>
      </c>
      <c r="P22" s="25" t="n">
        <v>0.8081355</v>
      </c>
      <c r="Q22" s="27" t="n">
        <v>40544</v>
      </c>
      <c r="R22" s="27" t="n">
        <v>40908</v>
      </c>
      <c r="S22" s="6" t="n">
        <f aca="false">B22-K22</f>
        <v>-0.0220612100000001</v>
      </c>
      <c r="T22" s="7" t="n">
        <f aca="false">C22-L22</f>
        <v>118984952.54</v>
      </c>
      <c r="U22" s="6" t="n">
        <f aca="false">D22-M22</f>
        <v>0.00509506000000004</v>
      </c>
      <c r="V22" s="6" t="n">
        <f aca="false">E22-N22</f>
        <v>-0.00848308000000009</v>
      </c>
      <c r="W22" s="6" t="n">
        <f aca="false">F22-O22</f>
        <v>0</v>
      </c>
      <c r="X22" s="6" t="n">
        <f aca="false">G22-P22</f>
        <v>-0.00848300000000002</v>
      </c>
      <c r="Y22" s="8" t="n">
        <f aca="false">S22/K22*100</f>
        <v>-2.87265965138112</v>
      </c>
      <c r="Z22" s="8" t="n">
        <f aca="false">T22/L22*100</f>
        <v>15.1903361521565</v>
      </c>
      <c r="AA22" s="8" t="n">
        <f aca="false">U22/M22*100</f>
        <v>0.683065973689767</v>
      </c>
      <c r="AB22" s="8" t="n">
        <f aca="false">V22/N22*100</f>
        <v>-1.12070559159441</v>
      </c>
      <c r="AC22" s="8" t="n">
        <f aca="false">W22/O22*100</f>
        <v>0</v>
      </c>
      <c r="AD22" s="8" t="n">
        <f aca="false">X22/P22*100</f>
        <v>-1.049700204978</v>
      </c>
    </row>
    <row r="23" customFormat="false" ht="13.5" hidden="false" customHeight="false" outlineLevel="0" collapsed="false">
      <c r="A23" s="19" t="s">
        <v>221</v>
      </c>
      <c r="B23" s="20" t="n">
        <v>0.66493245</v>
      </c>
      <c r="C23" s="21" t="n">
        <v>815430368.37</v>
      </c>
      <c r="D23" s="20" t="n">
        <v>0.67871784</v>
      </c>
      <c r="E23" s="20" t="n">
        <v>0.67182515</v>
      </c>
      <c r="F23" s="20" t="n">
        <v>0.05119454</v>
      </c>
      <c r="G23" s="22" t="n">
        <v>0.7230197</v>
      </c>
      <c r="H23" s="23" t="n">
        <v>40909</v>
      </c>
      <c r="I23" s="23" t="n">
        <v>41274</v>
      </c>
      <c r="J23" s="24" t="s">
        <v>221</v>
      </c>
      <c r="K23" s="25" t="n">
        <v>0.70531491</v>
      </c>
      <c r="L23" s="26" t="n">
        <v>698257374.76</v>
      </c>
      <c r="M23" s="25" t="n">
        <v>0.66493245</v>
      </c>
      <c r="N23" s="25" t="n">
        <v>0.68512368</v>
      </c>
      <c r="O23" s="25" t="n">
        <v>0.05119454</v>
      </c>
      <c r="P23" s="25" t="n">
        <v>0.7363182</v>
      </c>
      <c r="Q23" s="27" t="n">
        <v>40544</v>
      </c>
      <c r="R23" s="27" t="n">
        <v>40908</v>
      </c>
      <c r="S23" s="6" t="n">
        <f aca="false">B23-K23</f>
        <v>-0.04038246</v>
      </c>
      <c r="T23" s="7" t="n">
        <f aca="false">C23-L23</f>
        <v>117172993.61</v>
      </c>
      <c r="U23" s="6" t="n">
        <f aca="false">D23-M23</f>
        <v>0.01378539</v>
      </c>
      <c r="V23" s="6" t="n">
        <f aca="false">E23-N23</f>
        <v>-0.01329853</v>
      </c>
      <c r="W23" s="6" t="n">
        <f aca="false">F23-O23</f>
        <v>0</v>
      </c>
      <c r="X23" s="6" t="n">
        <f aca="false">G23-P23</f>
        <v>-0.0132985</v>
      </c>
      <c r="Y23" s="8" t="n">
        <f aca="false">S23/K23*100</f>
        <v>-5.72545106128552</v>
      </c>
      <c r="Z23" s="8" t="n">
        <f aca="false">T23/L23*100</f>
        <v>16.7807742310311</v>
      </c>
      <c r="AA23" s="8" t="n">
        <f aca="false">U23/M23*100</f>
        <v>2.07320157107688</v>
      </c>
      <c r="AB23" s="8" t="n">
        <f aca="false">V23/N23*100</f>
        <v>-1.94104077675436</v>
      </c>
      <c r="AC23" s="8" t="n">
        <f aca="false">W23/O23*100</f>
        <v>0</v>
      </c>
      <c r="AD23" s="8" t="n">
        <f aca="false">X23/P23*100</f>
        <v>-1.8060805776633</v>
      </c>
    </row>
    <row r="24" customFormat="false" ht="13.5" hidden="false" customHeight="false" outlineLevel="0" collapsed="false">
      <c r="A24" s="19" t="s">
        <v>196</v>
      </c>
      <c r="B24" s="20" t="n">
        <v>0.25644609</v>
      </c>
      <c r="C24" s="21" t="n">
        <v>371087974.67</v>
      </c>
      <c r="D24" s="20" t="n">
        <v>0.30887251</v>
      </c>
      <c r="E24" s="20" t="n">
        <v>0.2826593</v>
      </c>
      <c r="F24" s="20" t="n">
        <v>0.05119454</v>
      </c>
      <c r="G24" s="22" t="n">
        <v>0.3338538</v>
      </c>
      <c r="H24" s="23" t="n">
        <v>40909</v>
      </c>
      <c r="I24" s="23" t="n">
        <v>41274</v>
      </c>
      <c r="J24" s="24" t="s">
        <v>196</v>
      </c>
      <c r="K24" s="25" t="n">
        <v>0.28407723</v>
      </c>
      <c r="L24" s="26" t="n">
        <v>269298598.56</v>
      </c>
      <c r="M24" s="25" t="n">
        <v>0.25644609</v>
      </c>
      <c r="N24" s="25" t="n">
        <v>0.27026166</v>
      </c>
      <c r="O24" s="25" t="n">
        <v>0.05119454</v>
      </c>
      <c r="P24" s="25" t="n">
        <v>0.3214562</v>
      </c>
      <c r="Q24" s="27" t="n">
        <v>40544</v>
      </c>
      <c r="R24" s="27" t="n">
        <v>40908</v>
      </c>
      <c r="S24" s="6" t="n">
        <f aca="false">B24-K24</f>
        <v>-0.02763114</v>
      </c>
      <c r="T24" s="7" t="n">
        <f aca="false">C24-L24</f>
        <v>101789376.11</v>
      </c>
      <c r="U24" s="6" t="n">
        <f aca="false">D24-M24</f>
        <v>0.05242642</v>
      </c>
      <c r="V24" s="6" t="n">
        <f aca="false">E24-N24</f>
        <v>0.01239764</v>
      </c>
      <c r="W24" s="6" t="n">
        <f aca="false">F24-O24</f>
        <v>0</v>
      </c>
      <c r="X24" s="6" t="n">
        <f aca="false">G24-P24</f>
        <v>0.0123976</v>
      </c>
      <c r="Y24" s="8" t="n">
        <f aca="false">S24/K24*100</f>
        <v>-9.72662962110691</v>
      </c>
      <c r="Z24" s="8" t="n">
        <f aca="false">T24/L24*100</f>
        <v>37.7979598313139</v>
      </c>
      <c r="AA24" s="8" t="n">
        <f aca="false">U24/M24*100</f>
        <v>20.4434468078651</v>
      </c>
      <c r="AB24" s="8" t="n">
        <f aca="false">V24/N24*100</f>
        <v>4.58727294134136</v>
      </c>
      <c r="AC24" s="8" t="n">
        <f aca="false">W24/O24*100</f>
        <v>0</v>
      </c>
      <c r="AD24" s="8" t="n">
        <f aca="false">X24/P24*100</f>
        <v>3.85669960635382</v>
      </c>
    </row>
    <row r="25" customFormat="false" ht="13.5" hidden="false" customHeight="false" outlineLevel="0" collapsed="false">
      <c r="A25" s="19" t="s">
        <v>40</v>
      </c>
      <c r="B25" s="20" t="n">
        <v>0.21013353</v>
      </c>
      <c r="C25" s="21" t="n">
        <v>321009791.4</v>
      </c>
      <c r="D25" s="20" t="n">
        <v>0.26719028</v>
      </c>
      <c r="E25" s="20" t="n">
        <v>0.23866191</v>
      </c>
      <c r="F25" s="20" t="n">
        <v>0.05119454</v>
      </c>
      <c r="G25" s="22" t="n">
        <v>0.2898564</v>
      </c>
      <c r="H25" s="23" t="n">
        <v>40909</v>
      </c>
      <c r="I25" s="23" t="n">
        <v>41274</v>
      </c>
      <c r="J25" s="24" t="s">
        <v>40</v>
      </c>
      <c r="K25" s="25" t="n">
        <v>0.19902274</v>
      </c>
      <c r="L25" s="26" t="n">
        <v>220664955.63</v>
      </c>
      <c r="M25" s="25" t="n">
        <v>0.21013353</v>
      </c>
      <c r="N25" s="25" t="n">
        <v>0.20457814</v>
      </c>
      <c r="O25" s="25" t="n">
        <v>0.05119454</v>
      </c>
      <c r="P25" s="25" t="n">
        <v>0.2557727</v>
      </c>
      <c r="Q25" s="27" t="n">
        <v>40544</v>
      </c>
      <c r="R25" s="27" t="n">
        <v>40908</v>
      </c>
      <c r="S25" s="6" t="n">
        <f aca="false">B25-K25</f>
        <v>0.01111079</v>
      </c>
      <c r="T25" s="7" t="n">
        <f aca="false">C25-L25</f>
        <v>100344835.77</v>
      </c>
      <c r="U25" s="6" t="n">
        <f aca="false">D25-M25</f>
        <v>0.05705675</v>
      </c>
      <c r="V25" s="6" t="n">
        <f aca="false">E25-N25</f>
        <v>0.03408377</v>
      </c>
      <c r="W25" s="6" t="n">
        <f aca="false">F25-O25</f>
        <v>0</v>
      </c>
      <c r="X25" s="6" t="n">
        <f aca="false">G25-P25</f>
        <v>0.0340837</v>
      </c>
      <c r="Y25" s="8" t="n">
        <f aca="false">S25/K25*100</f>
        <v>5.58267361810013</v>
      </c>
      <c r="Z25" s="8" t="n">
        <f aca="false">T25/L25*100</f>
        <v>45.4738431317808</v>
      </c>
      <c r="AA25" s="8" t="n">
        <f aca="false">U25/M25*100</f>
        <v>27.1526157676978</v>
      </c>
      <c r="AB25" s="8" t="n">
        <f aca="false">V25/N25*100</f>
        <v>16.6605141683271</v>
      </c>
      <c r="AC25" s="8" t="n">
        <f aca="false">W25/O25*100</f>
        <v>0</v>
      </c>
      <c r="AD25" s="8" t="n">
        <f aca="false">X25/P25*100</f>
        <v>13.325777145098</v>
      </c>
    </row>
    <row r="26" customFormat="false" ht="13.5" hidden="false" customHeight="false" outlineLevel="0" collapsed="false">
      <c r="A26" s="19" t="s">
        <v>125</v>
      </c>
      <c r="B26" s="20" t="n">
        <v>1.21246348</v>
      </c>
      <c r="C26" s="21" t="n">
        <v>1369939550.07</v>
      </c>
      <c r="D26" s="20" t="n">
        <v>1.14025972</v>
      </c>
      <c r="E26" s="20" t="n">
        <v>1.1763616</v>
      </c>
      <c r="F26" s="20" t="n">
        <v>0.05119454</v>
      </c>
      <c r="G26" s="22" t="n">
        <v>1.2275561</v>
      </c>
      <c r="H26" s="23" t="n">
        <v>40909</v>
      </c>
      <c r="I26" s="23" t="n">
        <v>41274</v>
      </c>
      <c r="J26" s="24" t="s">
        <v>125</v>
      </c>
      <c r="K26" s="25" t="n">
        <v>1.137947</v>
      </c>
      <c r="L26" s="26" t="n">
        <v>1273229434.42</v>
      </c>
      <c r="M26" s="25" t="n">
        <v>1.21246348</v>
      </c>
      <c r="N26" s="25" t="n">
        <v>1.17520524</v>
      </c>
      <c r="O26" s="25" t="n">
        <v>0.05119454</v>
      </c>
      <c r="P26" s="25" t="n">
        <v>1.2263998</v>
      </c>
      <c r="Q26" s="27" t="n">
        <v>40544</v>
      </c>
      <c r="R26" s="27" t="n">
        <v>40908</v>
      </c>
      <c r="S26" s="6" t="n">
        <f aca="false">B26-K26</f>
        <v>0.07451648</v>
      </c>
      <c r="T26" s="7" t="n">
        <f aca="false">C26-L26</f>
        <v>96710115.6499999</v>
      </c>
      <c r="U26" s="6" t="n">
        <f aca="false">D26-M26</f>
        <v>-0.0722037600000001</v>
      </c>
      <c r="V26" s="6" t="n">
        <f aca="false">E26-N26</f>
        <v>0.00115635999999997</v>
      </c>
      <c r="W26" s="6" t="n">
        <f aca="false">F26-O26</f>
        <v>0</v>
      </c>
      <c r="X26" s="6" t="n">
        <f aca="false">G26-P26</f>
        <v>0.00115629999999989</v>
      </c>
      <c r="Y26" s="8" t="n">
        <f aca="false">S26/K26*100</f>
        <v>6.54832606439492</v>
      </c>
      <c r="Z26" s="8" t="n">
        <f aca="false">T26/L26*100</f>
        <v>7.59565503557924</v>
      </c>
      <c r="AA26" s="8" t="n">
        <f aca="false">U26/M26*100</f>
        <v>-5.95512864436957</v>
      </c>
      <c r="AB26" s="8" t="n">
        <f aca="false">V26/N26*100</f>
        <v>0.098396429886576</v>
      </c>
      <c r="AC26" s="8" t="n">
        <f aca="false">W26/O26*100</f>
        <v>0</v>
      </c>
      <c r="AD26" s="8" t="n">
        <f aca="false">X26/P26*100</f>
        <v>0.0942840988721531</v>
      </c>
    </row>
    <row r="27" customFormat="false" ht="13.5" hidden="false" customHeight="false" outlineLevel="0" collapsed="false">
      <c r="A27" s="19" t="s">
        <v>258</v>
      </c>
      <c r="B27" s="20" t="n">
        <v>1.11020478</v>
      </c>
      <c r="C27" s="21" t="n">
        <v>1260963432.35</v>
      </c>
      <c r="D27" s="20" t="n">
        <v>1.0495542</v>
      </c>
      <c r="E27" s="20" t="n">
        <v>1.07987949</v>
      </c>
      <c r="F27" s="20" t="n">
        <v>0.05119454</v>
      </c>
      <c r="G27" s="22" t="n">
        <v>1.131074</v>
      </c>
      <c r="H27" s="23" t="n">
        <v>40909</v>
      </c>
      <c r="I27" s="23" t="n">
        <v>41274</v>
      </c>
      <c r="J27" s="24" t="s">
        <v>258</v>
      </c>
      <c r="K27" s="25" t="n">
        <v>1.05899069</v>
      </c>
      <c r="L27" s="26" t="n">
        <v>1165845763.06</v>
      </c>
      <c r="M27" s="25" t="n">
        <v>1.11020478</v>
      </c>
      <c r="N27" s="25" t="n">
        <v>1.08459774</v>
      </c>
      <c r="O27" s="25" t="n">
        <v>0.05119454</v>
      </c>
      <c r="P27" s="25" t="n">
        <v>1.1357923</v>
      </c>
      <c r="Q27" s="27" t="n">
        <v>40544</v>
      </c>
      <c r="R27" s="27" t="n">
        <v>40908</v>
      </c>
      <c r="S27" s="6" t="n">
        <f aca="false">B27-K27</f>
        <v>0.05121409</v>
      </c>
      <c r="T27" s="7" t="n">
        <f aca="false">C27-L27</f>
        <v>95117669.29</v>
      </c>
      <c r="U27" s="6" t="n">
        <f aca="false">D27-M27</f>
        <v>-0.0606505799999999</v>
      </c>
      <c r="V27" s="6" t="n">
        <f aca="false">E27-N27</f>
        <v>-0.00471825000000004</v>
      </c>
      <c r="W27" s="6" t="n">
        <f aca="false">F27-O27</f>
        <v>0</v>
      </c>
      <c r="X27" s="6" t="n">
        <f aca="false">G27-P27</f>
        <v>-0.00471830000000018</v>
      </c>
      <c r="Y27" s="8" t="n">
        <f aca="false">S27/K27*100</f>
        <v>4.83612278026731</v>
      </c>
      <c r="Z27" s="8" t="n">
        <f aca="false">T27/L27*100</f>
        <v>8.15868379024205</v>
      </c>
      <c r="AA27" s="8" t="n">
        <f aca="false">U27/M27*100</f>
        <v>-5.4630083649973</v>
      </c>
      <c r="AB27" s="8" t="n">
        <f aca="false">V27/N27*100</f>
        <v>-0.435023034438559</v>
      </c>
      <c r="AC27" s="8" t="n">
        <f aca="false">W27/O27*100</f>
        <v>0</v>
      </c>
      <c r="AD27" s="8" t="n">
        <f aca="false">X27/P27*100</f>
        <v>-0.415419262835307</v>
      </c>
    </row>
    <row r="28" customFormat="false" ht="13.5" hidden="false" customHeight="false" outlineLevel="0" collapsed="false">
      <c r="A28" s="19" t="s">
        <v>79</v>
      </c>
      <c r="B28" s="20" t="n">
        <v>1.00796344</v>
      </c>
      <c r="C28" s="21" t="n">
        <v>1151583758.25</v>
      </c>
      <c r="D28" s="20" t="n">
        <v>0.95851279</v>
      </c>
      <c r="E28" s="20" t="n">
        <v>0.98323812</v>
      </c>
      <c r="F28" s="20" t="n">
        <v>0.05119454</v>
      </c>
      <c r="G28" s="22" t="n">
        <v>1.0344327</v>
      </c>
      <c r="H28" s="23" t="n">
        <v>40909</v>
      </c>
      <c r="I28" s="23" t="n">
        <v>41274</v>
      </c>
      <c r="J28" s="24" t="s">
        <v>79</v>
      </c>
      <c r="K28" s="25" t="n">
        <v>1.00243298</v>
      </c>
      <c r="L28" s="26" t="n">
        <v>1058480317.13</v>
      </c>
      <c r="M28" s="25" t="n">
        <v>1.00796344</v>
      </c>
      <c r="N28" s="25" t="n">
        <v>1.00519821</v>
      </c>
      <c r="O28" s="25" t="n">
        <v>0.05119454</v>
      </c>
      <c r="P28" s="25" t="n">
        <v>1.0563928</v>
      </c>
      <c r="Q28" s="27" t="n">
        <v>40544</v>
      </c>
      <c r="R28" s="27" t="n">
        <v>40908</v>
      </c>
      <c r="S28" s="6" t="n">
        <f aca="false">B28-K28</f>
        <v>0.0055304599999999</v>
      </c>
      <c r="T28" s="7" t="n">
        <f aca="false">C28-L28</f>
        <v>93103441.12</v>
      </c>
      <c r="U28" s="6" t="n">
        <f aca="false">D28-M28</f>
        <v>-0.0494506499999999</v>
      </c>
      <c r="V28" s="6" t="n">
        <f aca="false">E28-N28</f>
        <v>-0.0219600900000001</v>
      </c>
      <c r="W28" s="6" t="n">
        <f aca="false">F28-O28</f>
        <v>0</v>
      </c>
      <c r="X28" s="6" t="n">
        <f aca="false">G28-P28</f>
        <v>-0.0219601</v>
      </c>
      <c r="Y28" s="8" t="n">
        <f aca="false">S28/K28*100</f>
        <v>0.551703715893296</v>
      </c>
      <c r="Z28" s="8" t="n">
        <f aca="false">T28/L28*100</f>
        <v>8.79595393634186</v>
      </c>
      <c r="AA28" s="8" t="n">
        <f aca="false">U28/M28*100</f>
        <v>-4.90599639209136</v>
      </c>
      <c r="AB28" s="8" t="n">
        <f aca="false">V28/N28*100</f>
        <v>-2.18465271640308</v>
      </c>
      <c r="AC28" s="8" t="n">
        <f aca="false">W28/O28*100</f>
        <v>0</v>
      </c>
      <c r="AD28" s="8" t="n">
        <f aca="false">X28/P28*100</f>
        <v>-2.07878168045068</v>
      </c>
    </row>
    <row r="29" customFormat="false" ht="13.5" hidden="false" customHeight="false" outlineLevel="0" collapsed="false">
      <c r="A29" s="19" t="s">
        <v>199</v>
      </c>
      <c r="B29" s="20" t="n">
        <v>0.21048628</v>
      </c>
      <c r="C29" s="21" t="n">
        <v>311320695.9</v>
      </c>
      <c r="D29" s="20" t="n">
        <v>0.25912563</v>
      </c>
      <c r="E29" s="20" t="n">
        <v>0.23480596</v>
      </c>
      <c r="F29" s="20" t="n">
        <v>0.05119454</v>
      </c>
      <c r="G29" s="22" t="n">
        <v>0.2860005</v>
      </c>
      <c r="H29" s="23" t="n">
        <v>40909</v>
      </c>
      <c r="I29" s="23" t="n">
        <v>41274</v>
      </c>
      <c r="J29" s="24" t="s">
        <v>199</v>
      </c>
      <c r="K29" s="25" t="n">
        <v>0.29387924</v>
      </c>
      <c r="L29" s="26" t="n">
        <v>221035381.84</v>
      </c>
      <c r="M29" s="25" t="n">
        <v>0.21048628</v>
      </c>
      <c r="N29" s="25" t="n">
        <v>0.25218276</v>
      </c>
      <c r="O29" s="25" t="n">
        <v>0.05119454</v>
      </c>
      <c r="P29" s="25" t="n">
        <v>0.3033773</v>
      </c>
      <c r="Q29" s="27" t="n">
        <v>40544</v>
      </c>
      <c r="R29" s="27" t="n">
        <v>40908</v>
      </c>
      <c r="S29" s="6" t="n">
        <f aca="false">B29-K29</f>
        <v>-0.08339296</v>
      </c>
      <c r="T29" s="7" t="n">
        <f aca="false">C29-L29</f>
        <v>90285314.06</v>
      </c>
      <c r="U29" s="6" t="n">
        <f aca="false">D29-M29</f>
        <v>0.04863935</v>
      </c>
      <c r="V29" s="6" t="n">
        <f aca="false">E29-N29</f>
        <v>-0.0173768</v>
      </c>
      <c r="W29" s="6" t="n">
        <f aca="false">F29-O29</f>
        <v>0</v>
      </c>
      <c r="X29" s="6" t="n">
        <f aca="false">G29-P29</f>
        <v>-0.0173768</v>
      </c>
      <c r="Y29" s="8" t="n">
        <f aca="false">S29/K29*100</f>
        <v>-28.3766080244389</v>
      </c>
      <c r="Z29" s="8" t="n">
        <f aca="false">T29/L29*100</f>
        <v>40.84654380146</v>
      </c>
      <c r="AA29" s="8" t="n">
        <f aca="false">U29/M29*100</f>
        <v>23.1080857146604</v>
      </c>
      <c r="AB29" s="8" t="n">
        <f aca="false">V29/N29*100</f>
        <v>-6.8905582602078</v>
      </c>
      <c r="AC29" s="8" t="n">
        <f aca="false">W29/O29*100</f>
        <v>0</v>
      </c>
      <c r="AD29" s="8" t="n">
        <f aca="false">X29/P29*100</f>
        <v>-5.72778517047914</v>
      </c>
      <c r="AE29" s="1" t="s">
        <v>35</v>
      </c>
    </row>
    <row r="30" customFormat="false" ht="13.5" hidden="false" customHeight="false" outlineLevel="0" collapsed="false">
      <c r="A30" s="19" t="s">
        <v>38</v>
      </c>
      <c r="B30" s="20" t="n">
        <v>0.18880433</v>
      </c>
      <c r="C30" s="21" t="n">
        <v>284253155.29</v>
      </c>
      <c r="D30" s="20" t="n">
        <v>0.23659615</v>
      </c>
      <c r="E30" s="20" t="n">
        <v>0.21270024</v>
      </c>
      <c r="F30" s="20" t="n">
        <v>0.05119454</v>
      </c>
      <c r="G30" s="22" t="n">
        <v>0.2638948</v>
      </c>
      <c r="H30" s="23" t="n">
        <v>40909</v>
      </c>
      <c r="I30" s="23" t="n">
        <v>41274</v>
      </c>
      <c r="J30" s="24" t="s">
        <v>38</v>
      </c>
      <c r="K30" s="25" t="n">
        <v>0.20482767</v>
      </c>
      <c r="L30" s="26" t="n">
        <v>198266777.08</v>
      </c>
      <c r="M30" s="25" t="n">
        <v>0.18880433</v>
      </c>
      <c r="N30" s="25" t="n">
        <v>0.196816</v>
      </c>
      <c r="O30" s="25" t="n">
        <v>0.05119454</v>
      </c>
      <c r="P30" s="25" t="n">
        <v>0.2480105</v>
      </c>
      <c r="Q30" s="27" t="n">
        <v>40544</v>
      </c>
      <c r="R30" s="27" t="n">
        <v>40908</v>
      </c>
      <c r="S30" s="6" t="n">
        <f aca="false">B30-K30</f>
        <v>-0.01602334</v>
      </c>
      <c r="T30" s="7" t="n">
        <f aca="false">C30-L30</f>
        <v>85986378.21</v>
      </c>
      <c r="U30" s="6" t="n">
        <f aca="false">D30-M30</f>
        <v>0.04779182</v>
      </c>
      <c r="V30" s="6" t="n">
        <f aca="false">E30-N30</f>
        <v>0.01588424</v>
      </c>
      <c r="W30" s="6" t="n">
        <f aca="false">F30-O30</f>
        <v>0</v>
      </c>
      <c r="X30" s="6" t="n">
        <f aca="false">G30-P30</f>
        <v>0.0158843</v>
      </c>
      <c r="Y30" s="8" t="n">
        <f aca="false">S30/K30*100</f>
        <v>-7.82283956069021</v>
      </c>
      <c r="Z30" s="8" t="n">
        <f aca="false">T30/L30*100</f>
        <v>43.3690300898495</v>
      </c>
      <c r="AA30" s="8" t="n">
        <f aca="false">U30/M30*100</f>
        <v>25.3128834492302</v>
      </c>
      <c r="AB30" s="8" t="n">
        <f aca="false">V30/N30*100</f>
        <v>8.07060401593368</v>
      </c>
      <c r="AC30" s="8" t="n">
        <f aca="false">W30/O30*100</f>
        <v>0</v>
      </c>
      <c r="AD30" s="8" t="n">
        <f aca="false">X30/P30*100</f>
        <v>6.4046885111719</v>
      </c>
    </row>
    <row r="31" customFormat="false" ht="13.5" hidden="false" customHeight="false" outlineLevel="0" collapsed="false">
      <c r="A31" s="19" t="s">
        <v>133</v>
      </c>
      <c r="B31" s="20" t="n">
        <v>0.05646877</v>
      </c>
      <c r="C31" s="21" t="n">
        <v>143905871.07</v>
      </c>
      <c r="D31" s="20" t="n">
        <v>0.11977906</v>
      </c>
      <c r="E31" s="20" t="n">
        <v>0.08812392</v>
      </c>
      <c r="F31" s="20" t="n">
        <v>0.05119454</v>
      </c>
      <c r="G31" s="22" t="n">
        <v>0.1393185</v>
      </c>
      <c r="H31" s="23" t="n">
        <v>40909</v>
      </c>
      <c r="I31" s="23" t="n">
        <v>41274</v>
      </c>
      <c r="J31" s="24" t="s">
        <v>133</v>
      </c>
      <c r="K31" s="25" t="n">
        <v>0.05572636</v>
      </c>
      <c r="L31" s="26" t="n">
        <v>59298857.04</v>
      </c>
      <c r="M31" s="25" t="n">
        <v>0.05646877</v>
      </c>
      <c r="N31" s="25" t="n">
        <v>0.05609757</v>
      </c>
      <c r="O31" s="25" t="n">
        <v>0.05119454</v>
      </c>
      <c r="P31" s="25" t="n">
        <v>0.1072921</v>
      </c>
      <c r="Q31" s="27" t="n">
        <v>40544</v>
      </c>
      <c r="R31" s="27" t="n">
        <v>40908</v>
      </c>
      <c r="S31" s="6" t="n">
        <f aca="false">B31-K31</f>
        <v>0.000742409999999999</v>
      </c>
      <c r="T31" s="7" t="n">
        <f aca="false">C31-L31</f>
        <v>84607014.03</v>
      </c>
      <c r="U31" s="6" t="n">
        <f aca="false">D31-M31</f>
        <v>0.06331029</v>
      </c>
      <c r="V31" s="6" t="n">
        <f aca="false">E31-N31</f>
        <v>0.03202635</v>
      </c>
      <c r="W31" s="6" t="n">
        <f aca="false">F31-O31</f>
        <v>0</v>
      </c>
      <c r="X31" s="6" t="n">
        <f aca="false">G31-P31</f>
        <v>0.0320264</v>
      </c>
      <c r="Y31" s="8" t="n">
        <f aca="false">S31/K31*100</f>
        <v>1.33224204846683</v>
      </c>
      <c r="Z31" s="8" t="n">
        <f aca="false">T31/L31*100</f>
        <v>142.67899627969</v>
      </c>
      <c r="AA31" s="8" t="n">
        <f aca="false">U31/M31*100</f>
        <v>112.115581763159</v>
      </c>
      <c r="AB31" s="8" t="n">
        <f aca="false">V31/N31*100</f>
        <v>57.0904408158856</v>
      </c>
      <c r="AC31" s="8" t="n">
        <f aca="false">W31/O31*100</f>
        <v>0</v>
      </c>
      <c r="AD31" s="8" t="n">
        <f aca="false">X31/P31*100</f>
        <v>29.8497279855647</v>
      </c>
    </row>
    <row r="32" customFormat="false" ht="13.5" hidden="false" customHeight="false" outlineLevel="0" collapsed="false">
      <c r="A32" s="19" t="s">
        <v>83</v>
      </c>
      <c r="B32" s="20" t="n">
        <v>0.44110067</v>
      </c>
      <c r="C32" s="21" t="n">
        <v>545886934.51</v>
      </c>
      <c r="D32" s="20" t="n">
        <v>0.45436522</v>
      </c>
      <c r="E32" s="20" t="n">
        <v>0.44773295</v>
      </c>
      <c r="F32" s="20" t="n">
        <v>0.05119454</v>
      </c>
      <c r="G32" s="22" t="n">
        <v>0.4989275</v>
      </c>
      <c r="H32" s="23" t="n">
        <v>40909</v>
      </c>
      <c r="I32" s="23" t="n">
        <v>41274</v>
      </c>
      <c r="J32" s="24" t="s">
        <v>83</v>
      </c>
      <c r="K32" s="25" t="n">
        <v>0.44815473</v>
      </c>
      <c r="L32" s="26" t="n">
        <v>463207650.28</v>
      </c>
      <c r="M32" s="25" t="n">
        <v>0.44110067</v>
      </c>
      <c r="N32" s="25" t="n">
        <v>0.4446277</v>
      </c>
      <c r="O32" s="25" t="n">
        <v>0.05119454</v>
      </c>
      <c r="P32" s="25" t="n">
        <v>0.4958222</v>
      </c>
      <c r="Q32" s="27" t="n">
        <v>40544</v>
      </c>
      <c r="R32" s="27" t="n">
        <v>40908</v>
      </c>
      <c r="S32" s="6" t="n">
        <f aca="false">B32-K32</f>
        <v>-0.00705406000000003</v>
      </c>
      <c r="T32" s="7" t="n">
        <f aca="false">C32-L32</f>
        <v>82679284.23</v>
      </c>
      <c r="U32" s="6" t="n">
        <f aca="false">D32-M32</f>
        <v>0.01326455</v>
      </c>
      <c r="V32" s="6" t="n">
        <f aca="false">E32-N32</f>
        <v>0.00310525</v>
      </c>
      <c r="W32" s="6" t="n">
        <f aca="false">F32-O32</f>
        <v>0</v>
      </c>
      <c r="X32" s="6" t="n">
        <f aca="false">G32-P32</f>
        <v>0.00310530000000003</v>
      </c>
      <c r="Y32" s="8" t="n">
        <f aca="false">S32/K32*100</f>
        <v>-1.57402332895159</v>
      </c>
      <c r="Z32" s="8" t="n">
        <f aca="false">T32/L32*100</f>
        <v>17.8492916038891</v>
      </c>
      <c r="AA32" s="8" t="n">
        <f aca="false">U32/M32*100</f>
        <v>3.00714800546552</v>
      </c>
      <c r="AB32" s="8" t="n">
        <f aca="false">V32/N32*100</f>
        <v>0.698393284988768</v>
      </c>
      <c r="AC32" s="8" t="n">
        <f aca="false">W32/O32*100</f>
        <v>0</v>
      </c>
      <c r="AD32" s="8" t="n">
        <f aca="false">X32/P32*100</f>
        <v>0.626293054244048</v>
      </c>
    </row>
    <row r="33" customFormat="false" ht="13.5" hidden="false" customHeight="false" outlineLevel="0" collapsed="false">
      <c r="A33" s="19" t="s">
        <v>198</v>
      </c>
      <c r="B33" s="20" t="n">
        <v>0.28441258</v>
      </c>
      <c r="C33" s="21" t="n">
        <v>379011998.8</v>
      </c>
      <c r="D33" s="20" t="n">
        <v>0.31546802</v>
      </c>
      <c r="E33" s="20" t="n">
        <v>0.2999403</v>
      </c>
      <c r="F33" s="20" t="n">
        <v>0.05119454</v>
      </c>
      <c r="G33" s="22" t="n">
        <v>0.3511348</v>
      </c>
      <c r="H33" s="23" t="n">
        <v>40909</v>
      </c>
      <c r="I33" s="23" t="n">
        <v>41274</v>
      </c>
      <c r="J33" s="24" t="s">
        <v>198</v>
      </c>
      <c r="K33" s="25" t="n">
        <v>0.27570627</v>
      </c>
      <c r="L33" s="26" t="n">
        <v>298666704.64</v>
      </c>
      <c r="M33" s="25" t="n">
        <v>0.28441258</v>
      </c>
      <c r="N33" s="25" t="n">
        <v>0.28005943</v>
      </c>
      <c r="O33" s="25" t="n">
        <v>0.05119454</v>
      </c>
      <c r="P33" s="25" t="n">
        <v>0.331254</v>
      </c>
      <c r="Q33" s="27" t="n">
        <v>40544</v>
      </c>
      <c r="R33" s="27" t="n">
        <v>40908</v>
      </c>
      <c r="S33" s="6" t="n">
        <f aca="false">B33-K33</f>
        <v>0.00870631000000005</v>
      </c>
      <c r="T33" s="7" t="n">
        <f aca="false">C33-L33</f>
        <v>80345294.16</v>
      </c>
      <c r="U33" s="6" t="n">
        <f aca="false">D33-M33</f>
        <v>0.03105544</v>
      </c>
      <c r="V33" s="6" t="n">
        <f aca="false">E33-N33</f>
        <v>0.01988087</v>
      </c>
      <c r="W33" s="6" t="n">
        <f aca="false">F33-O33</f>
        <v>0</v>
      </c>
      <c r="X33" s="6" t="n">
        <f aca="false">G33-P33</f>
        <v>0.0198808</v>
      </c>
      <c r="Y33" s="8" t="n">
        <f aca="false">S33/K33*100</f>
        <v>3.1578208214126</v>
      </c>
      <c r="Z33" s="8" t="n">
        <f aca="false">T33/L33*100</f>
        <v>26.9013227493318</v>
      </c>
      <c r="AA33" s="8" t="n">
        <f aca="false">U33/M33*100</f>
        <v>10.9191513258661</v>
      </c>
      <c r="AB33" s="8" t="n">
        <f aca="false">V33/N33*100</f>
        <v>7.09880399313817</v>
      </c>
      <c r="AC33" s="8" t="n">
        <f aca="false">W33/O33*100</f>
        <v>0</v>
      </c>
      <c r="AD33" s="8" t="n">
        <f aca="false">X33/P33*100</f>
        <v>6.00167847029773</v>
      </c>
    </row>
    <row r="34" customFormat="false" ht="13.5" hidden="false" customHeight="false" outlineLevel="0" collapsed="false">
      <c r="A34" s="19" t="s">
        <v>182</v>
      </c>
      <c r="B34" s="20" t="n">
        <v>0.19704891</v>
      </c>
      <c r="C34" s="21" t="n">
        <v>286434441.16</v>
      </c>
      <c r="D34" s="20" t="n">
        <v>0.23841173</v>
      </c>
      <c r="E34" s="20" t="n">
        <v>0.21773032</v>
      </c>
      <c r="F34" s="20" t="n">
        <v>0.05119454</v>
      </c>
      <c r="G34" s="22" t="n">
        <v>0.2689249</v>
      </c>
      <c r="H34" s="23" t="n">
        <v>40909</v>
      </c>
      <c r="I34" s="23" t="n">
        <v>41274</v>
      </c>
      <c r="J34" s="24" t="s">
        <v>182</v>
      </c>
      <c r="K34" s="25" t="n">
        <v>0.20885233</v>
      </c>
      <c r="L34" s="26" t="n">
        <v>206924562.94</v>
      </c>
      <c r="M34" s="25" t="n">
        <v>0.19704891</v>
      </c>
      <c r="N34" s="25" t="n">
        <v>0.20295062</v>
      </c>
      <c r="O34" s="25" t="n">
        <v>0.05119454</v>
      </c>
      <c r="P34" s="25" t="n">
        <v>0.2541452</v>
      </c>
      <c r="Q34" s="27" t="n">
        <v>40544</v>
      </c>
      <c r="R34" s="27" t="n">
        <v>40908</v>
      </c>
      <c r="S34" s="6" t="n">
        <f aca="false">B34-K34</f>
        <v>-0.01180342</v>
      </c>
      <c r="T34" s="7" t="n">
        <f aca="false">C34-L34</f>
        <v>79509878.22</v>
      </c>
      <c r="U34" s="6" t="n">
        <f aca="false">D34-M34</f>
        <v>0.04136282</v>
      </c>
      <c r="V34" s="6" t="n">
        <f aca="false">E34-N34</f>
        <v>0.0147797</v>
      </c>
      <c r="W34" s="6" t="n">
        <f aca="false">F34-O34</f>
        <v>0</v>
      </c>
      <c r="X34" s="6" t="n">
        <f aca="false">G34-P34</f>
        <v>0.0147797</v>
      </c>
      <c r="Y34" s="8" t="n">
        <f aca="false">S34/K34*100</f>
        <v>-5.65156251788046</v>
      </c>
      <c r="Z34" s="8" t="n">
        <f aca="false">T34/L34*100</f>
        <v>38.4245722645575</v>
      </c>
      <c r="AA34" s="8" t="n">
        <f aca="false">U34/M34*100</f>
        <v>20.9911437723761</v>
      </c>
      <c r="AB34" s="8" t="n">
        <f aca="false">V34/N34*100</f>
        <v>7.28241184973961</v>
      </c>
      <c r="AC34" s="8" t="n">
        <f aca="false">W34/O34*100</f>
        <v>0</v>
      </c>
      <c r="AD34" s="8" t="n">
        <f aca="false">X34/P34*100</f>
        <v>5.81545510204403</v>
      </c>
    </row>
    <row r="35" customFormat="false" ht="13.5" hidden="false" customHeight="false" outlineLevel="0" collapsed="false">
      <c r="A35" s="19" t="s">
        <v>128</v>
      </c>
      <c r="B35" s="20" t="n">
        <v>0.23036436</v>
      </c>
      <c r="C35" s="21" t="n">
        <v>314958619.31</v>
      </c>
      <c r="D35" s="20" t="n">
        <v>0.26215363</v>
      </c>
      <c r="E35" s="20" t="n">
        <v>0.246259</v>
      </c>
      <c r="F35" s="20" t="n">
        <v>0.05119454</v>
      </c>
      <c r="G35" s="22" t="n">
        <v>0.2974535</v>
      </c>
      <c r="H35" s="23" t="n">
        <v>40909</v>
      </c>
      <c r="I35" s="23" t="n">
        <v>41274</v>
      </c>
      <c r="J35" s="24" t="s">
        <v>128</v>
      </c>
      <c r="K35" s="25" t="n">
        <v>0.26948661</v>
      </c>
      <c r="L35" s="26" t="n">
        <v>241909703.32</v>
      </c>
      <c r="M35" s="25" t="n">
        <v>0.23036436</v>
      </c>
      <c r="N35" s="25" t="n">
        <v>0.24992549</v>
      </c>
      <c r="O35" s="25" t="n">
        <v>0.05119454</v>
      </c>
      <c r="P35" s="25" t="n">
        <v>0.30112</v>
      </c>
      <c r="Q35" s="27" t="n">
        <v>40544</v>
      </c>
      <c r="R35" s="27" t="n">
        <v>40908</v>
      </c>
      <c r="S35" s="6" t="n">
        <f aca="false">B35-K35</f>
        <v>-0.03912225</v>
      </c>
      <c r="T35" s="7" t="n">
        <f aca="false">C35-L35</f>
        <v>73048915.99</v>
      </c>
      <c r="U35" s="6" t="n">
        <f aca="false">D35-M35</f>
        <v>0.03178927</v>
      </c>
      <c r="V35" s="6" t="n">
        <f aca="false">E35-N35</f>
        <v>-0.00366648999999999</v>
      </c>
      <c r="W35" s="6" t="n">
        <f aca="false">F35-O35</f>
        <v>0</v>
      </c>
      <c r="X35" s="6" t="n">
        <f aca="false">G35-P35</f>
        <v>-0.00366650000000002</v>
      </c>
      <c r="Y35" s="8" t="n">
        <f aca="false">S35/K35*100</f>
        <v>-14.5173261113048</v>
      </c>
      <c r="Z35" s="8" t="n">
        <f aca="false">T35/L35*100</f>
        <v>30.1967696985558</v>
      </c>
      <c r="AA35" s="8" t="n">
        <f aca="false">U35/M35*100</f>
        <v>13.7995608348444</v>
      </c>
      <c r="AB35" s="8" t="n">
        <f aca="false">V35/N35*100</f>
        <v>-1.46703323458523</v>
      </c>
      <c r="AC35" s="8" t="n">
        <f aca="false">W35/O35*100</f>
        <v>0</v>
      </c>
      <c r="AD35" s="8" t="n">
        <f aca="false">X35/P35*100</f>
        <v>-1.21762088204039</v>
      </c>
    </row>
    <row r="36" customFormat="false" ht="13.5" hidden="false" customHeight="false" outlineLevel="0" collapsed="false">
      <c r="A36" s="19" t="s">
        <v>208</v>
      </c>
      <c r="B36" s="20" t="n">
        <v>0.2138612</v>
      </c>
      <c r="C36" s="21" t="n">
        <v>297562649.54</v>
      </c>
      <c r="D36" s="20" t="n">
        <v>0.24767422</v>
      </c>
      <c r="E36" s="20" t="n">
        <v>0.23076771</v>
      </c>
      <c r="F36" s="20" t="n">
        <v>0.05119454</v>
      </c>
      <c r="G36" s="22" t="n">
        <v>0.2819623</v>
      </c>
      <c r="H36" s="23" t="n">
        <v>40909</v>
      </c>
      <c r="I36" s="23" t="n">
        <v>41274</v>
      </c>
      <c r="J36" s="24" t="s">
        <v>208</v>
      </c>
      <c r="K36" s="25" t="n">
        <v>0.26953555</v>
      </c>
      <c r="L36" s="26" t="n">
        <v>224579440.54</v>
      </c>
      <c r="M36" s="25" t="n">
        <v>0.2138612</v>
      </c>
      <c r="N36" s="25" t="n">
        <v>0.24169838</v>
      </c>
      <c r="O36" s="25" t="n">
        <v>0.05119454</v>
      </c>
      <c r="P36" s="25" t="n">
        <v>0.2928929</v>
      </c>
      <c r="Q36" s="27" t="n">
        <v>40544</v>
      </c>
      <c r="R36" s="27" t="n">
        <v>40908</v>
      </c>
      <c r="S36" s="6" t="n">
        <f aca="false">B36-K36</f>
        <v>-0.05567435</v>
      </c>
      <c r="T36" s="7" t="n">
        <f aca="false">C36-L36</f>
        <v>72983209</v>
      </c>
      <c r="U36" s="6" t="n">
        <f aca="false">D36-M36</f>
        <v>0.03381302</v>
      </c>
      <c r="V36" s="6" t="n">
        <f aca="false">E36-N36</f>
        <v>-0.01093067</v>
      </c>
      <c r="W36" s="6" t="n">
        <f aca="false">F36-O36</f>
        <v>0</v>
      </c>
      <c r="X36" s="6" t="n">
        <f aca="false">G36-P36</f>
        <v>-0.0109306</v>
      </c>
      <c r="Y36" s="8" t="n">
        <f aca="false">S36/K36*100</f>
        <v>-20.6556611920023</v>
      </c>
      <c r="Z36" s="8" t="n">
        <f aca="false">T36/L36*100</f>
        <v>32.4977250030156</v>
      </c>
      <c r="AA36" s="8" t="n">
        <f aca="false">U36/M36*100</f>
        <v>15.8107314463774</v>
      </c>
      <c r="AB36" s="8" t="n">
        <f aca="false">V36/N36*100</f>
        <v>-4.52244239286999</v>
      </c>
      <c r="AC36" s="8" t="n">
        <f aca="false">W36/O36*100</f>
        <v>0</v>
      </c>
      <c r="AD36" s="8" t="n">
        <f aca="false">X36/P36*100</f>
        <v>-3.73194433869855</v>
      </c>
    </row>
    <row r="37" customFormat="false" ht="13.5" hidden="false" customHeight="false" outlineLevel="0" collapsed="false">
      <c r="A37" s="19" t="s">
        <v>173</v>
      </c>
      <c r="B37" s="20" t="n">
        <v>0.14904241</v>
      </c>
      <c r="C37" s="21" t="n">
        <v>228892503.5</v>
      </c>
      <c r="D37" s="20" t="n">
        <v>0.19051709</v>
      </c>
      <c r="E37" s="20" t="n">
        <v>0.16977975</v>
      </c>
      <c r="F37" s="20" t="n">
        <v>0.05119454</v>
      </c>
      <c r="G37" s="22" t="n">
        <v>0.2209743</v>
      </c>
      <c r="H37" s="23" t="n">
        <v>40909</v>
      </c>
      <c r="I37" s="23" t="n">
        <v>41274</v>
      </c>
      <c r="J37" s="24" t="s">
        <v>173</v>
      </c>
      <c r="K37" s="25" t="n">
        <v>0.17922939</v>
      </c>
      <c r="L37" s="26" t="n">
        <v>156512079.5</v>
      </c>
      <c r="M37" s="25" t="n">
        <v>0.14904241</v>
      </c>
      <c r="N37" s="25" t="n">
        <v>0.1641359</v>
      </c>
      <c r="O37" s="25" t="n">
        <v>0.05119454</v>
      </c>
      <c r="P37" s="25" t="n">
        <v>0.2153304</v>
      </c>
      <c r="Q37" s="27" t="n">
        <v>40544</v>
      </c>
      <c r="R37" s="27" t="n">
        <v>40908</v>
      </c>
      <c r="S37" s="6" t="n">
        <f aca="false">B37-K37</f>
        <v>-0.03018698</v>
      </c>
      <c r="T37" s="7" t="n">
        <f aca="false">C37-L37</f>
        <v>72380424</v>
      </c>
      <c r="U37" s="6" t="n">
        <f aca="false">D37-M37</f>
        <v>0.04147468</v>
      </c>
      <c r="V37" s="6" t="n">
        <f aca="false">E37-N37</f>
        <v>0.00564385000000001</v>
      </c>
      <c r="W37" s="6" t="n">
        <f aca="false">F37-O37</f>
        <v>0</v>
      </c>
      <c r="X37" s="6" t="n">
        <f aca="false">G37-P37</f>
        <v>0.00564390000000001</v>
      </c>
      <c r="Y37" s="8" t="n">
        <f aca="false">S37/K37*100</f>
        <v>-16.8426506389382</v>
      </c>
      <c r="Z37" s="8" t="n">
        <f aca="false">T37/L37*100</f>
        <v>46.2459027004366</v>
      </c>
      <c r="AA37" s="8" t="n">
        <f aca="false">U37/M37*100</f>
        <v>27.8274351575501</v>
      </c>
      <c r="AB37" s="8" t="n">
        <f aca="false">V37/N37*100</f>
        <v>3.43852259012197</v>
      </c>
      <c r="AC37" s="8" t="n">
        <f aca="false">W37/O37*100</f>
        <v>0</v>
      </c>
      <c r="AD37" s="8" t="n">
        <f aca="false">X37/P37*100</f>
        <v>2.62104189654596</v>
      </c>
    </row>
    <row r="38" customFormat="false" ht="13.5" hidden="false" customHeight="false" outlineLevel="0" collapsed="false">
      <c r="A38" s="19" t="s">
        <v>161</v>
      </c>
      <c r="B38" s="20" t="n">
        <v>0.02276931</v>
      </c>
      <c r="C38" s="21" t="n">
        <v>95524738.65</v>
      </c>
      <c r="D38" s="20" t="n">
        <v>0.07950936</v>
      </c>
      <c r="E38" s="20" t="n">
        <v>0.05113934</v>
      </c>
      <c r="F38" s="20" t="n">
        <v>0.05119454</v>
      </c>
      <c r="G38" s="22" t="n">
        <v>0.1023339</v>
      </c>
      <c r="H38" s="23" t="n">
        <v>40909</v>
      </c>
      <c r="I38" s="23" t="n">
        <v>41274</v>
      </c>
      <c r="J38" s="24" t="s">
        <v>161</v>
      </c>
      <c r="K38" s="25" t="n">
        <v>0.02577882</v>
      </c>
      <c r="L38" s="26" t="n">
        <v>23910455.89</v>
      </c>
      <c r="M38" s="25" t="n">
        <v>0.02276931</v>
      </c>
      <c r="N38" s="25" t="n">
        <v>0.02427407</v>
      </c>
      <c r="O38" s="25" t="n">
        <v>0.05119454</v>
      </c>
      <c r="P38" s="25" t="n">
        <v>0.0754686</v>
      </c>
      <c r="Q38" s="27" t="n">
        <v>40544</v>
      </c>
      <c r="R38" s="27" t="n">
        <v>40908</v>
      </c>
      <c r="S38" s="6" t="n">
        <f aca="false">B38-K38</f>
        <v>-0.00300951</v>
      </c>
      <c r="T38" s="7" t="n">
        <f aca="false">C38-L38</f>
        <v>71614282.76</v>
      </c>
      <c r="U38" s="6" t="n">
        <f aca="false">D38-M38</f>
        <v>0.05674005</v>
      </c>
      <c r="V38" s="6" t="n">
        <f aca="false">E38-N38</f>
        <v>0.02686527</v>
      </c>
      <c r="W38" s="6" t="n">
        <f aca="false">F38-O38</f>
        <v>0</v>
      </c>
      <c r="X38" s="6" t="n">
        <f aca="false">G38-P38</f>
        <v>0.0268653</v>
      </c>
      <c r="Y38" s="8" t="n">
        <f aca="false">S38/K38*100</f>
        <v>-11.6743512697633</v>
      </c>
      <c r="Z38" s="8" t="n">
        <f aca="false">T38/L38*100</f>
        <v>299.510319207051</v>
      </c>
      <c r="AA38" s="8" t="n">
        <f aca="false">U38/M38*100</f>
        <v>249.195298408252</v>
      </c>
      <c r="AB38" s="8" t="n">
        <f aca="false">V38/N38*100</f>
        <v>110.674765294819</v>
      </c>
      <c r="AC38" s="8" t="n">
        <f aca="false">W38/O38*100</f>
        <v>0</v>
      </c>
      <c r="AD38" s="8" t="n">
        <f aca="false">X38/P38*100</f>
        <v>35.5979837972349</v>
      </c>
    </row>
    <row r="39" customFormat="false" ht="13.5" hidden="false" customHeight="false" outlineLevel="0" collapsed="false">
      <c r="A39" s="19" t="s">
        <v>241</v>
      </c>
      <c r="B39" s="20" t="n">
        <v>0.36300337</v>
      </c>
      <c r="C39" s="21" t="n">
        <v>450192494.09</v>
      </c>
      <c r="D39" s="20" t="n">
        <v>0.37471461</v>
      </c>
      <c r="E39" s="20" t="n">
        <v>0.36885899</v>
      </c>
      <c r="F39" s="20" t="n">
        <v>0.05119454</v>
      </c>
      <c r="G39" s="22" t="n">
        <v>0.4200535</v>
      </c>
      <c r="H39" s="23" t="n">
        <v>40909</v>
      </c>
      <c r="I39" s="23" t="n">
        <v>41274</v>
      </c>
      <c r="J39" s="24" t="s">
        <v>241</v>
      </c>
      <c r="K39" s="25" t="n">
        <v>0.44746434</v>
      </c>
      <c r="L39" s="26" t="n">
        <v>381196282.92</v>
      </c>
      <c r="M39" s="25" t="n">
        <v>0.36300337</v>
      </c>
      <c r="N39" s="25" t="n">
        <v>0.40523386</v>
      </c>
      <c r="O39" s="25" t="n">
        <v>0.05119454</v>
      </c>
      <c r="P39" s="25" t="n">
        <v>0.4564284</v>
      </c>
      <c r="Q39" s="27" t="n">
        <v>40544</v>
      </c>
      <c r="R39" s="27" t="n">
        <v>40908</v>
      </c>
      <c r="S39" s="6" t="n">
        <f aca="false">B39-K39</f>
        <v>-0.08446097</v>
      </c>
      <c r="T39" s="7" t="n">
        <f aca="false">C39-L39</f>
        <v>68996211.17</v>
      </c>
      <c r="U39" s="6" t="n">
        <f aca="false">D39-M39</f>
        <v>0.01171124</v>
      </c>
      <c r="V39" s="6" t="n">
        <f aca="false">E39-N39</f>
        <v>-0.03637487</v>
      </c>
      <c r="W39" s="6" t="n">
        <f aca="false">F39-O39</f>
        <v>0</v>
      </c>
      <c r="X39" s="6" t="n">
        <f aca="false">G39-P39</f>
        <v>-0.0363749</v>
      </c>
      <c r="Y39" s="8" t="n">
        <f aca="false">S39/K39*100</f>
        <v>-18.8754639084759</v>
      </c>
      <c r="Z39" s="8" t="n">
        <f aca="false">T39/L39*100</f>
        <v>18.0999170929691</v>
      </c>
      <c r="AA39" s="8" t="n">
        <f aca="false">U39/M39*100</f>
        <v>3.22620696331277</v>
      </c>
      <c r="AB39" s="8" t="n">
        <f aca="false">V39/N39*100</f>
        <v>-8.97626619848598</v>
      </c>
      <c r="AC39" s="8" t="n">
        <f aca="false">W39/O39*100</f>
        <v>0</v>
      </c>
      <c r="AD39" s="8" t="n">
        <f aca="false">X39/P39*100</f>
        <v>-7.9694646520681</v>
      </c>
    </row>
    <row r="40" customFormat="false" ht="13.5" hidden="false" customHeight="false" outlineLevel="0" collapsed="false">
      <c r="A40" s="19" t="s">
        <v>291</v>
      </c>
      <c r="B40" s="20" t="n">
        <v>0.67553492</v>
      </c>
      <c r="C40" s="21" t="n">
        <v>773088476.79</v>
      </c>
      <c r="D40" s="20" t="n">
        <v>0.64347485</v>
      </c>
      <c r="E40" s="20" t="n">
        <v>0.65950489</v>
      </c>
      <c r="F40" s="20" t="n">
        <v>0.05119454</v>
      </c>
      <c r="G40" s="22" t="n">
        <v>0.7106994</v>
      </c>
      <c r="H40" s="23" t="n">
        <v>40909</v>
      </c>
      <c r="I40" s="23" t="n">
        <v>41274</v>
      </c>
      <c r="J40" s="24" t="s">
        <v>291</v>
      </c>
      <c r="K40" s="25" t="n">
        <v>0.67362284</v>
      </c>
      <c r="L40" s="26" t="n">
        <v>709391224.71</v>
      </c>
      <c r="M40" s="25" t="n">
        <v>0.67553492</v>
      </c>
      <c r="N40" s="25" t="n">
        <v>0.67457888</v>
      </c>
      <c r="O40" s="25" t="n">
        <v>0.05119454</v>
      </c>
      <c r="P40" s="25" t="n">
        <v>0.7257734</v>
      </c>
      <c r="Q40" s="27" t="n">
        <v>40544</v>
      </c>
      <c r="R40" s="27" t="n">
        <v>40908</v>
      </c>
      <c r="S40" s="6" t="n">
        <f aca="false">B40-K40</f>
        <v>0.00191208000000009</v>
      </c>
      <c r="T40" s="7" t="n">
        <f aca="false">C40-L40</f>
        <v>63697252.0799999</v>
      </c>
      <c r="U40" s="6" t="n">
        <f aca="false">D40-M40</f>
        <v>-0.03206007</v>
      </c>
      <c r="V40" s="6" t="n">
        <f aca="false">E40-N40</f>
        <v>-0.01507399</v>
      </c>
      <c r="W40" s="6" t="n">
        <f aca="false">F40-O40</f>
        <v>0</v>
      </c>
      <c r="X40" s="6" t="n">
        <f aca="false">G40-P40</f>
        <v>-0.015074</v>
      </c>
      <c r="Y40" s="8" t="n">
        <f aca="false">S40/K40*100</f>
        <v>0.283850232869196</v>
      </c>
      <c r="Z40" s="8" t="n">
        <f aca="false">T40/L40*100</f>
        <v>8.97914294133529</v>
      </c>
      <c r="AA40" s="8" t="n">
        <f aca="false">U40/M40*100</f>
        <v>-4.74587901392277</v>
      </c>
      <c r="AB40" s="8" t="n">
        <f aca="false">V40/N40*100</f>
        <v>-2.23457781542167</v>
      </c>
      <c r="AC40" s="8" t="n">
        <f aca="false">W40/O40*100</f>
        <v>0</v>
      </c>
      <c r="AD40" s="8" t="n">
        <f aca="false">X40/P40*100</f>
        <v>-2.07695680221954</v>
      </c>
    </row>
    <row r="41" customFormat="false" ht="13.5" hidden="false" customHeight="false" outlineLevel="0" collapsed="false">
      <c r="A41" s="19" t="s">
        <v>81</v>
      </c>
      <c r="B41" s="20" t="n">
        <v>0.49519244</v>
      </c>
      <c r="C41" s="21" t="n">
        <v>582128880.17</v>
      </c>
      <c r="D41" s="20" t="n">
        <v>0.48453095</v>
      </c>
      <c r="E41" s="20" t="n">
        <v>0.4898617</v>
      </c>
      <c r="F41" s="20" t="n">
        <v>0.05119454</v>
      </c>
      <c r="G41" s="22" t="n">
        <v>0.5410562</v>
      </c>
      <c r="H41" s="23" t="n">
        <v>40909</v>
      </c>
      <c r="I41" s="23" t="n">
        <v>41274</v>
      </c>
      <c r="J41" s="24" t="s">
        <v>81</v>
      </c>
      <c r="K41" s="25" t="n">
        <v>0.48398844</v>
      </c>
      <c r="L41" s="26" t="n">
        <v>520010375.18</v>
      </c>
      <c r="M41" s="25" t="n">
        <v>0.49519244</v>
      </c>
      <c r="N41" s="25" t="n">
        <v>0.48959044</v>
      </c>
      <c r="O41" s="25" t="n">
        <v>0.05119454</v>
      </c>
      <c r="P41" s="25" t="n">
        <v>0.540785</v>
      </c>
      <c r="Q41" s="27" t="n">
        <v>40544</v>
      </c>
      <c r="R41" s="27" t="n">
        <v>40908</v>
      </c>
      <c r="S41" s="6" t="n">
        <f aca="false">B41-K41</f>
        <v>0.011204</v>
      </c>
      <c r="T41" s="7" t="n">
        <f aca="false">C41-L41</f>
        <v>62118504.99</v>
      </c>
      <c r="U41" s="6" t="n">
        <f aca="false">D41-M41</f>
        <v>-0.01066149</v>
      </c>
      <c r="V41" s="6" t="n">
        <f aca="false">E41-N41</f>
        <v>0.000271259999999995</v>
      </c>
      <c r="W41" s="6" t="n">
        <f aca="false">F41-O41</f>
        <v>0</v>
      </c>
      <c r="X41" s="6" t="n">
        <f aca="false">G41-P41</f>
        <v>0.000271200000000027</v>
      </c>
      <c r="Y41" s="8" t="n">
        <f aca="false">S41/K41*100</f>
        <v>2.31493132356632</v>
      </c>
      <c r="Z41" s="8" t="n">
        <f aca="false">T41/L41*100</f>
        <v>11.9456280018447</v>
      </c>
      <c r="AA41" s="8" t="n">
        <f aca="false">U41/M41*100</f>
        <v>-2.15299934708212</v>
      </c>
      <c r="AB41" s="8" t="n">
        <f aca="false">V41/N41*100</f>
        <v>0.0554054936203402</v>
      </c>
      <c r="AC41" s="8" t="n">
        <f aca="false">W41/O41*100</f>
        <v>0</v>
      </c>
      <c r="AD41" s="8" t="n">
        <f aca="false">X41/P41*100</f>
        <v>0.0501493199700485</v>
      </c>
    </row>
    <row r="42" customFormat="false" ht="13.5" hidden="false" customHeight="false" outlineLevel="0" collapsed="false">
      <c r="A42" s="19" t="s">
        <v>68</v>
      </c>
      <c r="B42" s="20" t="n">
        <v>0.23744794</v>
      </c>
      <c r="C42" s="21" t="n">
        <v>310558119.71</v>
      </c>
      <c r="D42" s="20" t="n">
        <v>0.25849091</v>
      </c>
      <c r="E42" s="20" t="n">
        <v>0.24796943</v>
      </c>
      <c r="F42" s="20" t="n">
        <v>0.05119454</v>
      </c>
      <c r="G42" s="22" t="n">
        <v>0.299164</v>
      </c>
      <c r="H42" s="23" t="n">
        <v>40909</v>
      </c>
      <c r="I42" s="23" t="n">
        <v>41274</v>
      </c>
      <c r="J42" s="24" t="s">
        <v>68</v>
      </c>
      <c r="K42" s="25" t="n">
        <v>0.2458063</v>
      </c>
      <c r="L42" s="26" t="n">
        <v>249348303.47</v>
      </c>
      <c r="M42" s="25" t="n">
        <v>0.23744794</v>
      </c>
      <c r="N42" s="25" t="n">
        <v>0.24162712</v>
      </c>
      <c r="O42" s="25" t="n">
        <v>0.05119454</v>
      </c>
      <c r="P42" s="25" t="n">
        <v>0.2928217</v>
      </c>
      <c r="Q42" s="27" t="n">
        <v>40544</v>
      </c>
      <c r="R42" s="27" t="n">
        <v>40908</v>
      </c>
      <c r="S42" s="6" t="n">
        <f aca="false">B42-K42</f>
        <v>-0.00835836000000001</v>
      </c>
      <c r="T42" s="7" t="n">
        <f aca="false">C42-L42</f>
        <v>61209816.24</v>
      </c>
      <c r="U42" s="6" t="n">
        <f aca="false">D42-M42</f>
        <v>0.02104297</v>
      </c>
      <c r="V42" s="6" t="n">
        <f aca="false">E42-N42</f>
        <v>0.00634230999999999</v>
      </c>
      <c r="W42" s="6" t="n">
        <f aca="false">F42-O42</f>
        <v>0</v>
      </c>
      <c r="X42" s="6" t="n">
        <f aca="false">G42-P42</f>
        <v>0.00634229999999997</v>
      </c>
      <c r="Y42" s="8" t="n">
        <f aca="false">S42/K42*100</f>
        <v>-3.40038477451555</v>
      </c>
      <c r="Z42" s="8" t="n">
        <f aca="false">T42/L42*100</f>
        <v>24.5479176670494</v>
      </c>
      <c r="AA42" s="8" t="n">
        <f aca="false">U42/M42*100</f>
        <v>8.86214047592918</v>
      </c>
      <c r="AB42" s="8" t="n">
        <f aca="false">V42/N42*100</f>
        <v>2.62483366933314</v>
      </c>
      <c r="AC42" s="8" t="n">
        <f aca="false">W42/O42*100</f>
        <v>0</v>
      </c>
      <c r="AD42" s="8" t="n">
        <f aca="false">X42/P42*100</f>
        <v>2.16592554445247</v>
      </c>
    </row>
    <row r="43" customFormat="false" ht="13.5" hidden="false" customHeight="false" outlineLevel="0" collapsed="false">
      <c r="A43" s="19" t="s">
        <v>304</v>
      </c>
      <c r="B43" s="20" t="n">
        <v>0.2963203</v>
      </c>
      <c r="C43" s="21" t="n">
        <v>369684555.6</v>
      </c>
      <c r="D43" s="20" t="n">
        <v>0.30770439</v>
      </c>
      <c r="E43" s="20" t="n">
        <v>0.30201235</v>
      </c>
      <c r="F43" s="20" t="n">
        <v>0.05119454</v>
      </c>
      <c r="G43" s="22" t="n">
        <v>0.3532069</v>
      </c>
      <c r="H43" s="23" t="n">
        <v>40909</v>
      </c>
      <c r="I43" s="23" t="n">
        <v>41274</v>
      </c>
      <c r="J43" s="24" t="s">
        <v>304</v>
      </c>
      <c r="K43" s="25" t="n">
        <v>0.33789782</v>
      </c>
      <c r="L43" s="26" t="n">
        <v>311171214.52</v>
      </c>
      <c r="M43" s="25" t="n">
        <v>0.2963203</v>
      </c>
      <c r="N43" s="25" t="n">
        <v>0.31710906</v>
      </c>
      <c r="O43" s="25" t="n">
        <v>0.05119454</v>
      </c>
      <c r="P43" s="25" t="n">
        <v>0.3683036</v>
      </c>
      <c r="Q43" s="27" t="n">
        <v>40544</v>
      </c>
      <c r="R43" s="27" t="n">
        <v>40908</v>
      </c>
      <c r="S43" s="6" t="n">
        <f aca="false">B43-K43</f>
        <v>-0.04157752</v>
      </c>
      <c r="T43" s="7" t="n">
        <f aca="false">C43-L43</f>
        <v>58513341.08</v>
      </c>
      <c r="U43" s="6" t="n">
        <f aca="false">D43-M43</f>
        <v>0.01138409</v>
      </c>
      <c r="V43" s="6" t="n">
        <f aca="false">E43-N43</f>
        <v>-0.01509671</v>
      </c>
      <c r="W43" s="6" t="n">
        <f aca="false">F43-O43</f>
        <v>0</v>
      </c>
      <c r="X43" s="6" t="n">
        <f aca="false">G43-P43</f>
        <v>-0.0150967</v>
      </c>
      <c r="Y43" s="8" t="n">
        <f aca="false">S43/K43*100</f>
        <v>-12.3047612440945</v>
      </c>
      <c r="Z43" s="8" t="n">
        <f aca="false">T43/L43*100</f>
        <v>18.8042268531363</v>
      </c>
      <c r="AA43" s="8" t="n">
        <f aca="false">U43/M43*100</f>
        <v>3.84181913962696</v>
      </c>
      <c r="AB43" s="8" t="n">
        <f aca="false">V43/N43*100</f>
        <v>-4.76073121341914</v>
      </c>
      <c r="AC43" s="8" t="n">
        <f aca="false">W43/O43*100</f>
        <v>0</v>
      </c>
      <c r="AD43" s="8" t="n">
        <f aca="false">X43/P43*100</f>
        <v>-4.09898246989712</v>
      </c>
    </row>
    <row r="44" customFormat="false" ht="13.5" hidden="false" customHeight="false" outlineLevel="0" collapsed="false">
      <c r="A44" s="19" t="s">
        <v>309</v>
      </c>
      <c r="B44" s="20" t="n">
        <v>1.05554958</v>
      </c>
      <c r="C44" s="21" t="n">
        <v>1166166935.9</v>
      </c>
      <c r="D44" s="20" t="n">
        <v>0.97065099</v>
      </c>
      <c r="E44" s="20" t="n">
        <v>1.01310029</v>
      </c>
      <c r="F44" s="20" t="n">
        <v>0.05119454</v>
      </c>
      <c r="G44" s="22" t="n">
        <v>1.0642948</v>
      </c>
      <c r="H44" s="23" t="n">
        <v>40909</v>
      </c>
      <c r="I44" s="23" t="n">
        <v>41274</v>
      </c>
      <c r="J44" s="24" t="s">
        <v>309</v>
      </c>
      <c r="K44" s="25" t="n">
        <v>1.08343371</v>
      </c>
      <c r="L44" s="26" t="n">
        <v>1108451368.57</v>
      </c>
      <c r="M44" s="25" t="n">
        <v>1.05554958</v>
      </c>
      <c r="N44" s="25" t="n">
        <v>1.06949165</v>
      </c>
      <c r="O44" s="25" t="n">
        <v>0.05119454</v>
      </c>
      <c r="P44" s="25" t="n">
        <v>1.1206862</v>
      </c>
      <c r="Q44" s="27" t="n">
        <v>40544</v>
      </c>
      <c r="R44" s="27" t="n">
        <v>40908</v>
      </c>
      <c r="S44" s="6" t="n">
        <f aca="false">B44-K44</f>
        <v>-0.0278841299999999</v>
      </c>
      <c r="T44" s="7" t="n">
        <f aca="false">C44-L44</f>
        <v>57715567.3300002</v>
      </c>
      <c r="U44" s="6" t="n">
        <f aca="false">D44-M44</f>
        <v>-0.0848985900000001</v>
      </c>
      <c r="V44" s="6" t="n">
        <f aca="false">E44-N44</f>
        <v>-0.0563913600000001</v>
      </c>
      <c r="W44" s="6" t="n">
        <f aca="false">F44-O44</f>
        <v>0</v>
      </c>
      <c r="X44" s="6" t="n">
        <f aca="false">G44-P44</f>
        <v>-0.0563913999999999</v>
      </c>
      <c r="Y44" s="8" t="n">
        <f aca="false">S44/K44*100</f>
        <v>-2.57368122688373</v>
      </c>
      <c r="Z44" s="8" t="n">
        <f aca="false">T44/L44*100</f>
        <v>5.20686508822289</v>
      </c>
      <c r="AA44" s="8" t="n">
        <f aca="false">U44/M44*100</f>
        <v>-8.04306984803121</v>
      </c>
      <c r="AB44" s="8" t="n">
        <f aca="false">V44/N44*100</f>
        <v>-5.27272559818491</v>
      </c>
      <c r="AC44" s="8" t="n">
        <f aca="false">W44/O44*100</f>
        <v>0</v>
      </c>
      <c r="AD44" s="8" t="n">
        <f aca="false">X44/P44*100</f>
        <v>-5.03186351362227</v>
      </c>
    </row>
    <row r="45" customFormat="false" ht="13.5" hidden="false" customHeight="false" outlineLevel="0" collapsed="false">
      <c r="A45" s="19" t="s">
        <v>307</v>
      </c>
      <c r="B45" s="20" t="n">
        <v>0.20667323</v>
      </c>
      <c r="C45" s="21" t="n">
        <v>274499339.83</v>
      </c>
      <c r="D45" s="20" t="n">
        <v>0.22847763</v>
      </c>
      <c r="E45" s="20" t="n">
        <v>0.21757543</v>
      </c>
      <c r="F45" s="20" t="n">
        <v>0.05119454</v>
      </c>
      <c r="G45" s="22" t="n">
        <v>0.26877</v>
      </c>
      <c r="H45" s="23" t="n">
        <v>40909</v>
      </c>
      <c r="I45" s="23" t="n">
        <v>41274</v>
      </c>
      <c r="J45" s="24" t="s">
        <v>307</v>
      </c>
      <c r="K45" s="25" t="n">
        <v>0.21838185</v>
      </c>
      <c r="L45" s="26" t="n">
        <v>217031227.78</v>
      </c>
      <c r="M45" s="25" t="n">
        <v>0.20667323</v>
      </c>
      <c r="N45" s="25" t="n">
        <v>0.21252754</v>
      </c>
      <c r="O45" s="25" t="n">
        <v>0.05119454</v>
      </c>
      <c r="P45" s="25" t="n">
        <v>0.2637221</v>
      </c>
      <c r="Q45" s="27" t="n">
        <v>40544</v>
      </c>
      <c r="R45" s="27" t="n">
        <v>40908</v>
      </c>
      <c r="S45" s="6" t="n">
        <f aca="false">B45-K45</f>
        <v>-0.01170862</v>
      </c>
      <c r="T45" s="7" t="n">
        <f aca="false">C45-L45</f>
        <v>57468112.05</v>
      </c>
      <c r="U45" s="6" t="n">
        <f aca="false">D45-M45</f>
        <v>0.0218044</v>
      </c>
      <c r="V45" s="6" t="n">
        <f aca="false">E45-N45</f>
        <v>0.00504789</v>
      </c>
      <c r="W45" s="6" t="n">
        <f aca="false">F45-O45</f>
        <v>0</v>
      </c>
      <c r="X45" s="6" t="n">
        <f aca="false">G45-P45</f>
        <v>0.00504789999999999</v>
      </c>
      <c r="Y45" s="8" t="n">
        <f aca="false">S45/K45*100</f>
        <v>-5.36153531074124</v>
      </c>
      <c r="Z45" s="8" t="n">
        <f aca="false">T45/L45*100</f>
        <v>26.4791904086053</v>
      </c>
      <c r="AA45" s="8" t="n">
        <f aca="false">U45/M45*100</f>
        <v>10.550181075701</v>
      </c>
      <c r="AB45" s="8" t="n">
        <f aca="false">V45/N45*100</f>
        <v>2.3751698250495</v>
      </c>
      <c r="AC45" s="8" t="n">
        <f aca="false">W45/O45*100</f>
        <v>0</v>
      </c>
      <c r="AD45" s="8" t="n">
        <f aca="false">X45/P45*100</f>
        <v>1.91409821171604</v>
      </c>
    </row>
    <row r="46" customFormat="false" ht="13.5" hidden="false" customHeight="false" outlineLevel="0" collapsed="false">
      <c r="A46" s="19" t="s">
        <v>265</v>
      </c>
      <c r="B46" s="20" t="n">
        <v>0.19708547</v>
      </c>
      <c r="C46" s="21" t="n">
        <v>262934913.36</v>
      </c>
      <c r="D46" s="20" t="n">
        <v>0.21885206</v>
      </c>
      <c r="E46" s="20" t="n">
        <v>0.20796877</v>
      </c>
      <c r="F46" s="20" t="n">
        <v>0.05119454</v>
      </c>
      <c r="G46" s="22" t="n">
        <v>0.2591633</v>
      </c>
      <c r="H46" s="23" t="n">
        <v>40909</v>
      </c>
      <c r="I46" s="23" t="n">
        <v>41274</v>
      </c>
      <c r="J46" s="24" t="s">
        <v>265</v>
      </c>
      <c r="K46" s="25" t="n">
        <v>0.19695765</v>
      </c>
      <c r="L46" s="26" t="n">
        <v>206962955.51</v>
      </c>
      <c r="M46" s="25" t="n">
        <v>0.19708547</v>
      </c>
      <c r="N46" s="25" t="n">
        <v>0.19702156</v>
      </c>
      <c r="O46" s="25" t="n">
        <v>0.05119454</v>
      </c>
      <c r="P46" s="25" t="n">
        <v>0.2482161</v>
      </c>
      <c r="Q46" s="27" t="n">
        <v>40544</v>
      </c>
      <c r="R46" s="27" t="n">
        <v>40908</v>
      </c>
      <c r="S46" s="6" t="n">
        <f aca="false">B46-K46</f>
        <v>0.000127820000000001</v>
      </c>
      <c r="T46" s="7" t="n">
        <f aca="false">C46-L46</f>
        <v>55971957.85</v>
      </c>
      <c r="U46" s="6" t="n">
        <f aca="false">D46-M46</f>
        <v>0.02176659</v>
      </c>
      <c r="V46" s="6" t="n">
        <f aca="false">E46-N46</f>
        <v>0.01094721</v>
      </c>
      <c r="W46" s="6" t="n">
        <f aca="false">F46-O46</f>
        <v>0</v>
      </c>
      <c r="X46" s="6" t="n">
        <f aca="false">G46-P46</f>
        <v>0.0109472</v>
      </c>
      <c r="Y46" s="8" t="n">
        <f aca="false">S46/K46*100</f>
        <v>0.0648971999818239</v>
      </c>
      <c r="Z46" s="8" t="n">
        <f aca="false">T46/L46*100</f>
        <v>27.0444330059326</v>
      </c>
      <c r="AA46" s="8" t="n">
        <f aca="false">U46/M46*100</f>
        <v>11.0442388269414</v>
      </c>
      <c r="AB46" s="8" t="n">
        <f aca="false">V46/N46*100</f>
        <v>5.55635129475169</v>
      </c>
      <c r="AC46" s="8" t="n">
        <f aca="false">W46/O46*100</f>
        <v>0</v>
      </c>
      <c r="AD46" s="8" t="n">
        <f aca="false">X46/P46*100</f>
        <v>4.41035049700644</v>
      </c>
    </row>
    <row r="47" customFormat="false" ht="13.5" hidden="false" customHeight="false" outlineLevel="0" collapsed="false">
      <c r="A47" s="19" t="s">
        <v>313</v>
      </c>
      <c r="B47" s="20" t="n">
        <v>0.13769641</v>
      </c>
      <c r="C47" s="21" t="n">
        <v>199932664.53</v>
      </c>
      <c r="D47" s="20" t="n">
        <v>0.16641257</v>
      </c>
      <c r="E47" s="20" t="n">
        <v>0.15205449</v>
      </c>
      <c r="F47" s="20" t="n">
        <v>0.05119454</v>
      </c>
      <c r="G47" s="22" t="n">
        <v>0.203249</v>
      </c>
      <c r="H47" s="23" t="n">
        <v>40909</v>
      </c>
      <c r="I47" s="23" t="n">
        <v>41274</v>
      </c>
      <c r="J47" s="24" t="s">
        <v>313</v>
      </c>
      <c r="K47" s="25" t="n">
        <v>0.13496116</v>
      </c>
      <c r="L47" s="26" t="n">
        <v>144597441.35</v>
      </c>
      <c r="M47" s="25" t="n">
        <v>0.13769641</v>
      </c>
      <c r="N47" s="25" t="n">
        <v>0.13632879</v>
      </c>
      <c r="O47" s="25" t="n">
        <v>0.05119454</v>
      </c>
      <c r="P47" s="25" t="n">
        <v>0.1875233</v>
      </c>
      <c r="Q47" s="27" t="n">
        <v>40544</v>
      </c>
      <c r="R47" s="27" t="n">
        <v>40908</v>
      </c>
      <c r="S47" s="6" t="n">
        <f aca="false">B47-K47</f>
        <v>0.00273524999999999</v>
      </c>
      <c r="T47" s="7" t="n">
        <f aca="false">C47-L47</f>
        <v>55335223.18</v>
      </c>
      <c r="U47" s="6" t="n">
        <f aca="false">D47-M47</f>
        <v>0.02871616</v>
      </c>
      <c r="V47" s="6" t="n">
        <f aca="false">E47-N47</f>
        <v>0.0157257</v>
      </c>
      <c r="W47" s="6" t="n">
        <f aca="false">F47-O47</f>
        <v>0</v>
      </c>
      <c r="X47" s="6" t="n">
        <f aca="false">G47-P47</f>
        <v>0.0157257</v>
      </c>
      <c r="Y47" s="8" t="n">
        <f aca="false">S47/K47*100</f>
        <v>2.0266941985383</v>
      </c>
      <c r="Z47" s="8" t="n">
        <f aca="false">T47/L47*100</f>
        <v>38.2684663458604</v>
      </c>
      <c r="AA47" s="8" t="n">
        <f aca="false">U47/M47*100</f>
        <v>20.8546904018776</v>
      </c>
      <c r="AB47" s="8" t="n">
        <f aca="false">V47/N47*100</f>
        <v>11.535127686529</v>
      </c>
      <c r="AC47" s="8" t="n">
        <f aca="false">W47/O47*100</f>
        <v>0</v>
      </c>
      <c r="AD47" s="8" t="n">
        <f aca="false">X47/P47*100</f>
        <v>8.3859978999943</v>
      </c>
    </row>
    <row r="48" customFormat="false" ht="13.5" hidden="false" customHeight="false" outlineLevel="0" collapsed="false">
      <c r="A48" s="19" t="s">
        <v>132</v>
      </c>
      <c r="B48" s="20" t="n">
        <v>0.59477196</v>
      </c>
      <c r="C48" s="21" t="n">
        <v>679696846.77</v>
      </c>
      <c r="D48" s="20" t="n">
        <v>0.56574098</v>
      </c>
      <c r="E48" s="20" t="n">
        <v>0.58025647</v>
      </c>
      <c r="F48" s="20" t="n">
        <v>0.05119454</v>
      </c>
      <c r="G48" s="22" t="n">
        <v>0.631451</v>
      </c>
      <c r="H48" s="23" t="n">
        <v>40909</v>
      </c>
      <c r="I48" s="23" t="n">
        <v>41274</v>
      </c>
      <c r="J48" s="24" t="s">
        <v>132</v>
      </c>
      <c r="K48" s="25" t="n">
        <v>0.5425087</v>
      </c>
      <c r="L48" s="26" t="n">
        <v>624580603.88</v>
      </c>
      <c r="M48" s="25" t="n">
        <v>0.59477196</v>
      </c>
      <c r="N48" s="25" t="n">
        <v>0.56864033</v>
      </c>
      <c r="O48" s="25" t="n">
        <v>0.05119454</v>
      </c>
      <c r="P48" s="25" t="n">
        <v>0.6198349</v>
      </c>
      <c r="Q48" s="27" t="n">
        <v>40544</v>
      </c>
      <c r="R48" s="27" t="n">
        <v>40908</v>
      </c>
      <c r="S48" s="6" t="n">
        <f aca="false">B48-K48</f>
        <v>0.05226326</v>
      </c>
      <c r="T48" s="7" t="n">
        <f aca="false">C48-L48</f>
        <v>55116242.89</v>
      </c>
      <c r="U48" s="6" t="n">
        <f aca="false">D48-M48</f>
        <v>-0.02903098</v>
      </c>
      <c r="V48" s="6" t="n">
        <f aca="false">E48-N48</f>
        <v>0.01161614</v>
      </c>
      <c r="W48" s="6" t="n">
        <f aca="false">F48-O48</f>
        <v>0</v>
      </c>
      <c r="X48" s="6" t="n">
        <f aca="false">G48-P48</f>
        <v>0.0116161</v>
      </c>
      <c r="Y48" s="8" t="n">
        <f aca="false">S48/K48*100</f>
        <v>9.63362615198614</v>
      </c>
      <c r="Z48" s="8" t="n">
        <f aca="false">T48/L48*100</f>
        <v>8.82452041379585</v>
      </c>
      <c r="AA48" s="8" t="n">
        <f aca="false">U48/M48*100</f>
        <v>-4.88102700739289</v>
      </c>
      <c r="AB48" s="8" t="n">
        <f aca="false">V48/N48*100</f>
        <v>2.04279214595982</v>
      </c>
      <c r="AC48" s="8" t="n">
        <f aca="false">W48/O48*100</f>
        <v>0</v>
      </c>
      <c r="AD48" s="8" t="n">
        <f aca="false">X48/P48*100</f>
        <v>1.87406356111926</v>
      </c>
    </row>
    <row r="49" customFormat="false" ht="13.5" hidden="false" customHeight="false" outlineLevel="0" collapsed="false">
      <c r="A49" s="19" t="s">
        <v>59</v>
      </c>
      <c r="B49" s="20" t="n">
        <v>1.06921655</v>
      </c>
      <c r="C49" s="21" t="n">
        <v>1177880392.24</v>
      </c>
      <c r="D49" s="20" t="n">
        <v>0.98040061</v>
      </c>
      <c r="E49" s="20" t="n">
        <v>1.02480858</v>
      </c>
      <c r="F49" s="20" t="n">
        <v>0.05119454</v>
      </c>
      <c r="G49" s="22" t="n">
        <v>1.0760031</v>
      </c>
      <c r="H49" s="23" t="n">
        <v>40909</v>
      </c>
      <c r="I49" s="23" t="n">
        <v>41274</v>
      </c>
      <c r="J49" s="24" t="s">
        <v>59</v>
      </c>
      <c r="K49" s="25" t="n">
        <v>0.99509907</v>
      </c>
      <c r="L49" s="26" t="n">
        <v>1122803289.78</v>
      </c>
      <c r="M49" s="25" t="n">
        <v>1.06921655</v>
      </c>
      <c r="N49" s="25" t="n">
        <v>1.03215781</v>
      </c>
      <c r="O49" s="25" t="n">
        <v>0.05119454</v>
      </c>
      <c r="P49" s="25" t="n">
        <v>1.0833524</v>
      </c>
      <c r="Q49" s="27" t="n">
        <v>40544</v>
      </c>
      <c r="R49" s="27" t="n">
        <v>40908</v>
      </c>
      <c r="S49" s="6" t="n">
        <f aca="false">B49-K49</f>
        <v>0.07411748</v>
      </c>
      <c r="T49" s="7" t="n">
        <f aca="false">C49-L49</f>
        <v>55077102.46</v>
      </c>
      <c r="U49" s="6" t="n">
        <f aca="false">D49-M49</f>
        <v>-0.0888159399999999</v>
      </c>
      <c r="V49" s="6" t="n">
        <f aca="false">E49-N49</f>
        <v>-0.00734922999999998</v>
      </c>
      <c r="W49" s="6" t="n">
        <f aca="false">F49-O49</f>
        <v>0</v>
      </c>
      <c r="X49" s="6" t="n">
        <f aca="false">G49-P49</f>
        <v>-0.0073493</v>
      </c>
      <c r="Y49" s="8" t="n">
        <f aca="false">S49/K49*100</f>
        <v>7.44825135853056</v>
      </c>
      <c r="Z49" s="8" t="n">
        <f aca="false">T49/L49*100</f>
        <v>4.90532072370324</v>
      </c>
      <c r="AA49" s="8" t="n">
        <f aca="false">U49/M49*100</f>
        <v>-8.30663722891307</v>
      </c>
      <c r="AB49" s="8" t="n">
        <f aca="false">V49/N49*100</f>
        <v>-0.712025809309139</v>
      </c>
      <c r="AC49" s="8" t="n">
        <f aca="false">W49/O49*100</f>
        <v>0</v>
      </c>
      <c r="AD49" s="8" t="n">
        <f aca="false">X49/P49*100</f>
        <v>-0.678384983501214</v>
      </c>
    </row>
    <row r="50" customFormat="false" ht="13.5" hidden="false" customHeight="false" outlineLevel="0" collapsed="false">
      <c r="A50" s="19" t="s">
        <v>108</v>
      </c>
      <c r="B50" s="20" t="n">
        <v>0.06435485</v>
      </c>
      <c r="C50" s="21" t="n">
        <v>122540687.79</v>
      </c>
      <c r="D50" s="20" t="n">
        <v>0.1019959</v>
      </c>
      <c r="E50" s="20" t="n">
        <v>0.08317538</v>
      </c>
      <c r="F50" s="20" t="n">
        <v>0.05119454</v>
      </c>
      <c r="G50" s="22" t="n">
        <v>0.1343699</v>
      </c>
      <c r="H50" s="23" t="n">
        <v>40909</v>
      </c>
      <c r="I50" s="23" t="n">
        <v>41274</v>
      </c>
      <c r="J50" s="24" t="s">
        <v>108</v>
      </c>
      <c r="K50" s="25" t="n">
        <v>0.08347862</v>
      </c>
      <c r="L50" s="26" t="n">
        <v>67580172.31</v>
      </c>
      <c r="M50" s="25" t="n">
        <v>0.06435485</v>
      </c>
      <c r="N50" s="25" t="n">
        <v>0.07391674</v>
      </c>
      <c r="O50" s="25" t="n">
        <v>0.05119454</v>
      </c>
      <c r="P50" s="25" t="n">
        <v>0.1251113</v>
      </c>
      <c r="Q50" s="27" t="n">
        <v>40544</v>
      </c>
      <c r="R50" s="27" t="n">
        <v>40908</v>
      </c>
      <c r="S50" s="6" t="n">
        <f aca="false">B50-K50</f>
        <v>-0.01912377</v>
      </c>
      <c r="T50" s="7" t="n">
        <f aca="false">C50-L50</f>
        <v>54960515.48</v>
      </c>
      <c r="U50" s="6" t="n">
        <f aca="false">D50-M50</f>
        <v>0.03764105</v>
      </c>
      <c r="V50" s="6" t="n">
        <f aca="false">E50-N50</f>
        <v>0.00925864</v>
      </c>
      <c r="W50" s="6" t="n">
        <f aca="false">F50-O50</f>
        <v>0</v>
      </c>
      <c r="X50" s="6" t="n">
        <f aca="false">G50-P50</f>
        <v>0.00925859999999998</v>
      </c>
      <c r="Y50" s="8" t="n">
        <f aca="false">S50/K50*100</f>
        <v>-22.9085842578615</v>
      </c>
      <c r="Z50" s="8" t="n">
        <f aca="false">T50/L50*100</f>
        <v>81.3263914567844</v>
      </c>
      <c r="AA50" s="8" t="n">
        <f aca="false">U50/M50*100</f>
        <v>58.48984186895</v>
      </c>
      <c r="AB50" s="8" t="n">
        <f aca="false">V50/N50*100</f>
        <v>12.5257688583127</v>
      </c>
      <c r="AC50" s="8" t="n">
        <f aca="false">W50/O50*100</f>
        <v>0</v>
      </c>
      <c r="AD50" s="8" t="n">
        <f aca="false">X50/P50*100</f>
        <v>7.4002907810885</v>
      </c>
    </row>
    <row r="51" customFormat="false" ht="13.5" hidden="false" customHeight="false" outlineLevel="0" collapsed="false">
      <c r="A51" s="19" t="s">
        <v>217</v>
      </c>
      <c r="B51" s="20" t="n">
        <v>0.26067341</v>
      </c>
      <c r="C51" s="21" t="n">
        <v>328560476.31</v>
      </c>
      <c r="D51" s="20" t="n">
        <v>0.27347504</v>
      </c>
      <c r="E51" s="20" t="n">
        <v>0.26707423</v>
      </c>
      <c r="F51" s="20" t="n">
        <v>0.05119454</v>
      </c>
      <c r="G51" s="22" t="n">
        <v>0.3182688</v>
      </c>
      <c r="H51" s="23" t="n">
        <v>40909</v>
      </c>
      <c r="I51" s="23" t="n">
        <v>41274</v>
      </c>
      <c r="J51" s="24" t="s">
        <v>217</v>
      </c>
      <c r="K51" s="25" t="n">
        <v>0.21761151</v>
      </c>
      <c r="L51" s="26" t="n">
        <v>273737783.62</v>
      </c>
      <c r="M51" s="25" t="n">
        <v>0.26067341</v>
      </c>
      <c r="N51" s="25" t="n">
        <v>0.23914246</v>
      </c>
      <c r="O51" s="25" t="n">
        <v>0.05119454</v>
      </c>
      <c r="P51" s="25" t="n">
        <v>0.290337</v>
      </c>
      <c r="Q51" s="27" t="n">
        <v>40544</v>
      </c>
      <c r="R51" s="27" t="n">
        <v>40908</v>
      </c>
      <c r="S51" s="6" t="n">
        <f aca="false">B51-K51</f>
        <v>0.0430619</v>
      </c>
      <c r="T51" s="7" t="n">
        <f aca="false">C51-L51</f>
        <v>54822692.69</v>
      </c>
      <c r="U51" s="6" t="n">
        <f aca="false">D51-M51</f>
        <v>0.01280163</v>
      </c>
      <c r="V51" s="6" t="n">
        <f aca="false">E51-N51</f>
        <v>0.02793177</v>
      </c>
      <c r="W51" s="6" t="n">
        <f aca="false">F51-O51</f>
        <v>0</v>
      </c>
      <c r="X51" s="6" t="n">
        <f aca="false">G51-P51</f>
        <v>0.0279318</v>
      </c>
      <c r="Y51" s="8" t="n">
        <f aca="false">S51/K51*100</f>
        <v>19.7884293896035</v>
      </c>
      <c r="Z51" s="8" t="n">
        <f aca="false">T51/L51*100</f>
        <v>20.0274481531217</v>
      </c>
      <c r="AA51" s="8" t="n">
        <f aca="false">U51/M51*100</f>
        <v>4.91098420817068</v>
      </c>
      <c r="AB51" s="8" t="n">
        <f aca="false">V51/N51*100</f>
        <v>11.6799710097488</v>
      </c>
      <c r="AC51" s="8" t="n">
        <f aca="false">W51/O51*100</f>
        <v>0</v>
      </c>
      <c r="AD51" s="8" t="n">
        <f aca="false">X51/P51*100</f>
        <v>9.62047551638269</v>
      </c>
    </row>
    <row r="52" customFormat="false" ht="13.5" hidden="false" customHeight="false" outlineLevel="0" collapsed="false">
      <c r="A52" s="19" t="s">
        <v>91</v>
      </c>
      <c r="B52" s="20" t="n">
        <v>0.2420965</v>
      </c>
      <c r="C52" s="21" t="n">
        <v>308971043.41</v>
      </c>
      <c r="D52" s="20" t="n">
        <v>0.25716991</v>
      </c>
      <c r="E52" s="20" t="n">
        <v>0.24963321</v>
      </c>
      <c r="F52" s="20" t="n">
        <v>0.05119454</v>
      </c>
      <c r="G52" s="22" t="n">
        <v>0.3008277</v>
      </c>
      <c r="H52" s="23" t="n">
        <v>40909</v>
      </c>
      <c r="I52" s="23" t="n">
        <v>41274</v>
      </c>
      <c r="J52" s="24" t="s">
        <v>91</v>
      </c>
      <c r="K52" s="25" t="n">
        <v>0.26298147</v>
      </c>
      <c r="L52" s="26" t="n">
        <v>254229835.73</v>
      </c>
      <c r="M52" s="25" t="n">
        <v>0.2420965</v>
      </c>
      <c r="N52" s="25" t="n">
        <v>0.25253899</v>
      </c>
      <c r="O52" s="25" t="n">
        <v>0.05119454</v>
      </c>
      <c r="P52" s="25" t="n">
        <v>0.3037335</v>
      </c>
      <c r="Q52" s="27" t="n">
        <v>40544</v>
      </c>
      <c r="R52" s="27" t="n">
        <v>40908</v>
      </c>
      <c r="S52" s="6" t="n">
        <f aca="false">B52-K52</f>
        <v>-0.02088497</v>
      </c>
      <c r="T52" s="7" t="n">
        <f aca="false">C52-L52</f>
        <v>54741207.68</v>
      </c>
      <c r="U52" s="6" t="n">
        <f aca="false">D52-M52</f>
        <v>0.01507341</v>
      </c>
      <c r="V52" s="6" t="n">
        <f aca="false">E52-N52</f>
        <v>-0.00290578000000002</v>
      </c>
      <c r="W52" s="6" t="n">
        <f aca="false">F52-O52</f>
        <v>0</v>
      </c>
      <c r="X52" s="6" t="n">
        <f aca="false">G52-P52</f>
        <v>-0.00290580000000001</v>
      </c>
      <c r="Y52" s="8" t="n">
        <f aca="false">S52/K52*100</f>
        <v>-7.9416127683825</v>
      </c>
      <c r="Z52" s="8" t="n">
        <f aca="false">T52/L52*100</f>
        <v>21.5321728556427</v>
      </c>
      <c r="AA52" s="8" t="n">
        <f aca="false">U52/M52*100</f>
        <v>6.22619905698761</v>
      </c>
      <c r="AB52" s="8" t="n">
        <f aca="false">V52/N52*100</f>
        <v>-1.15062628546983</v>
      </c>
      <c r="AC52" s="8" t="n">
        <f aca="false">W52/O52*100</f>
        <v>0</v>
      </c>
      <c r="AD52" s="8" t="n">
        <f aca="false">X52/P52*100</f>
        <v>-0.956693943868561</v>
      </c>
    </row>
    <row r="53" customFormat="false" ht="13.5" hidden="false" customHeight="false" outlineLevel="0" collapsed="false">
      <c r="A53" s="19" t="s">
        <v>280</v>
      </c>
      <c r="B53" s="20" t="n">
        <v>0.16244441</v>
      </c>
      <c r="C53" s="21" t="n">
        <v>224016107.67</v>
      </c>
      <c r="D53" s="20" t="n">
        <v>0.18645826</v>
      </c>
      <c r="E53" s="20" t="n">
        <v>0.17445134</v>
      </c>
      <c r="F53" s="20" t="n">
        <v>0.05119454</v>
      </c>
      <c r="G53" s="22" t="n">
        <v>0.2256459</v>
      </c>
      <c r="H53" s="23" t="n">
        <v>40909</v>
      </c>
      <c r="I53" s="23" t="n">
        <v>41274</v>
      </c>
      <c r="J53" s="24" t="s">
        <v>280</v>
      </c>
      <c r="K53" s="25" t="n">
        <v>0.15992165</v>
      </c>
      <c r="L53" s="26" t="n">
        <v>170585758.66</v>
      </c>
      <c r="M53" s="25" t="n">
        <v>0.16244441</v>
      </c>
      <c r="N53" s="25" t="n">
        <v>0.16118303</v>
      </c>
      <c r="O53" s="25" t="n">
        <v>0.05119454</v>
      </c>
      <c r="P53" s="25" t="n">
        <v>0.2123776</v>
      </c>
      <c r="Q53" s="27" t="n">
        <v>40544</v>
      </c>
      <c r="R53" s="27" t="n">
        <v>40908</v>
      </c>
      <c r="S53" s="6" t="n">
        <f aca="false">B53-K53</f>
        <v>0.00252276000000001</v>
      </c>
      <c r="T53" s="7" t="n">
        <f aca="false">C53-L53</f>
        <v>53430349.01</v>
      </c>
      <c r="U53" s="6" t="n">
        <f aca="false">D53-M53</f>
        <v>0.02401385</v>
      </c>
      <c r="V53" s="6" t="n">
        <f aca="false">E53-N53</f>
        <v>0.01326831</v>
      </c>
      <c r="W53" s="6" t="n">
        <f aca="false">F53-O53</f>
        <v>0</v>
      </c>
      <c r="X53" s="6" t="n">
        <f aca="false">G53-P53</f>
        <v>0.0132683</v>
      </c>
      <c r="Y53" s="8" t="n">
        <f aca="false">S53/K53*100</f>
        <v>1.57749748079764</v>
      </c>
      <c r="Z53" s="8" t="n">
        <f aca="false">T53/L53*100</f>
        <v>31.3216938094426</v>
      </c>
      <c r="AA53" s="8" t="n">
        <f aca="false">U53/M53*100</f>
        <v>14.7828109320598</v>
      </c>
      <c r="AB53" s="8" t="n">
        <f aca="false">V53/N53*100</f>
        <v>8.23182812731589</v>
      </c>
      <c r="AC53" s="8" t="n">
        <f aca="false">W53/O53*100</f>
        <v>0</v>
      </c>
      <c r="AD53" s="8" t="n">
        <f aca="false">X53/P53*100</f>
        <v>6.24750444491322</v>
      </c>
    </row>
    <row r="54" customFormat="false" ht="13.5" hidden="false" customHeight="false" outlineLevel="0" collapsed="false">
      <c r="A54" s="19" t="s">
        <v>312</v>
      </c>
      <c r="B54" s="20" t="n">
        <v>0.6375714</v>
      </c>
      <c r="C54" s="21" t="n">
        <v>722599648.11</v>
      </c>
      <c r="D54" s="20" t="n">
        <v>0.60145083</v>
      </c>
      <c r="E54" s="20" t="n">
        <v>0.61951112</v>
      </c>
      <c r="F54" s="20" t="n">
        <v>0.05119454</v>
      </c>
      <c r="G54" s="22" t="n">
        <v>0.6707057</v>
      </c>
      <c r="H54" s="23" t="n">
        <v>40909</v>
      </c>
      <c r="I54" s="23" t="n">
        <v>41274</v>
      </c>
      <c r="J54" s="24" t="s">
        <v>312</v>
      </c>
      <c r="K54" s="25" t="n">
        <v>0.64988163</v>
      </c>
      <c r="L54" s="26" t="n">
        <v>669525050.92</v>
      </c>
      <c r="M54" s="25" t="n">
        <v>0.6375714</v>
      </c>
      <c r="N54" s="25" t="n">
        <v>0.64372652</v>
      </c>
      <c r="O54" s="25" t="n">
        <v>0.05119454</v>
      </c>
      <c r="P54" s="25" t="n">
        <v>0.6949211</v>
      </c>
      <c r="Q54" s="27" t="n">
        <v>40544</v>
      </c>
      <c r="R54" s="27" t="n">
        <v>40908</v>
      </c>
      <c r="S54" s="6" t="n">
        <f aca="false">B54-K54</f>
        <v>-0.01231023</v>
      </c>
      <c r="T54" s="7" t="n">
        <f aca="false">C54-L54</f>
        <v>53074597.1900001</v>
      </c>
      <c r="U54" s="6" t="n">
        <f aca="false">D54-M54</f>
        <v>-0.03612057</v>
      </c>
      <c r="V54" s="6" t="n">
        <f aca="false">E54-N54</f>
        <v>-0.0242154</v>
      </c>
      <c r="W54" s="6" t="n">
        <f aca="false">F54-O54</f>
        <v>0</v>
      </c>
      <c r="X54" s="6" t="n">
        <f aca="false">G54-P54</f>
        <v>-0.0242154</v>
      </c>
      <c r="Y54" s="8" t="n">
        <f aca="false">S54/K54*100</f>
        <v>-1.89422649167664</v>
      </c>
      <c r="Z54" s="8" t="n">
        <f aca="false">T54/L54*100</f>
        <v>7.92720109831138</v>
      </c>
      <c r="AA54" s="8" t="n">
        <f aca="false">U54/M54*100</f>
        <v>-5.66533724693423</v>
      </c>
      <c r="AB54" s="8" t="n">
        <f aca="false">V54/N54*100</f>
        <v>-3.76175273934652</v>
      </c>
      <c r="AC54" s="8" t="n">
        <f aca="false">W54/O54*100</f>
        <v>0</v>
      </c>
      <c r="AD54" s="8" t="n">
        <f aca="false">X54/P54*100</f>
        <v>-3.48462580859899</v>
      </c>
    </row>
    <row r="55" customFormat="false" ht="13.5" hidden="false" customHeight="false" outlineLevel="0" collapsed="false">
      <c r="A55" s="19" t="s">
        <v>24</v>
      </c>
      <c r="B55" s="20" t="n">
        <v>0.08644608</v>
      </c>
      <c r="C55" s="21" t="n">
        <v>143620779.48</v>
      </c>
      <c r="D55" s="20" t="n">
        <v>0.11954176</v>
      </c>
      <c r="E55" s="20" t="n">
        <v>0.10299392</v>
      </c>
      <c r="F55" s="20" t="n">
        <v>0.05119454</v>
      </c>
      <c r="G55" s="22" t="n">
        <v>0.1541885</v>
      </c>
      <c r="H55" s="23" t="n">
        <v>40909</v>
      </c>
      <c r="I55" s="23" t="n">
        <v>41274</v>
      </c>
      <c r="J55" s="24" t="s">
        <v>24</v>
      </c>
      <c r="K55" s="25" t="n">
        <v>0.08620329</v>
      </c>
      <c r="L55" s="26" t="n">
        <v>90778565.13</v>
      </c>
      <c r="M55" s="25" t="n">
        <v>0.08644608</v>
      </c>
      <c r="N55" s="25" t="n">
        <v>0.08632469</v>
      </c>
      <c r="O55" s="25" t="n">
        <v>0.05119454</v>
      </c>
      <c r="P55" s="25" t="n">
        <v>0.1375192</v>
      </c>
      <c r="Q55" s="27" t="n">
        <v>40544</v>
      </c>
      <c r="R55" s="27" t="n">
        <v>40908</v>
      </c>
      <c r="S55" s="6" t="n">
        <f aca="false">B55-K55</f>
        <v>0.000242789999999993</v>
      </c>
      <c r="T55" s="7" t="n">
        <f aca="false">C55-L55</f>
        <v>52842214.35</v>
      </c>
      <c r="U55" s="6" t="n">
        <f aca="false">D55-M55</f>
        <v>0.03309568</v>
      </c>
      <c r="V55" s="6" t="n">
        <f aca="false">E55-N55</f>
        <v>0.01666923</v>
      </c>
      <c r="W55" s="6" t="n">
        <f aca="false">F55-O55</f>
        <v>0</v>
      </c>
      <c r="X55" s="6" t="n">
        <f aca="false">G55-P55</f>
        <v>0.0166693</v>
      </c>
      <c r="Y55" s="8" t="n">
        <f aca="false">S55/K55*100</f>
        <v>0.281648183033377</v>
      </c>
      <c r="Z55" s="8" t="n">
        <f aca="false">T55/L55*100</f>
        <v>58.2100127649374</v>
      </c>
      <c r="AA55" s="8" t="n">
        <f aca="false">U55/M55*100</f>
        <v>38.2847666429756</v>
      </c>
      <c r="AB55" s="8" t="n">
        <f aca="false">V55/N55*100</f>
        <v>19.3099216458235</v>
      </c>
      <c r="AC55" s="8" t="n">
        <f aca="false">W55/O55*100</f>
        <v>0</v>
      </c>
      <c r="AD55" s="8" t="n">
        <f aca="false">X55/P55*100</f>
        <v>12.1214346796665</v>
      </c>
    </row>
    <row r="56" customFormat="false" ht="13.5" hidden="false" customHeight="false" outlineLevel="0" collapsed="false">
      <c r="A56" s="19" t="s">
        <v>180</v>
      </c>
      <c r="B56" s="20" t="n">
        <v>0.25574961</v>
      </c>
      <c r="C56" s="21" t="n">
        <v>320729796.52</v>
      </c>
      <c r="D56" s="20" t="n">
        <v>0.26695723</v>
      </c>
      <c r="E56" s="20" t="n">
        <v>0.26135342</v>
      </c>
      <c r="F56" s="20" t="n">
        <v>0.05119454</v>
      </c>
      <c r="G56" s="22" t="n">
        <v>0.312548</v>
      </c>
      <c r="H56" s="23" t="n">
        <v>40909</v>
      </c>
      <c r="I56" s="23" t="n">
        <v>41274</v>
      </c>
      <c r="J56" s="24" t="s">
        <v>180</v>
      </c>
      <c r="K56" s="25" t="n">
        <v>0.26319795</v>
      </c>
      <c r="L56" s="26" t="n">
        <v>268567210.66</v>
      </c>
      <c r="M56" s="25" t="n">
        <v>0.25574961</v>
      </c>
      <c r="N56" s="25" t="n">
        <v>0.25947378</v>
      </c>
      <c r="O56" s="25" t="n">
        <v>0.05119454</v>
      </c>
      <c r="P56" s="25" t="n">
        <v>0.3106683</v>
      </c>
      <c r="Q56" s="27" t="n">
        <v>40544</v>
      </c>
      <c r="R56" s="27" t="n">
        <v>40908</v>
      </c>
      <c r="S56" s="6" t="n">
        <f aca="false">B56-K56</f>
        <v>-0.00744834</v>
      </c>
      <c r="T56" s="7" t="n">
        <f aca="false">C56-L56</f>
        <v>52162585.86</v>
      </c>
      <c r="U56" s="6" t="n">
        <f aca="false">D56-M56</f>
        <v>0.01120762</v>
      </c>
      <c r="V56" s="6" t="n">
        <f aca="false">E56-N56</f>
        <v>0.00187964000000002</v>
      </c>
      <c r="W56" s="6" t="n">
        <f aca="false">F56-O56</f>
        <v>0</v>
      </c>
      <c r="X56" s="6" t="n">
        <f aca="false">G56-P56</f>
        <v>0.00187969999999998</v>
      </c>
      <c r="Y56" s="8" t="n">
        <f aca="false">S56/K56*100</f>
        <v>-2.82993845506775</v>
      </c>
      <c r="Z56" s="8" t="n">
        <f aca="false">T56/L56*100</f>
        <v>19.4225444468113</v>
      </c>
      <c r="AA56" s="8" t="n">
        <f aca="false">U56/M56*100</f>
        <v>4.38226279211138</v>
      </c>
      <c r="AB56" s="8" t="n">
        <f aca="false">V56/N56*100</f>
        <v>0.724404600726908</v>
      </c>
      <c r="AC56" s="8" t="n">
        <f aca="false">W56/O56*100</f>
        <v>0</v>
      </c>
      <c r="AD56" s="8" t="n">
        <f aca="false">X56/P56*100</f>
        <v>0.605050467009342</v>
      </c>
    </row>
    <row r="57" customFormat="false" ht="13.5" hidden="false" customHeight="false" outlineLevel="0" collapsed="false">
      <c r="A57" s="19" t="s">
        <v>219</v>
      </c>
      <c r="B57" s="20" t="n">
        <v>0.43251976</v>
      </c>
      <c r="C57" s="21" t="n">
        <v>505627460.12</v>
      </c>
      <c r="D57" s="20" t="n">
        <v>0.42085552</v>
      </c>
      <c r="E57" s="20" t="n">
        <v>0.42668764</v>
      </c>
      <c r="F57" s="20" t="n">
        <v>0.05119454</v>
      </c>
      <c r="G57" s="22" t="n">
        <v>0.4778822</v>
      </c>
      <c r="H57" s="23" t="n">
        <v>40909</v>
      </c>
      <c r="I57" s="23" t="n">
        <v>41274</v>
      </c>
      <c r="J57" s="24" t="s">
        <v>219</v>
      </c>
      <c r="K57" s="25" t="n">
        <v>0.46576111</v>
      </c>
      <c r="L57" s="26" t="n">
        <v>454196683.98</v>
      </c>
      <c r="M57" s="25" t="n">
        <v>0.43251976</v>
      </c>
      <c r="N57" s="25" t="n">
        <v>0.44914044</v>
      </c>
      <c r="O57" s="25" t="n">
        <v>0.05119454</v>
      </c>
      <c r="P57" s="25" t="n">
        <v>0.500335</v>
      </c>
      <c r="Q57" s="27" t="n">
        <v>40544</v>
      </c>
      <c r="R57" s="27" t="n">
        <v>40908</v>
      </c>
      <c r="S57" s="6" t="n">
        <f aca="false">B57-K57</f>
        <v>-0.03324135</v>
      </c>
      <c r="T57" s="7" t="n">
        <f aca="false">C57-L57</f>
        <v>51430776.14</v>
      </c>
      <c r="U57" s="6" t="n">
        <f aca="false">D57-M57</f>
        <v>-0.01166424</v>
      </c>
      <c r="V57" s="6" t="n">
        <f aca="false">E57-N57</f>
        <v>-0.0224528</v>
      </c>
      <c r="W57" s="6" t="n">
        <f aca="false">F57-O57</f>
        <v>0</v>
      </c>
      <c r="X57" s="6" t="n">
        <f aca="false">G57-P57</f>
        <v>-0.0224528</v>
      </c>
      <c r="Y57" s="8" t="n">
        <f aca="false">S57/K57*100</f>
        <v>-7.13699561562794</v>
      </c>
      <c r="Z57" s="8" t="n">
        <f aca="false">T57/L57*100</f>
        <v>11.3234591871799</v>
      </c>
      <c r="AA57" s="8" t="n">
        <f aca="false">U57/M57*100</f>
        <v>-2.69681089252431</v>
      </c>
      <c r="AB57" s="8" t="n">
        <f aca="false">V57/N57*100</f>
        <v>-4.99905998221848</v>
      </c>
      <c r="AC57" s="8" t="n">
        <f aca="false">W57/O57*100</f>
        <v>0</v>
      </c>
      <c r="AD57" s="8" t="n">
        <f aca="false">X57/P57*100</f>
        <v>-4.48755333926269</v>
      </c>
    </row>
    <row r="58" customFormat="false" ht="13.5" hidden="false" customHeight="false" outlineLevel="0" collapsed="false">
      <c r="A58" s="19" t="s">
        <v>75</v>
      </c>
      <c r="B58" s="20" t="n">
        <v>0.1750823</v>
      </c>
      <c r="C58" s="21" t="n">
        <v>234521344.22</v>
      </c>
      <c r="D58" s="20" t="n">
        <v>0.19520222</v>
      </c>
      <c r="E58" s="20" t="n">
        <v>0.18514226</v>
      </c>
      <c r="F58" s="20" t="n">
        <v>0.05119454</v>
      </c>
      <c r="G58" s="22" t="n">
        <v>0.2363368</v>
      </c>
      <c r="H58" s="23" t="n">
        <v>40909</v>
      </c>
      <c r="I58" s="23" t="n">
        <v>41274</v>
      </c>
      <c r="J58" s="24" t="s">
        <v>75</v>
      </c>
      <c r="K58" s="25" t="n">
        <v>0.16598769</v>
      </c>
      <c r="L58" s="26" t="n">
        <v>183857029.26</v>
      </c>
      <c r="M58" s="25" t="n">
        <v>0.1750823</v>
      </c>
      <c r="N58" s="25" t="n">
        <v>0.170535</v>
      </c>
      <c r="O58" s="25" t="n">
        <v>0.05119454</v>
      </c>
      <c r="P58" s="25" t="n">
        <v>0.2217295</v>
      </c>
      <c r="Q58" s="27" t="n">
        <v>40544</v>
      </c>
      <c r="R58" s="27" t="n">
        <v>40908</v>
      </c>
      <c r="S58" s="6" t="n">
        <f aca="false">B58-K58</f>
        <v>0.00909461</v>
      </c>
      <c r="T58" s="7" t="n">
        <f aca="false">C58-L58</f>
        <v>50664314.96</v>
      </c>
      <c r="U58" s="6" t="n">
        <f aca="false">D58-M58</f>
        <v>0.02011992</v>
      </c>
      <c r="V58" s="6" t="n">
        <f aca="false">E58-N58</f>
        <v>0.01460726</v>
      </c>
      <c r="W58" s="6" t="n">
        <f aca="false">F58-O58</f>
        <v>0</v>
      </c>
      <c r="X58" s="6" t="n">
        <f aca="false">G58-P58</f>
        <v>0.0146073</v>
      </c>
      <c r="Y58" s="8" t="n">
        <f aca="false">S58/K58*100</f>
        <v>5.47908703350231</v>
      </c>
      <c r="Z58" s="8" t="n">
        <f aca="false">T58/L58*100</f>
        <v>27.5563654889438</v>
      </c>
      <c r="AA58" s="8" t="n">
        <f aca="false">U58/M58*100</f>
        <v>11.4916927639173</v>
      </c>
      <c r="AB58" s="8" t="n">
        <f aca="false">V58/N58*100</f>
        <v>8.56554959392501</v>
      </c>
      <c r="AC58" s="8" t="n">
        <f aca="false">W58/O58*100</f>
        <v>0</v>
      </c>
      <c r="AD58" s="8" t="n">
        <f aca="false">X58/P58*100</f>
        <v>6.58789200354487</v>
      </c>
    </row>
    <row r="59" customFormat="false" ht="13.5" hidden="false" customHeight="false" outlineLevel="0" collapsed="false">
      <c r="A59" s="19" t="s">
        <v>273</v>
      </c>
      <c r="B59" s="20" t="n">
        <v>0.33504624</v>
      </c>
      <c r="C59" s="21" t="n">
        <v>401975215.79</v>
      </c>
      <c r="D59" s="20" t="n">
        <v>0.33458129</v>
      </c>
      <c r="E59" s="20" t="n">
        <v>0.33481377</v>
      </c>
      <c r="F59" s="20" t="n">
        <v>0.05119454</v>
      </c>
      <c r="G59" s="22" t="n">
        <v>0.3860083</v>
      </c>
      <c r="H59" s="23" t="n">
        <v>40909</v>
      </c>
      <c r="I59" s="23" t="n">
        <v>41274</v>
      </c>
      <c r="J59" s="24" t="s">
        <v>273</v>
      </c>
      <c r="K59" s="25" t="n">
        <v>0.31887839</v>
      </c>
      <c r="L59" s="26" t="n">
        <v>351838012.35</v>
      </c>
      <c r="M59" s="25" t="n">
        <v>0.33504624</v>
      </c>
      <c r="N59" s="25" t="n">
        <v>0.32696232</v>
      </c>
      <c r="O59" s="25" t="n">
        <v>0.05119454</v>
      </c>
      <c r="P59" s="25" t="n">
        <v>0.3781569</v>
      </c>
      <c r="Q59" s="27" t="n">
        <v>40544</v>
      </c>
      <c r="R59" s="27" t="n">
        <v>40908</v>
      </c>
      <c r="S59" s="6" t="n">
        <f aca="false">B59-K59</f>
        <v>0.01616785</v>
      </c>
      <c r="T59" s="7" t="n">
        <f aca="false">C59-L59</f>
        <v>50137203.44</v>
      </c>
      <c r="U59" s="6" t="n">
        <f aca="false">D59-M59</f>
        <v>-0.00046495000000002</v>
      </c>
      <c r="V59" s="6" t="n">
        <f aca="false">E59-N59</f>
        <v>0.00785145000000004</v>
      </c>
      <c r="W59" s="6" t="n">
        <f aca="false">F59-O59</f>
        <v>0</v>
      </c>
      <c r="X59" s="6" t="n">
        <f aca="false">G59-P59</f>
        <v>0.00785140000000001</v>
      </c>
      <c r="Y59" s="8" t="n">
        <f aca="false">S59/K59*100</f>
        <v>5.07022442003674</v>
      </c>
      <c r="Z59" s="8" t="n">
        <f aca="false">T59/L59*100</f>
        <v>14.2500814807141</v>
      </c>
      <c r="AA59" s="8" t="n">
        <f aca="false">U59/M59*100</f>
        <v>-0.138771890112845</v>
      </c>
      <c r="AB59" s="8" t="n">
        <f aca="false">V59/N59*100</f>
        <v>2.40133174978696</v>
      </c>
      <c r="AC59" s="8" t="n">
        <f aca="false">W59/O59*100</f>
        <v>0</v>
      </c>
      <c r="AD59" s="8" t="n">
        <f aca="false">X59/P59*100</f>
        <v>2.07622814762867</v>
      </c>
    </row>
    <row r="60" customFormat="false" ht="13.5" hidden="false" customHeight="false" outlineLevel="0" collapsed="false">
      <c r="A60" s="19" t="s">
        <v>123</v>
      </c>
      <c r="B60" s="20" t="n">
        <v>0.27991846</v>
      </c>
      <c r="C60" s="21" t="n">
        <v>343826433.13</v>
      </c>
      <c r="D60" s="20" t="n">
        <v>0.28618156</v>
      </c>
      <c r="E60" s="20" t="n">
        <v>0.28305001</v>
      </c>
      <c r="F60" s="20" t="n">
        <v>0.05119454</v>
      </c>
      <c r="G60" s="22" t="n">
        <v>0.3342446</v>
      </c>
      <c r="H60" s="23" t="n">
        <v>40909</v>
      </c>
      <c r="I60" s="23" t="n">
        <v>41274</v>
      </c>
      <c r="J60" s="24" t="s">
        <v>123</v>
      </c>
      <c r="K60" s="25" t="n">
        <v>0.22761277</v>
      </c>
      <c r="L60" s="26" t="n">
        <v>293947344.9</v>
      </c>
      <c r="M60" s="25" t="n">
        <v>0.27991846</v>
      </c>
      <c r="N60" s="25" t="n">
        <v>0.25376562</v>
      </c>
      <c r="O60" s="25" t="n">
        <v>0.05119454</v>
      </c>
      <c r="P60" s="25" t="n">
        <v>0.3049602</v>
      </c>
      <c r="Q60" s="27" t="n">
        <v>40544</v>
      </c>
      <c r="R60" s="27" t="n">
        <v>40908</v>
      </c>
      <c r="S60" s="6" t="n">
        <f aca="false">B60-K60</f>
        <v>0.05230569</v>
      </c>
      <c r="T60" s="7" t="n">
        <f aca="false">C60-L60</f>
        <v>49879088.23</v>
      </c>
      <c r="U60" s="6" t="n">
        <f aca="false">D60-M60</f>
        <v>0.00626310000000002</v>
      </c>
      <c r="V60" s="6" t="n">
        <f aca="false">E60-N60</f>
        <v>0.02928439</v>
      </c>
      <c r="W60" s="6" t="n">
        <f aca="false">F60-O60</f>
        <v>0</v>
      </c>
      <c r="X60" s="6" t="n">
        <f aca="false">G60-P60</f>
        <v>0.0292844</v>
      </c>
      <c r="Y60" s="8" t="n">
        <f aca="false">S60/K60*100</f>
        <v>22.9801210186933</v>
      </c>
      <c r="Z60" s="8" t="n">
        <f aca="false">T60/L60*100</f>
        <v>16.9687153483114</v>
      </c>
      <c r="AA60" s="8" t="n">
        <f aca="false">U60/M60*100</f>
        <v>2.23747301267663</v>
      </c>
      <c r="AB60" s="8" t="n">
        <f aca="false">V60/N60*100</f>
        <v>11.5399359456178</v>
      </c>
      <c r="AC60" s="8" t="n">
        <f aca="false">W60/O60*100</f>
        <v>0</v>
      </c>
      <c r="AD60" s="8" t="n">
        <f aca="false">X60/P60*100</f>
        <v>9.60269569602853</v>
      </c>
    </row>
    <row r="61" customFormat="false" ht="13.5" hidden="false" customHeight="false" outlineLevel="0" collapsed="false">
      <c r="A61" s="19" t="s">
        <v>187</v>
      </c>
      <c r="B61" s="20" t="n">
        <v>0.18790722</v>
      </c>
      <c r="C61" s="21" t="n">
        <v>245034623.52</v>
      </c>
      <c r="D61" s="20" t="n">
        <v>0.20395288</v>
      </c>
      <c r="E61" s="20" t="n">
        <v>0.19593005</v>
      </c>
      <c r="F61" s="20" t="n">
        <v>0.05119454</v>
      </c>
      <c r="G61" s="22" t="n">
        <v>0.2471246</v>
      </c>
      <c r="H61" s="23" t="n">
        <v>40909</v>
      </c>
      <c r="I61" s="23" t="n">
        <v>41274</v>
      </c>
      <c r="J61" s="24" t="s">
        <v>187</v>
      </c>
      <c r="K61" s="25" t="n">
        <v>0.18286192</v>
      </c>
      <c r="L61" s="26" t="n">
        <v>197324705.57</v>
      </c>
      <c r="M61" s="25" t="n">
        <v>0.18790722</v>
      </c>
      <c r="N61" s="25" t="n">
        <v>0.18538457</v>
      </c>
      <c r="O61" s="25" t="n">
        <v>0.05119454</v>
      </c>
      <c r="P61" s="25" t="n">
        <v>0.2365791</v>
      </c>
      <c r="Q61" s="27" t="n">
        <v>40544</v>
      </c>
      <c r="R61" s="27" t="n">
        <v>40908</v>
      </c>
      <c r="S61" s="6" t="n">
        <f aca="false">B61-K61</f>
        <v>0.0050453</v>
      </c>
      <c r="T61" s="7" t="n">
        <f aca="false">C61-L61</f>
        <v>47709917.95</v>
      </c>
      <c r="U61" s="6" t="n">
        <f aca="false">D61-M61</f>
        <v>0.01604566</v>
      </c>
      <c r="V61" s="6" t="n">
        <f aca="false">E61-N61</f>
        <v>0.01054548</v>
      </c>
      <c r="W61" s="6" t="n">
        <f aca="false">F61-O61</f>
        <v>0</v>
      </c>
      <c r="X61" s="6" t="n">
        <f aca="false">G61-P61</f>
        <v>0.0105455</v>
      </c>
      <c r="Y61" s="8" t="n">
        <f aca="false">S61/K61*100</f>
        <v>2.75907635663018</v>
      </c>
      <c r="Z61" s="8" t="n">
        <f aca="false">T61/L61*100</f>
        <v>24.1783804071483</v>
      </c>
      <c r="AA61" s="8" t="n">
        <f aca="false">U61/M61*100</f>
        <v>8.53913968819292</v>
      </c>
      <c r="AB61" s="8" t="n">
        <f aca="false">V61/N61*100</f>
        <v>5.68843458762506</v>
      </c>
      <c r="AC61" s="8" t="n">
        <f aca="false">W61/O61*100</f>
        <v>0</v>
      </c>
      <c r="AD61" s="8" t="n">
        <f aca="false">X61/P61*100</f>
        <v>4.45749434332957</v>
      </c>
    </row>
    <row r="62" customFormat="false" ht="13.5" hidden="false" customHeight="false" outlineLevel="0" collapsed="false">
      <c r="A62" s="19" t="s">
        <v>101</v>
      </c>
      <c r="B62" s="20" t="n">
        <v>0.2660057</v>
      </c>
      <c r="C62" s="21" t="n">
        <v>326313057.45</v>
      </c>
      <c r="D62" s="20" t="n">
        <v>0.27160442</v>
      </c>
      <c r="E62" s="20" t="n">
        <v>0.26880506</v>
      </c>
      <c r="F62" s="20" t="n">
        <v>0.05119454</v>
      </c>
      <c r="G62" s="22" t="n">
        <v>0.3199996</v>
      </c>
      <c r="H62" s="23" t="n">
        <v>40909</v>
      </c>
      <c r="I62" s="23" t="n">
        <v>41274</v>
      </c>
      <c r="J62" s="24" t="s">
        <v>101</v>
      </c>
      <c r="K62" s="25" t="n">
        <v>0.30498252</v>
      </c>
      <c r="L62" s="26" t="n">
        <v>279337314.32</v>
      </c>
      <c r="M62" s="25" t="n">
        <v>0.2660057</v>
      </c>
      <c r="N62" s="25" t="n">
        <v>0.28549411</v>
      </c>
      <c r="O62" s="25" t="n">
        <v>0.05119454</v>
      </c>
      <c r="P62" s="25" t="n">
        <v>0.3366887</v>
      </c>
      <c r="Q62" s="27" t="n">
        <v>40544</v>
      </c>
      <c r="R62" s="27" t="n">
        <v>40908</v>
      </c>
      <c r="S62" s="6" t="n">
        <f aca="false">B62-K62</f>
        <v>-0.03897682</v>
      </c>
      <c r="T62" s="7" t="n">
        <f aca="false">C62-L62</f>
        <v>46975743.13</v>
      </c>
      <c r="U62" s="6" t="n">
        <f aca="false">D62-M62</f>
        <v>0.00559872</v>
      </c>
      <c r="V62" s="6" t="n">
        <f aca="false">E62-N62</f>
        <v>-0.01668905</v>
      </c>
      <c r="W62" s="6" t="n">
        <f aca="false">F62-O62</f>
        <v>0</v>
      </c>
      <c r="X62" s="6" t="n">
        <f aca="false">G62-P62</f>
        <v>-0.0166891</v>
      </c>
      <c r="Y62" s="8" t="n">
        <f aca="false">S62/K62*100</f>
        <v>-12.7800176875711</v>
      </c>
      <c r="Z62" s="8" t="n">
        <f aca="false">T62/L62*100</f>
        <v>16.8168521432071</v>
      </c>
      <c r="AA62" s="8" t="n">
        <f aca="false">U62/M62*100</f>
        <v>2.10473685338322</v>
      </c>
      <c r="AB62" s="8" t="n">
        <f aca="false">V62/N62*100</f>
        <v>-5.84567226273076</v>
      </c>
      <c r="AC62" s="8" t="n">
        <f aca="false">W62/O62*100</f>
        <v>0</v>
      </c>
      <c r="AD62" s="8" t="n">
        <f aca="false">X62/P62*100</f>
        <v>-4.95683401314033</v>
      </c>
    </row>
    <row r="63" customFormat="false" ht="13.5" hidden="false" customHeight="false" outlineLevel="0" collapsed="false">
      <c r="A63" s="19" t="s">
        <v>148</v>
      </c>
      <c r="B63" s="20" t="n">
        <v>0.20752609</v>
      </c>
      <c r="C63" s="21" t="n">
        <v>263980577.9</v>
      </c>
      <c r="D63" s="20" t="n">
        <v>0.21972241</v>
      </c>
      <c r="E63" s="20" t="n">
        <v>0.21362425</v>
      </c>
      <c r="F63" s="20" t="n">
        <v>0.05119454</v>
      </c>
      <c r="G63" s="22" t="n">
        <v>0.2648188</v>
      </c>
      <c r="H63" s="23" t="n">
        <v>40909</v>
      </c>
      <c r="I63" s="23" t="n">
        <v>41274</v>
      </c>
      <c r="J63" s="24" t="s">
        <v>148</v>
      </c>
      <c r="K63" s="25" t="n">
        <v>0.20674606</v>
      </c>
      <c r="L63" s="26" t="n">
        <v>217926837.87</v>
      </c>
      <c r="M63" s="25" t="n">
        <v>0.20752609</v>
      </c>
      <c r="N63" s="25" t="n">
        <v>0.20713608</v>
      </c>
      <c r="O63" s="25" t="n">
        <v>0.05119454</v>
      </c>
      <c r="P63" s="25" t="n">
        <v>0.2583306</v>
      </c>
      <c r="Q63" s="27" t="n">
        <v>40544</v>
      </c>
      <c r="R63" s="27" t="n">
        <v>40908</v>
      </c>
      <c r="S63" s="6" t="n">
        <f aca="false">B63-K63</f>
        <v>0.000780029999999987</v>
      </c>
      <c r="T63" s="7" t="n">
        <f aca="false">C63-L63</f>
        <v>46053740.03</v>
      </c>
      <c r="U63" s="6" t="n">
        <f aca="false">D63-M63</f>
        <v>0.01219632</v>
      </c>
      <c r="V63" s="6" t="n">
        <f aca="false">E63-N63</f>
        <v>0.00648816999999999</v>
      </c>
      <c r="W63" s="6" t="n">
        <f aca="false">F63-O63</f>
        <v>0</v>
      </c>
      <c r="X63" s="6" t="n">
        <f aca="false">G63-P63</f>
        <v>0.0064882</v>
      </c>
      <c r="Y63" s="8" t="n">
        <f aca="false">S63/K63*100</f>
        <v>0.377288931165115</v>
      </c>
      <c r="Z63" s="8" t="n">
        <f aca="false">T63/L63*100</f>
        <v>21.132661071085</v>
      </c>
      <c r="AA63" s="8" t="n">
        <f aca="false">U63/M63*100</f>
        <v>5.87700563336398</v>
      </c>
      <c r="AB63" s="8" t="n">
        <f aca="false">V63/N63*100</f>
        <v>3.13232248095068</v>
      </c>
      <c r="AC63" s="8" t="n">
        <f aca="false">W63/O63*100</f>
        <v>0</v>
      </c>
      <c r="AD63" s="8" t="n">
        <f aca="false">X63/P63*100</f>
        <v>2.51158786454257</v>
      </c>
    </row>
    <row r="64" customFormat="false" ht="13.5" hidden="false" customHeight="false" outlineLevel="0" collapsed="false">
      <c r="A64" s="19" t="s">
        <v>159</v>
      </c>
      <c r="B64" s="20" t="n">
        <v>0.49378792</v>
      </c>
      <c r="C64" s="21" t="n">
        <v>562040287.49</v>
      </c>
      <c r="D64" s="20" t="n">
        <v>0.46781035</v>
      </c>
      <c r="E64" s="20" t="n">
        <v>0.48079914</v>
      </c>
      <c r="F64" s="20" t="n">
        <v>0.05119454</v>
      </c>
      <c r="G64" s="22" t="n">
        <v>0.5319937</v>
      </c>
      <c r="H64" s="23" t="n">
        <v>40909</v>
      </c>
      <c r="I64" s="23" t="n">
        <v>41274</v>
      </c>
      <c r="J64" s="24" t="s">
        <v>159</v>
      </c>
      <c r="K64" s="25" t="n">
        <v>0.5218333</v>
      </c>
      <c r="L64" s="26" t="n">
        <v>518535470.85</v>
      </c>
      <c r="M64" s="25" t="n">
        <v>0.49378792</v>
      </c>
      <c r="N64" s="25" t="n">
        <v>0.50781061</v>
      </c>
      <c r="O64" s="25" t="n">
        <v>0.05119454</v>
      </c>
      <c r="P64" s="25" t="n">
        <v>0.5590052</v>
      </c>
      <c r="Q64" s="27" t="n">
        <v>40544</v>
      </c>
      <c r="R64" s="27" t="n">
        <v>40908</v>
      </c>
      <c r="S64" s="6" t="n">
        <f aca="false">B64-K64</f>
        <v>-0.0280453800000001</v>
      </c>
      <c r="T64" s="7" t="n">
        <f aca="false">C64-L64</f>
        <v>43504816.64</v>
      </c>
      <c r="U64" s="6" t="n">
        <f aca="false">D64-M64</f>
        <v>-0.02597757</v>
      </c>
      <c r="V64" s="6" t="n">
        <f aca="false">E64-N64</f>
        <v>-0.02701147</v>
      </c>
      <c r="W64" s="6" t="n">
        <f aca="false">F64-O64</f>
        <v>0</v>
      </c>
      <c r="X64" s="6" t="n">
        <f aca="false">G64-P64</f>
        <v>-0.0270115</v>
      </c>
      <c r="Y64" s="8" t="n">
        <f aca="false">S64/K64*100</f>
        <v>-5.37439446658541</v>
      </c>
      <c r="Z64" s="8" t="n">
        <f aca="false">T64/L64*100</f>
        <v>8.38994033883265</v>
      </c>
      <c r="AA64" s="8" t="n">
        <f aca="false">U64/M64*100</f>
        <v>-5.26087596472591</v>
      </c>
      <c r="AB64" s="8" t="n">
        <f aca="false">V64/N64*100</f>
        <v>-5.31920158186534</v>
      </c>
      <c r="AC64" s="8" t="n">
        <f aca="false">W64/O64*100</f>
        <v>0</v>
      </c>
      <c r="AD64" s="8" t="n">
        <f aca="false">X64/P64*100</f>
        <v>-4.83206596289265</v>
      </c>
    </row>
    <row r="65" customFormat="false" ht="13.5" hidden="false" customHeight="false" outlineLevel="0" collapsed="false">
      <c r="A65" s="19" t="s">
        <v>239</v>
      </c>
      <c r="B65" s="20" t="n">
        <v>0.11208221</v>
      </c>
      <c r="C65" s="21" t="n">
        <v>161189741.53</v>
      </c>
      <c r="D65" s="20" t="n">
        <v>0.13416517</v>
      </c>
      <c r="E65" s="20" t="n">
        <v>0.12312369</v>
      </c>
      <c r="F65" s="20" t="n">
        <v>0.05119454</v>
      </c>
      <c r="G65" s="22" t="n">
        <v>0.1743182</v>
      </c>
      <c r="H65" s="23" t="n">
        <v>40909</v>
      </c>
      <c r="I65" s="23" t="n">
        <v>41274</v>
      </c>
      <c r="J65" s="24" t="s">
        <v>239</v>
      </c>
      <c r="K65" s="25" t="n">
        <v>0.11340823</v>
      </c>
      <c r="L65" s="26" t="n">
        <v>117699524.53</v>
      </c>
      <c r="M65" s="25" t="n">
        <v>0.11208221</v>
      </c>
      <c r="N65" s="25" t="n">
        <v>0.11274522</v>
      </c>
      <c r="O65" s="25" t="n">
        <v>0.05119454</v>
      </c>
      <c r="P65" s="25" t="n">
        <v>0.1639398</v>
      </c>
      <c r="Q65" s="27" t="n">
        <v>40544</v>
      </c>
      <c r="R65" s="27" t="n">
        <v>40908</v>
      </c>
      <c r="S65" s="6" t="n">
        <f aca="false">B65-K65</f>
        <v>-0.00132602</v>
      </c>
      <c r="T65" s="7" t="n">
        <f aca="false">C65-L65</f>
        <v>43490217</v>
      </c>
      <c r="U65" s="6" t="n">
        <f aca="false">D65-M65</f>
        <v>0.02208296</v>
      </c>
      <c r="V65" s="6" t="n">
        <f aca="false">E65-N65</f>
        <v>0.01037847</v>
      </c>
      <c r="W65" s="6" t="n">
        <f aca="false">F65-O65</f>
        <v>0</v>
      </c>
      <c r="X65" s="6" t="n">
        <f aca="false">G65-P65</f>
        <v>0.0103784</v>
      </c>
      <c r="Y65" s="8" t="n">
        <f aca="false">S65/K65*100</f>
        <v>-1.16924494809592</v>
      </c>
      <c r="Z65" s="8" t="n">
        <f aca="false">T65/L65*100</f>
        <v>36.9502061912875</v>
      </c>
      <c r="AA65" s="8" t="n">
        <f aca="false">U65/M65*100</f>
        <v>19.7024666091077</v>
      </c>
      <c r="AB65" s="8" t="n">
        <f aca="false">V65/N65*100</f>
        <v>9.20524169450377</v>
      </c>
      <c r="AC65" s="8" t="n">
        <f aca="false">W65/O65*100</f>
        <v>0</v>
      </c>
      <c r="AD65" s="8" t="n">
        <f aca="false">X65/P65*100</f>
        <v>6.33061648239171</v>
      </c>
    </row>
    <row r="66" customFormat="false" ht="13.5" hidden="false" customHeight="false" outlineLevel="0" collapsed="false">
      <c r="A66" s="19" t="s">
        <v>225</v>
      </c>
      <c r="B66" s="20" t="n">
        <v>0.08826963</v>
      </c>
      <c r="C66" s="21" t="n">
        <v>135655313.76</v>
      </c>
      <c r="D66" s="20" t="n">
        <v>0.11291176</v>
      </c>
      <c r="E66" s="20" t="n">
        <v>0.1005907</v>
      </c>
      <c r="F66" s="20" t="n">
        <v>0.05119454</v>
      </c>
      <c r="G66" s="22" t="n">
        <v>0.1517852</v>
      </c>
      <c r="H66" s="23" t="n">
        <v>40909</v>
      </c>
      <c r="I66" s="23" t="n">
        <v>41274</v>
      </c>
      <c r="J66" s="24" t="s">
        <v>225</v>
      </c>
      <c r="K66" s="25" t="n">
        <v>0.08888612</v>
      </c>
      <c r="L66" s="26" t="n">
        <v>92693508.6</v>
      </c>
      <c r="M66" s="25" t="n">
        <v>0.08826963</v>
      </c>
      <c r="N66" s="25" t="n">
        <v>0.08857788</v>
      </c>
      <c r="O66" s="25" t="n">
        <v>0.05119454</v>
      </c>
      <c r="P66" s="25" t="n">
        <v>0.1397724</v>
      </c>
      <c r="Q66" s="27" t="n">
        <v>40544</v>
      </c>
      <c r="R66" s="27" t="n">
        <v>40908</v>
      </c>
      <c r="S66" s="6" t="n">
        <f aca="false">B66-K66</f>
        <v>-0.000616489999999997</v>
      </c>
      <c r="T66" s="7" t="n">
        <f aca="false">C66-L66</f>
        <v>42961805.16</v>
      </c>
      <c r="U66" s="6" t="n">
        <f aca="false">D66-M66</f>
        <v>0.02464213</v>
      </c>
      <c r="V66" s="6" t="n">
        <f aca="false">E66-N66</f>
        <v>0.01201282</v>
      </c>
      <c r="W66" s="6" t="n">
        <f aca="false">F66-O66</f>
        <v>0</v>
      </c>
      <c r="X66" s="6" t="n">
        <f aca="false">G66-P66</f>
        <v>0.0120128</v>
      </c>
      <c r="Y66" s="8" t="n">
        <f aca="false">S66/K66*100</f>
        <v>-0.693572854794424</v>
      </c>
      <c r="Z66" s="8" t="n">
        <f aca="false">T66/L66*100</f>
        <v>46.3482349615149</v>
      </c>
      <c r="AA66" s="8" t="n">
        <f aca="false">U66/M66*100</f>
        <v>27.9168837571881</v>
      </c>
      <c r="AB66" s="8" t="n">
        <f aca="false">V66/N66*100</f>
        <v>13.5618734609589</v>
      </c>
      <c r="AC66" s="8" t="n">
        <f aca="false">W66/O66*100</f>
        <v>0</v>
      </c>
      <c r="AD66" s="8" t="n">
        <f aca="false">X66/P66*100</f>
        <v>8.59454370104543</v>
      </c>
    </row>
    <row r="67" customFormat="false" ht="13.5" hidden="false" customHeight="false" outlineLevel="0" collapsed="false">
      <c r="A67" s="19" t="s">
        <v>314</v>
      </c>
      <c r="B67" s="20" t="n">
        <v>0.43019133</v>
      </c>
      <c r="C67" s="21" t="n">
        <v>492467428.43</v>
      </c>
      <c r="D67" s="20" t="n">
        <v>0.40990186</v>
      </c>
      <c r="E67" s="20" t="n">
        <v>0.4200466</v>
      </c>
      <c r="F67" s="20" t="n">
        <v>0.05119454</v>
      </c>
      <c r="G67" s="22" t="n">
        <v>0.4712411</v>
      </c>
      <c r="H67" s="23" t="n">
        <v>40909</v>
      </c>
      <c r="I67" s="23" t="n">
        <v>41274</v>
      </c>
      <c r="J67" s="24" t="s">
        <v>314</v>
      </c>
      <c r="K67" s="25" t="n">
        <v>0.56890432</v>
      </c>
      <c r="L67" s="26" t="n">
        <v>451751552.95</v>
      </c>
      <c r="M67" s="25" t="n">
        <v>0.43019133</v>
      </c>
      <c r="N67" s="25" t="n">
        <v>0.49954783</v>
      </c>
      <c r="O67" s="25" t="n">
        <v>0.05119454</v>
      </c>
      <c r="P67" s="25" t="n">
        <v>0.5507424</v>
      </c>
      <c r="Q67" s="27" t="n">
        <v>40544</v>
      </c>
      <c r="R67" s="27" t="n">
        <v>40908</v>
      </c>
      <c r="S67" s="6" t="n">
        <f aca="false">B67-K67</f>
        <v>-0.13871299</v>
      </c>
      <c r="T67" s="7" t="n">
        <f aca="false">C67-L67</f>
        <v>40715875.48</v>
      </c>
      <c r="U67" s="6" t="n">
        <f aca="false">D67-M67</f>
        <v>-0.02028947</v>
      </c>
      <c r="V67" s="6" t="n">
        <f aca="false">E67-N67</f>
        <v>-0.07950123</v>
      </c>
      <c r="W67" s="6" t="n">
        <f aca="false">F67-O67</f>
        <v>0</v>
      </c>
      <c r="X67" s="6" t="n">
        <f aca="false">G67-P67</f>
        <v>-0.0795012999999999</v>
      </c>
      <c r="Y67" s="8" t="n">
        <f aca="false">S67/K67*100</f>
        <v>-24.3824813986296</v>
      </c>
      <c r="Z67" s="8" t="n">
        <f aca="false">T67/L67*100</f>
        <v>9.01289109337195</v>
      </c>
      <c r="AA67" s="8" t="n">
        <f aca="false">U67/M67*100</f>
        <v>-4.71638282435864</v>
      </c>
      <c r="AB67" s="8" t="n">
        <f aca="false">V67/N67*100</f>
        <v>-15.9146382439495</v>
      </c>
      <c r="AC67" s="8" t="n">
        <f aca="false">W67/O67*100</f>
        <v>0</v>
      </c>
      <c r="AD67" s="8" t="n">
        <f aca="false">X67/P67*100</f>
        <v>-14.4352967921119</v>
      </c>
    </row>
    <row r="68" customFormat="false" ht="13.5" hidden="false" customHeight="false" outlineLevel="0" collapsed="false">
      <c r="A68" s="19" t="s">
        <v>131</v>
      </c>
      <c r="B68" s="20" t="n">
        <v>0.11255696</v>
      </c>
      <c r="C68" s="21" t="n">
        <v>158856891.11</v>
      </c>
      <c r="D68" s="20" t="n">
        <v>0.13222344</v>
      </c>
      <c r="E68" s="20" t="n">
        <v>0.1223902</v>
      </c>
      <c r="F68" s="20" t="n">
        <v>0.05119454</v>
      </c>
      <c r="G68" s="22" t="n">
        <v>0.1735847</v>
      </c>
      <c r="H68" s="23" t="n">
        <v>40909</v>
      </c>
      <c r="I68" s="23" t="n">
        <v>41274</v>
      </c>
      <c r="J68" s="24" t="s">
        <v>131</v>
      </c>
      <c r="K68" s="25" t="n">
        <v>0.11391849</v>
      </c>
      <c r="L68" s="26" t="n">
        <v>118198066.95</v>
      </c>
      <c r="M68" s="25" t="n">
        <v>0.11255696</v>
      </c>
      <c r="N68" s="25" t="n">
        <v>0.11323773</v>
      </c>
      <c r="O68" s="25" t="n">
        <v>0.05119454</v>
      </c>
      <c r="P68" s="25" t="n">
        <v>0.1644323</v>
      </c>
      <c r="Q68" s="27" t="n">
        <v>40544</v>
      </c>
      <c r="R68" s="27" t="n">
        <v>40908</v>
      </c>
      <c r="S68" s="6" t="n">
        <f aca="false">B68-K68</f>
        <v>-0.00136153</v>
      </c>
      <c r="T68" s="7" t="n">
        <f aca="false">C68-L68</f>
        <v>40658824.16</v>
      </c>
      <c r="U68" s="6" t="n">
        <f aca="false">D68-M68</f>
        <v>0.01966648</v>
      </c>
      <c r="V68" s="6" t="n">
        <f aca="false">E68-N68</f>
        <v>0.00915247000000001</v>
      </c>
      <c r="W68" s="6" t="n">
        <f aca="false">F68-O68</f>
        <v>0</v>
      </c>
      <c r="X68" s="6" t="n">
        <f aca="false">G68-P68</f>
        <v>0.00915240000000001</v>
      </c>
      <c r="Y68" s="8" t="n">
        <f aca="false">S68/K68*100</f>
        <v>-1.19517911447035</v>
      </c>
      <c r="Z68" s="8" t="n">
        <f aca="false">T68/L68*100</f>
        <v>34.398890954113</v>
      </c>
      <c r="AA68" s="8" t="n">
        <f aca="false">U68/M68*100</f>
        <v>17.4724690503368</v>
      </c>
      <c r="AB68" s="8" t="n">
        <f aca="false">V68/N68*100</f>
        <v>8.08252691042112</v>
      </c>
      <c r="AC68" s="8" t="n">
        <f aca="false">W68/O68*100</f>
        <v>0</v>
      </c>
      <c r="AD68" s="8" t="n">
        <f aca="false">X68/P68*100</f>
        <v>5.56605970967991</v>
      </c>
    </row>
    <row r="69" customFormat="false" ht="13.5" hidden="false" customHeight="false" outlineLevel="0" collapsed="false">
      <c r="A69" s="19" t="s">
        <v>151</v>
      </c>
      <c r="B69" s="20" t="n">
        <v>0.36024435</v>
      </c>
      <c r="C69" s="21" t="n">
        <v>413971990.13</v>
      </c>
      <c r="D69" s="20" t="n">
        <v>0.34456673</v>
      </c>
      <c r="E69" s="20" t="n">
        <v>0.35240554</v>
      </c>
      <c r="F69" s="20" t="n">
        <v>0.05119454</v>
      </c>
      <c r="G69" s="22" t="n">
        <v>0.4036001</v>
      </c>
      <c r="H69" s="23" t="n">
        <v>40909</v>
      </c>
      <c r="I69" s="23" t="n">
        <v>41274</v>
      </c>
      <c r="J69" s="24" t="s">
        <v>151</v>
      </c>
      <c r="K69" s="25" t="n">
        <v>0.40382231</v>
      </c>
      <c r="L69" s="26" t="n">
        <v>378298995.33</v>
      </c>
      <c r="M69" s="25" t="n">
        <v>0.36024435</v>
      </c>
      <c r="N69" s="25" t="n">
        <v>0.38203333</v>
      </c>
      <c r="O69" s="25" t="n">
        <v>0.05119454</v>
      </c>
      <c r="P69" s="25" t="n">
        <v>0.4332279</v>
      </c>
      <c r="Q69" s="27" t="n">
        <v>40544</v>
      </c>
      <c r="R69" s="27" t="n">
        <v>40908</v>
      </c>
      <c r="S69" s="6" t="n">
        <f aca="false">B69-K69</f>
        <v>-0.04357796</v>
      </c>
      <c r="T69" s="7" t="n">
        <f aca="false">C69-L69</f>
        <v>35672994.8</v>
      </c>
      <c r="U69" s="6" t="n">
        <f aca="false">D69-M69</f>
        <v>-0.01567762</v>
      </c>
      <c r="V69" s="6" t="n">
        <f aca="false">E69-N69</f>
        <v>-0.02962779</v>
      </c>
      <c r="W69" s="6" t="n">
        <f aca="false">F69-O69</f>
        <v>0</v>
      </c>
      <c r="X69" s="6" t="n">
        <f aca="false">G69-P69</f>
        <v>-0.0296278</v>
      </c>
      <c r="Y69" s="8" t="n">
        <f aca="false">S69/K69*100</f>
        <v>-10.7913700954264</v>
      </c>
      <c r="Z69" s="8" t="n">
        <f aca="false">T69/L69*100</f>
        <v>9.42984127380025</v>
      </c>
      <c r="AA69" s="8" t="n">
        <f aca="false">U69/M69*100</f>
        <v>-4.3519405647861</v>
      </c>
      <c r="AB69" s="8" t="n">
        <f aca="false">V69/N69*100</f>
        <v>-7.75528930944323</v>
      </c>
      <c r="AC69" s="8" t="n">
        <f aca="false">W69/O69*100</f>
        <v>0</v>
      </c>
      <c r="AD69" s="8" t="n">
        <f aca="false">X69/P69*100</f>
        <v>-6.83884855984575</v>
      </c>
    </row>
    <row r="70" customFormat="false" ht="13.5" hidden="false" customHeight="false" outlineLevel="0" collapsed="false">
      <c r="A70" s="19" t="s">
        <v>150</v>
      </c>
      <c r="B70" s="20" t="n">
        <v>0.18869119</v>
      </c>
      <c r="C70" s="21" t="n">
        <v>233508185.27</v>
      </c>
      <c r="D70" s="20" t="n">
        <v>0.19435893</v>
      </c>
      <c r="E70" s="20" t="n">
        <v>0.19152506</v>
      </c>
      <c r="F70" s="20" t="n">
        <v>0.05119454</v>
      </c>
      <c r="G70" s="22" t="n">
        <v>0.2427196</v>
      </c>
      <c r="H70" s="23" t="n">
        <v>40909</v>
      </c>
      <c r="I70" s="23" t="n">
        <v>41274</v>
      </c>
      <c r="J70" s="24" t="s">
        <v>150</v>
      </c>
      <c r="K70" s="25" t="n">
        <v>0.16098182</v>
      </c>
      <c r="L70" s="26" t="n">
        <v>198147968.05</v>
      </c>
      <c r="M70" s="25" t="n">
        <v>0.18869119</v>
      </c>
      <c r="N70" s="25" t="n">
        <v>0.17483651</v>
      </c>
      <c r="O70" s="25" t="n">
        <v>0.05119454</v>
      </c>
      <c r="P70" s="25" t="n">
        <v>0.226031</v>
      </c>
      <c r="Q70" s="27" t="n">
        <v>40544</v>
      </c>
      <c r="R70" s="27" t="n">
        <v>40908</v>
      </c>
      <c r="S70" s="6" t="n">
        <f aca="false">B70-K70</f>
        <v>0.02770937</v>
      </c>
      <c r="T70" s="7" t="n">
        <f aca="false">C70-L70</f>
        <v>35360217.22</v>
      </c>
      <c r="U70" s="6" t="n">
        <f aca="false">D70-M70</f>
        <v>0.00566774</v>
      </c>
      <c r="V70" s="6" t="n">
        <f aca="false">E70-N70</f>
        <v>0.01668855</v>
      </c>
      <c r="W70" s="6" t="n">
        <f aca="false">F70-O70</f>
        <v>0</v>
      </c>
      <c r="X70" s="6" t="n">
        <f aca="false">G70-P70</f>
        <v>0.0166886</v>
      </c>
      <c r="Y70" s="8" t="n">
        <f aca="false">S70/K70*100</f>
        <v>17.2127324687968</v>
      </c>
      <c r="Z70" s="8" t="n">
        <f aca="false">T70/L70*100</f>
        <v>17.8453594896705</v>
      </c>
      <c r="AA70" s="8" t="n">
        <f aca="false">U70/M70*100</f>
        <v>3.00371204400163</v>
      </c>
      <c r="AB70" s="8" t="n">
        <f aca="false">V70/N70*100</f>
        <v>9.54523171390232</v>
      </c>
      <c r="AC70" s="8" t="n">
        <f aca="false">W70/O70*100</f>
        <v>0</v>
      </c>
      <c r="AD70" s="8" t="n">
        <f aca="false">X70/P70*100</f>
        <v>7.38332352641894</v>
      </c>
    </row>
    <row r="71" customFormat="false" ht="13.5" hidden="false" customHeight="false" outlineLevel="0" collapsed="false">
      <c r="A71" s="19" t="s">
        <v>41</v>
      </c>
      <c r="B71" s="20" t="n">
        <v>0.44551822</v>
      </c>
      <c r="C71" s="21" t="n">
        <v>500541492.84</v>
      </c>
      <c r="D71" s="20" t="n">
        <v>0.41662225</v>
      </c>
      <c r="E71" s="20" t="n">
        <v>0.43107024</v>
      </c>
      <c r="F71" s="20" t="n">
        <v>0.05119454</v>
      </c>
      <c r="G71" s="22" t="n">
        <v>0.4822648</v>
      </c>
      <c r="H71" s="23" t="n">
        <v>40909</v>
      </c>
      <c r="I71" s="23" t="n">
        <v>41274</v>
      </c>
      <c r="J71" s="24" t="s">
        <v>41</v>
      </c>
      <c r="K71" s="25" t="n">
        <v>0.40945589</v>
      </c>
      <c r="L71" s="26" t="n">
        <v>467846598.71</v>
      </c>
      <c r="M71" s="25" t="n">
        <v>0.44551822</v>
      </c>
      <c r="N71" s="25" t="n">
        <v>0.42748706</v>
      </c>
      <c r="O71" s="25" t="n">
        <v>0.05119454</v>
      </c>
      <c r="P71" s="25" t="n">
        <v>0.4786816</v>
      </c>
      <c r="Q71" s="27" t="n">
        <v>40544</v>
      </c>
      <c r="R71" s="27" t="n">
        <v>40908</v>
      </c>
      <c r="S71" s="6" t="n">
        <f aca="false">B71-K71</f>
        <v>0.03606233</v>
      </c>
      <c r="T71" s="7" t="n">
        <f aca="false">C71-L71</f>
        <v>32694894.13</v>
      </c>
      <c r="U71" s="6" t="n">
        <f aca="false">D71-M71</f>
        <v>-0.02889597</v>
      </c>
      <c r="V71" s="6" t="n">
        <f aca="false">E71-N71</f>
        <v>0.00358318000000002</v>
      </c>
      <c r="W71" s="6" t="n">
        <f aca="false">F71-O71</f>
        <v>0</v>
      </c>
      <c r="X71" s="6" t="n">
        <f aca="false">G71-P71</f>
        <v>0.00358320000000001</v>
      </c>
      <c r="Y71" s="8" t="n">
        <f aca="false">S71/K71*100</f>
        <v>8.80737849442098</v>
      </c>
      <c r="Z71" s="8" t="n">
        <f aca="false">T71/L71*100</f>
        <v>6.98837914396516</v>
      </c>
      <c r="AA71" s="8" t="n">
        <f aca="false">U71/M71*100</f>
        <v>-6.48592329175673</v>
      </c>
      <c r="AB71" s="8" t="n">
        <f aca="false">V71/N71*100</f>
        <v>0.838196131597532</v>
      </c>
      <c r="AC71" s="8" t="n">
        <f aca="false">W71/O71*100</f>
        <v>0</v>
      </c>
      <c r="AD71" s="8" t="n">
        <f aca="false">X71/P71*100</f>
        <v>0.748556033906465</v>
      </c>
    </row>
    <row r="72" customFormat="false" ht="13.5" hidden="false" customHeight="false" outlineLevel="0" collapsed="false">
      <c r="A72" s="19" t="s">
        <v>296</v>
      </c>
      <c r="B72" s="20" t="n">
        <v>0.17295156</v>
      </c>
      <c r="C72" s="21" t="n">
        <v>214142070.83</v>
      </c>
      <c r="D72" s="20" t="n">
        <v>0.17823967</v>
      </c>
      <c r="E72" s="20" t="n">
        <v>0.17559562</v>
      </c>
      <c r="F72" s="20" t="n">
        <v>0.05119454</v>
      </c>
      <c r="G72" s="22" t="n">
        <v>0.2267902</v>
      </c>
      <c r="H72" s="23" t="n">
        <v>40909</v>
      </c>
      <c r="I72" s="23" t="n">
        <v>41274</v>
      </c>
      <c r="J72" s="24" t="s">
        <v>296</v>
      </c>
      <c r="K72" s="25" t="n">
        <v>0.17575309</v>
      </c>
      <c r="L72" s="26" t="n">
        <v>181619503.6</v>
      </c>
      <c r="M72" s="25" t="n">
        <v>0.17295156</v>
      </c>
      <c r="N72" s="25" t="n">
        <v>0.17435233</v>
      </c>
      <c r="O72" s="25" t="n">
        <v>0.05119454</v>
      </c>
      <c r="P72" s="25" t="n">
        <v>0.2255469</v>
      </c>
      <c r="Q72" s="27" t="n">
        <v>40544</v>
      </c>
      <c r="R72" s="27" t="n">
        <v>40908</v>
      </c>
      <c r="S72" s="6" t="n">
        <f aca="false">B72-K72</f>
        <v>-0.00280153</v>
      </c>
      <c r="T72" s="7" t="n">
        <f aca="false">C72-L72</f>
        <v>32522567.23</v>
      </c>
      <c r="U72" s="6" t="n">
        <f aca="false">D72-M72</f>
        <v>0.00528810999999999</v>
      </c>
      <c r="V72" s="6" t="n">
        <f aca="false">E72-N72</f>
        <v>0.00124329000000001</v>
      </c>
      <c r="W72" s="6" t="n">
        <f aca="false">F72-O72</f>
        <v>0</v>
      </c>
      <c r="X72" s="6" t="n">
        <f aca="false">G72-P72</f>
        <v>0.0012433</v>
      </c>
      <c r="Y72" s="8" t="n">
        <f aca="false">S72/K72*100</f>
        <v>-1.59401464861869</v>
      </c>
      <c r="Z72" s="8" t="n">
        <f aca="false">T72/L72*100</f>
        <v>17.9069794737618</v>
      </c>
      <c r="AA72" s="8" t="n">
        <f aca="false">U72/M72*100</f>
        <v>3.05756710144736</v>
      </c>
      <c r="AB72" s="8" t="n">
        <f aca="false">V72/N72*100</f>
        <v>0.713090556346456</v>
      </c>
      <c r="AC72" s="8" t="n">
        <f aca="false">W72/O72*100</f>
        <v>0</v>
      </c>
      <c r="AD72" s="8" t="n">
        <f aca="false">X72/P72*100</f>
        <v>0.551237902183538</v>
      </c>
    </row>
    <row r="73" customFormat="false" ht="13.5" hidden="false" customHeight="false" outlineLevel="0" collapsed="false">
      <c r="A73" s="19" t="s">
        <v>226</v>
      </c>
      <c r="B73" s="20" t="n">
        <v>0.14831889</v>
      </c>
      <c r="C73" s="21" t="n">
        <v>187131177.23</v>
      </c>
      <c r="D73" s="20" t="n">
        <v>0.15575734</v>
      </c>
      <c r="E73" s="20" t="n">
        <v>0.15203812</v>
      </c>
      <c r="F73" s="20" t="n">
        <v>0.05119454</v>
      </c>
      <c r="G73" s="22" t="n">
        <v>0.2032327</v>
      </c>
      <c r="H73" s="23" t="n">
        <v>40909</v>
      </c>
      <c r="I73" s="23" t="n">
        <v>41274</v>
      </c>
      <c r="J73" s="24" t="s">
        <v>226</v>
      </c>
      <c r="K73" s="25" t="n">
        <v>0.16302411</v>
      </c>
      <c r="L73" s="26" t="n">
        <v>155752303.58</v>
      </c>
      <c r="M73" s="25" t="n">
        <v>0.14831889</v>
      </c>
      <c r="N73" s="25" t="n">
        <v>0.1556715</v>
      </c>
      <c r="O73" s="25" t="n">
        <v>0.05119454</v>
      </c>
      <c r="P73" s="25" t="n">
        <v>0.206866</v>
      </c>
      <c r="Q73" s="27" t="n">
        <v>40544</v>
      </c>
      <c r="R73" s="27" t="n">
        <v>40908</v>
      </c>
      <c r="S73" s="6" t="n">
        <f aca="false">B73-K73</f>
        <v>-0.01470522</v>
      </c>
      <c r="T73" s="7" t="n">
        <f aca="false">C73-L73</f>
        <v>31378873.65</v>
      </c>
      <c r="U73" s="6" t="n">
        <f aca="false">D73-M73</f>
        <v>0.00743844999999999</v>
      </c>
      <c r="V73" s="6" t="n">
        <f aca="false">E73-N73</f>
        <v>-0.00363337999999999</v>
      </c>
      <c r="W73" s="6" t="n">
        <f aca="false">F73-O73</f>
        <v>0</v>
      </c>
      <c r="X73" s="6" t="n">
        <f aca="false">G73-P73</f>
        <v>-0.00363330000000001</v>
      </c>
      <c r="Y73" s="8" t="n">
        <f aca="false">S73/K73*100</f>
        <v>-9.0202731362864</v>
      </c>
      <c r="Z73" s="8" t="n">
        <f aca="false">T73/L73*100</f>
        <v>20.1466514001718</v>
      </c>
      <c r="AA73" s="8" t="n">
        <f aca="false">U73/M73*100</f>
        <v>5.01517372466851</v>
      </c>
      <c r="AB73" s="8" t="n">
        <f aca="false">V73/N73*100</f>
        <v>-2.33400461870027</v>
      </c>
      <c r="AC73" s="8" t="n">
        <f aca="false">W73/O73*100</f>
        <v>0</v>
      </c>
      <c r="AD73" s="8" t="n">
        <f aca="false">X73/P73*100</f>
        <v>-1.75635435499309</v>
      </c>
    </row>
    <row r="74" customFormat="false" ht="13.5" hidden="false" customHeight="false" outlineLevel="0" collapsed="false">
      <c r="A74" s="19" t="s">
        <v>277</v>
      </c>
      <c r="B74" s="20" t="n">
        <v>0.31903108</v>
      </c>
      <c r="C74" s="21" t="n">
        <v>365814683.66</v>
      </c>
      <c r="D74" s="20" t="n">
        <v>0.30448333</v>
      </c>
      <c r="E74" s="20" t="n">
        <v>0.31175721</v>
      </c>
      <c r="F74" s="20" t="n">
        <v>0.05119454</v>
      </c>
      <c r="G74" s="22" t="n">
        <v>0.3629517</v>
      </c>
      <c r="H74" s="23" t="n">
        <v>40909</v>
      </c>
      <c r="I74" s="23" t="n">
        <v>41274</v>
      </c>
      <c r="J74" s="24" t="s">
        <v>277</v>
      </c>
      <c r="K74" s="25" t="n">
        <v>0.30787404</v>
      </c>
      <c r="L74" s="26" t="n">
        <v>335020203.64</v>
      </c>
      <c r="M74" s="25" t="n">
        <v>0.31903108</v>
      </c>
      <c r="N74" s="25" t="n">
        <v>0.31345256</v>
      </c>
      <c r="O74" s="25" t="n">
        <v>0.05119454</v>
      </c>
      <c r="P74" s="25" t="n">
        <v>0.3646471</v>
      </c>
      <c r="Q74" s="27" t="n">
        <v>40544</v>
      </c>
      <c r="R74" s="27" t="n">
        <v>40908</v>
      </c>
      <c r="S74" s="6" t="n">
        <f aca="false">B74-K74</f>
        <v>0.01115704</v>
      </c>
      <c r="T74" s="7" t="n">
        <f aca="false">C74-L74</f>
        <v>30794480.02</v>
      </c>
      <c r="U74" s="6" t="n">
        <f aca="false">D74-M74</f>
        <v>-0.01454775</v>
      </c>
      <c r="V74" s="6" t="n">
        <f aca="false">E74-N74</f>
        <v>-0.00169534999999998</v>
      </c>
      <c r="W74" s="6" t="n">
        <f aca="false">F74-O74</f>
        <v>0</v>
      </c>
      <c r="X74" s="6" t="n">
        <f aca="false">G74-P74</f>
        <v>-0.00169540000000001</v>
      </c>
      <c r="Y74" s="8" t="n">
        <f aca="false">S74/K74*100</f>
        <v>3.62389761735027</v>
      </c>
      <c r="Z74" s="8" t="n">
        <f aca="false">T74/L74*100</f>
        <v>9.19182774215331</v>
      </c>
      <c r="AA74" s="8" t="n">
        <f aca="false">U74/M74*100</f>
        <v>-4.55997892117596</v>
      </c>
      <c r="AB74" s="8" t="n">
        <f aca="false">V74/N74*100</f>
        <v>-0.540863344679649</v>
      </c>
      <c r="AC74" s="8" t="n">
        <f aca="false">W74/O74*100</f>
        <v>0</v>
      </c>
      <c r="AD74" s="8" t="n">
        <f aca="false">X74/P74*100</f>
        <v>-0.46494268019683</v>
      </c>
    </row>
    <row r="75" customFormat="false" ht="13.5" hidden="false" customHeight="false" outlineLevel="0" collapsed="false">
      <c r="A75" s="19" t="s">
        <v>249</v>
      </c>
      <c r="B75" s="20" t="n">
        <v>0.08844403</v>
      </c>
      <c r="C75" s="21" t="n">
        <v>123532924.97</v>
      </c>
      <c r="D75" s="20" t="n">
        <v>0.10282178</v>
      </c>
      <c r="E75" s="20" t="n">
        <v>0.09563291</v>
      </c>
      <c r="F75" s="20" t="n">
        <v>0.05119454</v>
      </c>
      <c r="G75" s="22" t="n">
        <v>0.1468274</v>
      </c>
      <c r="H75" s="23" t="n">
        <v>40909</v>
      </c>
      <c r="I75" s="23" t="n">
        <v>41274</v>
      </c>
      <c r="J75" s="24" t="s">
        <v>249</v>
      </c>
      <c r="K75" s="25" t="n">
        <v>0.08952236</v>
      </c>
      <c r="L75" s="26" t="n">
        <v>92876649.22</v>
      </c>
      <c r="M75" s="25" t="n">
        <v>0.08844403</v>
      </c>
      <c r="N75" s="25" t="n">
        <v>0.0889832</v>
      </c>
      <c r="O75" s="25" t="n">
        <v>0.05119454</v>
      </c>
      <c r="P75" s="25" t="n">
        <v>0.1401777</v>
      </c>
      <c r="Q75" s="27" t="n">
        <v>40544</v>
      </c>
      <c r="R75" s="27" t="n">
        <v>40908</v>
      </c>
      <c r="S75" s="6" t="n">
        <f aca="false">B75-K75</f>
        <v>-0.00107832999999999</v>
      </c>
      <c r="T75" s="7" t="n">
        <f aca="false">C75-L75</f>
        <v>30656275.75</v>
      </c>
      <c r="U75" s="6" t="n">
        <f aca="false">D75-M75</f>
        <v>0.01437775</v>
      </c>
      <c r="V75" s="6" t="n">
        <f aca="false">E75-N75</f>
        <v>0.00664971</v>
      </c>
      <c r="W75" s="6" t="n">
        <f aca="false">F75-O75</f>
        <v>0</v>
      </c>
      <c r="X75" s="6" t="n">
        <f aca="false">G75-P75</f>
        <v>0.00664970000000001</v>
      </c>
      <c r="Y75" s="8" t="n">
        <f aca="false">S75/K75*100</f>
        <v>-1.20453705644041</v>
      </c>
      <c r="Z75" s="8" t="n">
        <f aca="false">T75/L75*100</f>
        <v>33.0075169673525</v>
      </c>
      <c r="AA75" s="8" t="n">
        <f aca="false">U75/M75*100</f>
        <v>16.2563261760008</v>
      </c>
      <c r="AB75" s="8" t="n">
        <f aca="false">V75/N75*100</f>
        <v>7.47299490240855</v>
      </c>
      <c r="AC75" s="8" t="n">
        <f aca="false">W75/O75*100</f>
        <v>0</v>
      </c>
      <c r="AD75" s="8" t="n">
        <f aca="false">X75/P75*100</f>
        <v>4.74376452174633</v>
      </c>
    </row>
    <row r="76" customFormat="false" ht="13.5" hidden="false" customHeight="false" outlineLevel="0" collapsed="false">
      <c r="A76" s="19" t="s">
        <v>214</v>
      </c>
      <c r="B76" s="20" t="n">
        <v>0.09562378</v>
      </c>
      <c r="C76" s="21" t="n">
        <v>130552733.55</v>
      </c>
      <c r="D76" s="20" t="n">
        <v>0.10866467</v>
      </c>
      <c r="E76" s="20" t="n">
        <v>0.10214423</v>
      </c>
      <c r="F76" s="20" t="n">
        <v>0.05119454</v>
      </c>
      <c r="G76" s="22" t="n">
        <v>0.1533388</v>
      </c>
      <c r="H76" s="23" t="n">
        <v>40909</v>
      </c>
      <c r="I76" s="23" t="n">
        <v>41274</v>
      </c>
      <c r="J76" s="24" t="s">
        <v>214</v>
      </c>
      <c r="K76" s="25" t="n">
        <v>0.08881275</v>
      </c>
      <c r="L76" s="26" t="n">
        <v>100416227.61</v>
      </c>
      <c r="M76" s="25" t="n">
        <v>0.09562378</v>
      </c>
      <c r="N76" s="25" t="n">
        <v>0.09221827</v>
      </c>
      <c r="O76" s="25" t="n">
        <v>0.05119454</v>
      </c>
      <c r="P76" s="25" t="n">
        <v>0.1434128</v>
      </c>
      <c r="Q76" s="27" t="n">
        <v>40544</v>
      </c>
      <c r="R76" s="27" t="n">
        <v>40908</v>
      </c>
      <c r="S76" s="6" t="n">
        <f aca="false">B76-K76</f>
        <v>0.00681103000000001</v>
      </c>
      <c r="T76" s="7" t="n">
        <f aca="false">C76-L76</f>
        <v>30136505.94</v>
      </c>
      <c r="U76" s="6" t="n">
        <f aca="false">D76-M76</f>
        <v>0.01304089</v>
      </c>
      <c r="V76" s="6" t="n">
        <f aca="false">E76-N76</f>
        <v>0.00992596</v>
      </c>
      <c r="W76" s="6" t="n">
        <f aca="false">F76-O76</f>
        <v>0</v>
      </c>
      <c r="X76" s="6" t="n">
        <f aca="false">G76-P76</f>
        <v>0.00992599999999999</v>
      </c>
      <c r="Y76" s="8" t="n">
        <f aca="false">S76/K76*100</f>
        <v>7.66897770871864</v>
      </c>
      <c r="Z76" s="8" t="n">
        <f aca="false">T76/L76*100</f>
        <v>30.0115894186398</v>
      </c>
      <c r="AA76" s="8" t="n">
        <f aca="false">U76/M76*100</f>
        <v>13.6377060183147</v>
      </c>
      <c r="AB76" s="8" t="n">
        <f aca="false">V76/N76*100</f>
        <v>10.7635504331192</v>
      </c>
      <c r="AC76" s="8" t="n">
        <f aca="false">W76/O76*100</f>
        <v>0</v>
      </c>
      <c r="AD76" s="8" t="n">
        <f aca="false">X76/P76*100</f>
        <v>6.92127899322793</v>
      </c>
    </row>
    <row r="77" customFormat="false" ht="13.5" hidden="false" customHeight="false" outlineLevel="0" collapsed="false">
      <c r="A77" s="19" t="s">
        <v>261</v>
      </c>
      <c r="B77" s="20" t="n">
        <v>0.12622769</v>
      </c>
      <c r="C77" s="21" t="n">
        <v>162614055.71</v>
      </c>
      <c r="D77" s="20" t="n">
        <v>0.13535069</v>
      </c>
      <c r="E77" s="20" t="n">
        <v>0.13078919</v>
      </c>
      <c r="F77" s="20" t="n">
        <v>0.05119454</v>
      </c>
      <c r="G77" s="22" t="n">
        <v>0.1819837</v>
      </c>
      <c r="H77" s="23" t="n">
        <v>40909</v>
      </c>
      <c r="I77" s="23" t="n">
        <v>41274</v>
      </c>
      <c r="J77" s="24" t="s">
        <v>261</v>
      </c>
      <c r="K77" s="25" t="n">
        <v>0.13567188</v>
      </c>
      <c r="L77" s="26" t="n">
        <v>132553935.12</v>
      </c>
      <c r="M77" s="25" t="n">
        <v>0.12622769</v>
      </c>
      <c r="N77" s="25" t="n">
        <v>0.13094979</v>
      </c>
      <c r="O77" s="25" t="n">
        <v>0.05119454</v>
      </c>
      <c r="P77" s="25" t="n">
        <v>0.1821443</v>
      </c>
      <c r="Q77" s="27" t="n">
        <v>40544</v>
      </c>
      <c r="R77" s="27" t="n">
        <v>40908</v>
      </c>
      <c r="S77" s="6" t="n">
        <f aca="false">B77-K77</f>
        <v>-0.00944418999999999</v>
      </c>
      <c r="T77" s="7" t="n">
        <f aca="false">C77-L77</f>
        <v>30060120.59</v>
      </c>
      <c r="U77" s="6" t="n">
        <f aca="false">D77-M77</f>
        <v>0.00912299999999999</v>
      </c>
      <c r="V77" s="6" t="n">
        <f aca="false">E77-N77</f>
        <v>-0.000160600000000011</v>
      </c>
      <c r="W77" s="6" t="n">
        <f aca="false">F77-O77</f>
        <v>0</v>
      </c>
      <c r="X77" s="6" t="n">
        <f aca="false">G77-P77</f>
        <v>-0.000160600000000011</v>
      </c>
      <c r="Y77" s="8" t="n">
        <f aca="false">S77/K77*100</f>
        <v>-6.96105191436869</v>
      </c>
      <c r="Z77" s="8" t="n">
        <f aca="false">T77/L77*100</f>
        <v>22.6776523554633</v>
      </c>
      <c r="AA77" s="8" t="n">
        <f aca="false">U77/M77*100</f>
        <v>7.22741579125784</v>
      </c>
      <c r="AB77" s="8" t="n">
        <f aca="false">V77/N77*100</f>
        <v>-0.122642426536164</v>
      </c>
      <c r="AC77" s="8" t="n">
        <f aca="false">W77/O77*100</f>
        <v>0</v>
      </c>
      <c r="AD77" s="8" t="n">
        <f aca="false">X77/P77*100</f>
        <v>-0.0881718505602485</v>
      </c>
    </row>
    <row r="78" customFormat="false" ht="13.5" hidden="false" customHeight="false" outlineLevel="0" collapsed="false">
      <c r="A78" s="19" t="s">
        <v>139</v>
      </c>
      <c r="B78" s="20" t="n">
        <v>0.05295332</v>
      </c>
      <c r="C78" s="21" t="n">
        <v>84218128.76</v>
      </c>
      <c r="D78" s="20" t="n">
        <v>0.07009838</v>
      </c>
      <c r="E78" s="20" t="n">
        <v>0.06152585</v>
      </c>
      <c r="F78" s="20" t="n">
        <v>0.05119454</v>
      </c>
      <c r="G78" s="22" t="n">
        <v>0.1127204</v>
      </c>
      <c r="H78" s="23" t="n">
        <v>40909</v>
      </c>
      <c r="I78" s="23" t="n">
        <v>41274</v>
      </c>
      <c r="J78" s="24" t="s">
        <v>139</v>
      </c>
      <c r="K78" s="25" t="n">
        <v>0.06381448</v>
      </c>
      <c r="L78" s="26" t="n">
        <v>55607221.45</v>
      </c>
      <c r="M78" s="25" t="n">
        <v>0.05295332</v>
      </c>
      <c r="N78" s="25" t="n">
        <v>0.0583839</v>
      </c>
      <c r="O78" s="25" t="n">
        <v>0.05119454</v>
      </c>
      <c r="P78" s="25" t="n">
        <v>0.1095784</v>
      </c>
      <c r="Q78" s="27" t="n">
        <v>40544</v>
      </c>
      <c r="R78" s="27" t="n">
        <v>40908</v>
      </c>
      <c r="S78" s="6" t="n">
        <f aca="false">B78-K78</f>
        <v>-0.01086116</v>
      </c>
      <c r="T78" s="7" t="n">
        <f aca="false">C78-L78</f>
        <v>28610907.31</v>
      </c>
      <c r="U78" s="6" t="n">
        <f aca="false">D78-M78</f>
        <v>0.01714506</v>
      </c>
      <c r="V78" s="6" t="n">
        <f aca="false">E78-N78</f>
        <v>0.00314195</v>
      </c>
      <c r="W78" s="6" t="n">
        <f aca="false">F78-O78</f>
        <v>0</v>
      </c>
      <c r="X78" s="6" t="n">
        <f aca="false">G78-P78</f>
        <v>0.00314199999999999</v>
      </c>
      <c r="Y78" s="8" t="n">
        <f aca="false">S78/K78*100</f>
        <v>-17.0198989320292</v>
      </c>
      <c r="Z78" s="8" t="n">
        <f aca="false">T78/L78*100</f>
        <v>51.4517837143255</v>
      </c>
      <c r="AA78" s="8" t="n">
        <f aca="false">U78/M78*100</f>
        <v>32.3776866115288</v>
      </c>
      <c r="AB78" s="8" t="n">
        <f aca="false">V78/N78*100</f>
        <v>5.38153497796481</v>
      </c>
      <c r="AC78" s="8" t="n">
        <f aca="false">W78/O78*100</f>
        <v>0</v>
      </c>
      <c r="AD78" s="8" t="n">
        <f aca="false">X78/P78*100</f>
        <v>2.86735342001708</v>
      </c>
    </row>
    <row r="79" customFormat="false" ht="13.5" hidden="false" customHeight="false" outlineLevel="0" collapsed="false">
      <c r="A79" s="19" t="s">
        <v>172</v>
      </c>
      <c r="B79" s="20" t="n">
        <v>0.04914894</v>
      </c>
      <c r="C79" s="21" t="n">
        <v>80122905.39</v>
      </c>
      <c r="D79" s="20" t="n">
        <v>0.06668975</v>
      </c>
      <c r="E79" s="20" t="n">
        <v>0.05791935</v>
      </c>
      <c r="F79" s="20" t="n">
        <v>0.05119454</v>
      </c>
      <c r="G79" s="22" t="n">
        <v>0.1091139</v>
      </c>
      <c r="H79" s="23" t="n">
        <v>40909</v>
      </c>
      <c r="I79" s="23" t="n">
        <v>41274</v>
      </c>
      <c r="J79" s="24" t="s">
        <v>172</v>
      </c>
      <c r="K79" s="25" t="n">
        <v>0.04952519</v>
      </c>
      <c r="L79" s="26" t="n">
        <v>51612180.03</v>
      </c>
      <c r="M79" s="25" t="n">
        <v>0.04914894</v>
      </c>
      <c r="N79" s="25" t="n">
        <v>0.04933707</v>
      </c>
      <c r="O79" s="25" t="n">
        <v>0.05119454</v>
      </c>
      <c r="P79" s="25" t="n">
        <v>0.1005316</v>
      </c>
      <c r="Q79" s="27" t="n">
        <v>40544</v>
      </c>
      <c r="R79" s="27" t="n">
        <v>40908</v>
      </c>
      <c r="S79" s="6" t="n">
        <f aca="false">B79-K79</f>
        <v>-0.000376249999999995</v>
      </c>
      <c r="T79" s="7" t="n">
        <f aca="false">C79-L79</f>
        <v>28510725.36</v>
      </c>
      <c r="U79" s="6" t="n">
        <f aca="false">D79-M79</f>
        <v>0.01754081</v>
      </c>
      <c r="V79" s="6" t="n">
        <f aca="false">E79-N79</f>
        <v>0.00858228000000001</v>
      </c>
      <c r="W79" s="6" t="n">
        <f aca="false">F79-O79</f>
        <v>0</v>
      </c>
      <c r="X79" s="6" t="n">
        <f aca="false">G79-P79</f>
        <v>0.0085823</v>
      </c>
      <c r="Y79" s="8" t="n">
        <f aca="false">S79/K79*100</f>
        <v>-0.759714399884169</v>
      </c>
      <c r="Z79" s="8" t="n">
        <f aca="false">T79/L79*100</f>
        <v>55.2403044076571</v>
      </c>
      <c r="AA79" s="8" t="n">
        <f aca="false">U79/M79*100</f>
        <v>35.6890911584258</v>
      </c>
      <c r="AB79" s="8" t="n">
        <f aca="false">V79/N79*100</f>
        <v>17.3951959449558</v>
      </c>
      <c r="AC79" s="8" t="n">
        <f aca="false">W79/O79*100</f>
        <v>0</v>
      </c>
      <c r="AD79" s="8" t="n">
        <f aca="false">X79/P79*100</f>
        <v>8.53691774526617</v>
      </c>
    </row>
    <row r="80" customFormat="false" ht="13.5" hidden="false" customHeight="false" outlineLevel="0" collapsed="false">
      <c r="A80" s="19" t="s">
        <v>55</v>
      </c>
      <c r="B80" s="20" t="n">
        <v>0.2036291</v>
      </c>
      <c r="C80" s="21" t="n">
        <v>240630984.98</v>
      </c>
      <c r="D80" s="20" t="n">
        <v>0.20028754</v>
      </c>
      <c r="E80" s="20" t="n">
        <v>0.20195832</v>
      </c>
      <c r="F80" s="20" t="n">
        <v>0.05119454</v>
      </c>
      <c r="G80" s="22" t="n">
        <v>0.2531529</v>
      </c>
      <c r="H80" s="23" t="n">
        <v>40909</v>
      </c>
      <c r="I80" s="23" t="n">
        <v>41274</v>
      </c>
      <c r="J80" s="24" t="s">
        <v>55</v>
      </c>
      <c r="K80" s="25" t="n">
        <v>0.24325044</v>
      </c>
      <c r="L80" s="26" t="n">
        <v>213834539.12</v>
      </c>
      <c r="M80" s="25" t="n">
        <v>0.2036291</v>
      </c>
      <c r="N80" s="25" t="n">
        <v>0.22343977</v>
      </c>
      <c r="O80" s="25" t="n">
        <v>0.05119454</v>
      </c>
      <c r="P80" s="25" t="n">
        <v>0.2746343</v>
      </c>
      <c r="Q80" s="27" t="n">
        <v>40544</v>
      </c>
      <c r="R80" s="27" t="n">
        <v>40908</v>
      </c>
      <c r="S80" s="6" t="n">
        <f aca="false">B80-K80</f>
        <v>-0.03962134</v>
      </c>
      <c r="T80" s="7" t="n">
        <f aca="false">C80-L80</f>
        <v>26796445.86</v>
      </c>
      <c r="U80" s="6" t="n">
        <f aca="false">D80-M80</f>
        <v>-0.00334156000000002</v>
      </c>
      <c r="V80" s="6" t="n">
        <f aca="false">E80-N80</f>
        <v>-0.02148145</v>
      </c>
      <c r="W80" s="6" t="n">
        <f aca="false">F80-O80</f>
        <v>0</v>
      </c>
      <c r="X80" s="6" t="n">
        <f aca="false">G80-P80</f>
        <v>-0.0214814</v>
      </c>
      <c r="Y80" s="8" t="n">
        <f aca="false">S80/K80*100</f>
        <v>-16.288291194869</v>
      </c>
      <c r="Z80" s="8" t="n">
        <f aca="false">T80/L80*100</f>
        <v>12.5313927161983</v>
      </c>
      <c r="AA80" s="8" t="n">
        <f aca="false">U80/M80*100</f>
        <v>-1.6410031768544</v>
      </c>
      <c r="AB80" s="8" t="n">
        <f aca="false">V80/N80*100</f>
        <v>-9.61397785183901</v>
      </c>
      <c r="AC80" s="8" t="n">
        <f aca="false">W80/O80*100</f>
        <v>0</v>
      </c>
      <c r="AD80" s="8" t="n">
        <f aca="false">X80/P80*100</f>
        <v>-7.82181977997649</v>
      </c>
    </row>
    <row r="81" customFormat="false" ht="13.5" hidden="false" customHeight="false" outlineLevel="0" collapsed="false">
      <c r="A81" s="19" t="s">
        <v>109</v>
      </c>
      <c r="B81" s="20" t="n">
        <v>0.23088497</v>
      </c>
      <c r="C81" s="21" t="n">
        <v>268865481.09</v>
      </c>
      <c r="D81" s="20" t="n">
        <v>0.22378833</v>
      </c>
      <c r="E81" s="20" t="n">
        <v>0.22733665</v>
      </c>
      <c r="F81" s="20" t="n">
        <v>0.05119454</v>
      </c>
      <c r="G81" s="22" t="n">
        <v>0.2785312</v>
      </c>
      <c r="H81" s="23" t="n">
        <v>40909</v>
      </c>
      <c r="I81" s="23" t="n">
        <v>41274</v>
      </c>
      <c r="J81" s="24" t="s">
        <v>109</v>
      </c>
      <c r="K81" s="25" t="n">
        <v>0.25560338</v>
      </c>
      <c r="L81" s="26" t="n">
        <v>242456413.76</v>
      </c>
      <c r="M81" s="25" t="n">
        <v>0.23088497</v>
      </c>
      <c r="N81" s="25" t="n">
        <v>0.24324418</v>
      </c>
      <c r="O81" s="25" t="n">
        <v>0.05119454</v>
      </c>
      <c r="P81" s="25" t="n">
        <v>0.2944387</v>
      </c>
      <c r="Q81" s="27" t="n">
        <v>40544</v>
      </c>
      <c r="R81" s="27" t="n">
        <v>40908</v>
      </c>
      <c r="S81" s="6" t="n">
        <f aca="false">B81-K81</f>
        <v>-0.02471841</v>
      </c>
      <c r="T81" s="7" t="n">
        <f aca="false">C81-L81</f>
        <v>26409067.33</v>
      </c>
      <c r="U81" s="6" t="n">
        <f aca="false">D81-M81</f>
        <v>-0.00709663999999999</v>
      </c>
      <c r="V81" s="6" t="n">
        <f aca="false">E81-N81</f>
        <v>-0.01590753</v>
      </c>
      <c r="W81" s="6" t="n">
        <f aca="false">F81-O81</f>
        <v>0</v>
      </c>
      <c r="X81" s="6" t="n">
        <f aca="false">G81-P81</f>
        <v>-0.0159075</v>
      </c>
      <c r="Y81" s="8" t="n">
        <f aca="false">S81/K81*100</f>
        <v>-9.67061155451074</v>
      </c>
      <c r="Z81" s="8" t="n">
        <f aca="false">T81/L81*100</f>
        <v>10.8922947924741</v>
      </c>
      <c r="AA81" s="8" t="n">
        <f aca="false">U81/M81*100</f>
        <v>-3.07366910890734</v>
      </c>
      <c r="AB81" s="8" t="n">
        <f aca="false">V81/N81*100</f>
        <v>-6.53973714807894</v>
      </c>
      <c r="AC81" s="8" t="n">
        <f aca="false">W81/O81*100</f>
        <v>0</v>
      </c>
      <c r="AD81" s="8" t="n">
        <f aca="false">X81/P81*100</f>
        <v>-5.40265257250491</v>
      </c>
    </row>
    <row r="82" customFormat="false" ht="13.5" hidden="false" customHeight="false" outlineLevel="0" collapsed="false">
      <c r="A82" s="19" t="s">
        <v>113</v>
      </c>
      <c r="B82" s="20" t="n">
        <v>0.34805822</v>
      </c>
      <c r="C82" s="21" t="n">
        <v>391499246.73</v>
      </c>
      <c r="D82" s="20" t="n">
        <v>0.32586169</v>
      </c>
      <c r="E82" s="20" t="n">
        <v>0.33695996</v>
      </c>
      <c r="F82" s="20" t="n">
        <v>0.05119454</v>
      </c>
      <c r="G82" s="22" t="n">
        <v>0.3881545</v>
      </c>
      <c r="H82" s="23" t="n">
        <v>40909</v>
      </c>
      <c r="I82" s="23" t="n">
        <v>41274</v>
      </c>
      <c r="J82" s="24" t="s">
        <v>113</v>
      </c>
      <c r="K82" s="25" t="n">
        <v>0.46066782</v>
      </c>
      <c r="L82" s="26" t="n">
        <v>365502117.29</v>
      </c>
      <c r="M82" s="25" t="n">
        <v>0.34805822</v>
      </c>
      <c r="N82" s="25" t="n">
        <v>0.40436302</v>
      </c>
      <c r="O82" s="25" t="n">
        <v>0.05119454</v>
      </c>
      <c r="P82" s="25" t="n">
        <v>0.4555576</v>
      </c>
      <c r="Q82" s="27" t="n">
        <v>40544</v>
      </c>
      <c r="R82" s="27" t="n">
        <v>40908</v>
      </c>
      <c r="S82" s="6" t="n">
        <f aca="false">B82-K82</f>
        <v>-0.1126096</v>
      </c>
      <c r="T82" s="7" t="n">
        <f aca="false">C82-L82</f>
        <v>25997129.44</v>
      </c>
      <c r="U82" s="6" t="n">
        <f aca="false">D82-M82</f>
        <v>-0.02219653</v>
      </c>
      <c r="V82" s="6" t="n">
        <f aca="false">E82-N82</f>
        <v>-0.06740306</v>
      </c>
      <c r="W82" s="6" t="n">
        <f aca="false">F82-O82</f>
        <v>0</v>
      </c>
      <c r="X82" s="6" t="n">
        <f aca="false">G82-P82</f>
        <v>-0.0674031</v>
      </c>
      <c r="Y82" s="8" t="n">
        <f aca="false">S82/K82*100</f>
        <v>-24.4448592046217</v>
      </c>
      <c r="Z82" s="8" t="n">
        <f aca="false">T82/L82*100</f>
        <v>7.11271650975776</v>
      </c>
      <c r="AA82" s="8" t="n">
        <f aca="false">U82/M82*100</f>
        <v>-6.3772463124129</v>
      </c>
      <c r="AB82" s="8" t="n">
        <f aca="false">V82/N82*100</f>
        <v>-16.6689476203833</v>
      </c>
      <c r="AC82" s="8" t="n">
        <f aca="false">W82/O82*100</f>
        <v>0</v>
      </c>
      <c r="AD82" s="8" t="n">
        <f aca="false">X82/P82*100</f>
        <v>-14.795736038648</v>
      </c>
    </row>
    <row r="83" customFormat="false" ht="13.5" hidden="false" customHeight="false" outlineLevel="0" collapsed="false">
      <c r="A83" s="19" t="s">
        <v>39</v>
      </c>
      <c r="B83" s="20" t="n">
        <v>0.11998239</v>
      </c>
      <c r="C83" s="21" t="n">
        <v>151898168.7</v>
      </c>
      <c r="D83" s="20" t="n">
        <v>0.12643139</v>
      </c>
      <c r="E83" s="20" t="n">
        <v>0.12320689</v>
      </c>
      <c r="F83" s="20" t="n">
        <v>0.05119454</v>
      </c>
      <c r="G83" s="22" t="n">
        <v>0.1744014</v>
      </c>
      <c r="H83" s="23" t="n">
        <v>40909</v>
      </c>
      <c r="I83" s="23" t="n">
        <v>41274</v>
      </c>
      <c r="J83" s="24" t="s">
        <v>39</v>
      </c>
      <c r="K83" s="25" t="n">
        <v>0.12072103</v>
      </c>
      <c r="L83" s="26" t="n">
        <v>125995638.56</v>
      </c>
      <c r="M83" s="25" t="n">
        <v>0.11998239</v>
      </c>
      <c r="N83" s="25" t="n">
        <v>0.12035171</v>
      </c>
      <c r="O83" s="25" t="n">
        <v>0.05119454</v>
      </c>
      <c r="P83" s="25" t="n">
        <v>0.1715463</v>
      </c>
      <c r="Q83" s="27" t="n">
        <v>40544</v>
      </c>
      <c r="R83" s="27" t="n">
        <v>40908</v>
      </c>
      <c r="S83" s="6" t="n">
        <f aca="false">B83-K83</f>
        <v>-0.000738639999999999</v>
      </c>
      <c r="T83" s="7" t="n">
        <f aca="false">C83-L83</f>
        <v>25902530.14</v>
      </c>
      <c r="U83" s="6" t="n">
        <f aca="false">D83-M83</f>
        <v>0.00644900000000001</v>
      </c>
      <c r="V83" s="6" t="n">
        <f aca="false">E83-N83</f>
        <v>0.00285518</v>
      </c>
      <c r="W83" s="6" t="n">
        <f aca="false">F83-O83</f>
        <v>0</v>
      </c>
      <c r="X83" s="6" t="n">
        <f aca="false">G83-P83</f>
        <v>0.0028551</v>
      </c>
      <c r="Y83" s="8" t="n">
        <f aca="false">S83/K83*100</f>
        <v>-0.611856939921734</v>
      </c>
      <c r="Z83" s="8" t="n">
        <f aca="false">T83/L83*100</f>
        <v>20.5582752197133</v>
      </c>
      <c r="AA83" s="8" t="n">
        <f aca="false">U83/M83*100</f>
        <v>5.3749554413777</v>
      </c>
      <c r="AB83" s="8" t="n">
        <f aca="false">V83/N83*100</f>
        <v>2.37236346704172</v>
      </c>
      <c r="AC83" s="8" t="n">
        <f aca="false">W83/O83*100</f>
        <v>0</v>
      </c>
      <c r="AD83" s="8" t="n">
        <f aca="false">X83/P83*100</f>
        <v>1.66433201998527</v>
      </c>
    </row>
    <row r="84" customFormat="false" ht="13.5" hidden="false" customHeight="false" outlineLevel="0" collapsed="false">
      <c r="A84" s="19" t="s">
        <v>195</v>
      </c>
      <c r="B84" s="20" t="n">
        <v>0.07767473</v>
      </c>
      <c r="C84" s="21" t="n">
        <v>107259277.05</v>
      </c>
      <c r="D84" s="20" t="n">
        <v>0.08927652</v>
      </c>
      <c r="E84" s="20" t="n">
        <v>0.08347563</v>
      </c>
      <c r="F84" s="20" t="n">
        <v>0.05119454</v>
      </c>
      <c r="G84" s="22" t="n">
        <v>0.1346702</v>
      </c>
      <c r="H84" s="23" t="n">
        <v>40909</v>
      </c>
      <c r="I84" s="23" t="n">
        <v>41274</v>
      </c>
      <c r="J84" s="24" t="s">
        <v>195</v>
      </c>
      <c r="K84" s="25" t="n">
        <v>0.07583279</v>
      </c>
      <c r="L84" s="26" t="n">
        <v>81567610.38</v>
      </c>
      <c r="M84" s="25" t="n">
        <v>0.07767473</v>
      </c>
      <c r="N84" s="25" t="n">
        <v>0.07675376</v>
      </c>
      <c r="O84" s="25" t="n">
        <v>0.05119454</v>
      </c>
      <c r="P84" s="25" t="n">
        <v>0.1279483</v>
      </c>
      <c r="Q84" s="27" t="n">
        <v>40544</v>
      </c>
      <c r="R84" s="27" t="n">
        <v>40908</v>
      </c>
      <c r="S84" s="6" t="n">
        <f aca="false">B84-K84</f>
        <v>0.00184194</v>
      </c>
      <c r="T84" s="7" t="n">
        <f aca="false">C84-L84</f>
        <v>25691666.67</v>
      </c>
      <c r="U84" s="6" t="n">
        <f aca="false">D84-M84</f>
        <v>0.01160179</v>
      </c>
      <c r="V84" s="6" t="n">
        <f aca="false">E84-N84</f>
        <v>0.00672186999999999</v>
      </c>
      <c r="W84" s="6" t="n">
        <f aca="false">F84-O84</f>
        <v>0</v>
      </c>
      <c r="X84" s="6" t="n">
        <f aca="false">G84-P84</f>
        <v>0.0067219</v>
      </c>
      <c r="Y84" s="8" t="n">
        <f aca="false">S84/K84*100</f>
        <v>2.42894927115302</v>
      </c>
      <c r="Z84" s="8" t="n">
        <f aca="false">T84/L84*100</f>
        <v>31.4973879341444</v>
      </c>
      <c r="AA84" s="8" t="n">
        <f aca="false">U84/M84*100</f>
        <v>14.9363763478805</v>
      </c>
      <c r="AB84" s="8" t="n">
        <f aca="false">V84/N84*100</f>
        <v>8.75770776571726</v>
      </c>
      <c r="AC84" s="8" t="n">
        <f aca="false">W84/O84*100</f>
        <v>0</v>
      </c>
      <c r="AD84" s="8" t="n">
        <f aca="false">X84/P84*100</f>
        <v>5.25360633943554</v>
      </c>
    </row>
    <row r="85" customFormat="false" ht="13.5" hidden="false" customHeight="false" outlineLevel="0" collapsed="false">
      <c r="A85" s="19" t="s">
        <v>147</v>
      </c>
      <c r="B85" s="20" t="n">
        <v>0.48381896</v>
      </c>
      <c r="C85" s="21" t="n">
        <v>533425547.55</v>
      </c>
      <c r="D85" s="20" t="n">
        <v>0.44399307</v>
      </c>
      <c r="E85" s="20" t="n">
        <v>0.46390602</v>
      </c>
      <c r="F85" s="20" t="n">
        <v>0.05119454</v>
      </c>
      <c r="G85" s="22" t="n">
        <v>0.5151006</v>
      </c>
      <c r="H85" s="23" t="n">
        <v>40909</v>
      </c>
      <c r="I85" s="23" t="n">
        <v>41274</v>
      </c>
      <c r="J85" s="24" t="s">
        <v>147</v>
      </c>
      <c r="K85" s="25" t="n">
        <v>0.81933815</v>
      </c>
      <c r="L85" s="26" t="n">
        <v>508066886.69</v>
      </c>
      <c r="M85" s="25" t="n">
        <v>0.48381896</v>
      </c>
      <c r="N85" s="25" t="n">
        <v>0.65157856</v>
      </c>
      <c r="O85" s="25" t="n">
        <v>0.05119454</v>
      </c>
      <c r="P85" s="25" t="n">
        <v>0.7027731</v>
      </c>
      <c r="Q85" s="27" t="n">
        <v>40544</v>
      </c>
      <c r="R85" s="27" t="n">
        <v>40908</v>
      </c>
      <c r="S85" s="6" t="n">
        <f aca="false">B85-K85</f>
        <v>-0.33551919</v>
      </c>
      <c r="T85" s="7" t="n">
        <f aca="false">C85-L85</f>
        <v>25358660.86</v>
      </c>
      <c r="U85" s="6" t="n">
        <f aca="false">D85-M85</f>
        <v>-0.03982589</v>
      </c>
      <c r="V85" s="6" t="n">
        <f aca="false">E85-N85</f>
        <v>-0.18767254</v>
      </c>
      <c r="W85" s="6" t="n">
        <f aca="false">F85-O85</f>
        <v>0</v>
      </c>
      <c r="X85" s="6" t="n">
        <f aca="false">G85-P85</f>
        <v>-0.1876725</v>
      </c>
      <c r="Y85" s="8" t="n">
        <f aca="false">S85/K85*100</f>
        <v>-40.95002655497</v>
      </c>
      <c r="Z85" s="8" t="n">
        <f aca="false">T85/L85*100</f>
        <v>4.99120519843537</v>
      </c>
      <c r="AA85" s="8" t="n">
        <f aca="false">U85/M85*100</f>
        <v>-8.23156868428638</v>
      </c>
      <c r="AB85" s="8" t="n">
        <f aca="false">V85/N85*100</f>
        <v>-28.8027494336216</v>
      </c>
      <c r="AC85" s="8" t="n">
        <f aca="false">W85/O85*100</f>
        <v>0</v>
      </c>
      <c r="AD85" s="8" t="n">
        <f aca="false">X85/P85*100</f>
        <v>-26.7045651007416</v>
      </c>
    </row>
    <row r="86" customFormat="false" ht="13.5" hidden="false" customHeight="false" outlineLevel="0" collapsed="false">
      <c r="A86" s="19" t="s">
        <v>165</v>
      </c>
      <c r="B86" s="20" t="n">
        <v>0.18527277</v>
      </c>
      <c r="C86" s="21" t="n">
        <v>219190465.14</v>
      </c>
      <c r="D86" s="20" t="n">
        <v>0.18244167</v>
      </c>
      <c r="E86" s="20" t="n">
        <v>0.18385722</v>
      </c>
      <c r="F86" s="20" t="n">
        <v>0.05119454</v>
      </c>
      <c r="G86" s="22" t="n">
        <v>0.2350518</v>
      </c>
      <c r="H86" s="23" t="n">
        <v>40909</v>
      </c>
      <c r="I86" s="23" t="n">
        <v>41274</v>
      </c>
      <c r="J86" s="24" t="s">
        <v>165</v>
      </c>
      <c r="K86" s="25" t="n">
        <v>0.1440268</v>
      </c>
      <c r="L86" s="26" t="n">
        <v>194558222.76</v>
      </c>
      <c r="M86" s="25" t="n">
        <v>0.18527277</v>
      </c>
      <c r="N86" s="25" t="n">
        <v>0.16464979</v>
      </c>
      <c r="O86" s="25" t="n">
        <v>0.05119454</v>
      </c>
      <c r="P86" s="25" t="n">
        <v>0.2158443</v>
      </c>
      <c r="Q86" s="27" t="n">
        <v>40544</v>
      </c>
      <c r="R86" s="27" t="n">
        <v>40908</v>
      </c>
      <c r="S86" s="6" t="n">
        <f aca="false">B86-K86</f>
        <v>0.04124597</v>
      </c>
      <c r="T86" s="7" t="n">
        <f aca="false">C86-L86</f>
        <v>24632242.38</v>
      </c>
      <c r="U86" s="6" t="n">
        <f aca="false">D86-M86</f>
        <v>-0.0028311</v>
      </c>
      <c r="V86" s="6" t="n">
        <f aca="false">E86-N86</f>
        <v>0.01920743</v>
      </c>
      <c r="W86" s="6" t="n">
        <f aca="false">F86-O86</f>
        <v>0</v>
      </c>
      <c r="X86" s="6" t="n">
        <f aca="false">G86-P86</f>
        <v>0.0192075</v>
      </c>
      <c r="Y86" s="8" t="n">
        <f aca="false">S86/K86*100</f>
        <v>28.6377049271386</v>
      </c>
      <c r="Z86" s="8" t="n">
        <f aca="false">T86/L86*100</f>
        <v>12.6606020709726</v>
      </c>
      <c r="AA86" s="8" t="n">
        <f aca="false">U86/M86*100</f>
        <v>-1.5280712864605</v>
      </c>
      <c r="AB86" s="8" t="n">
        <f aca="false">V86/N86*100</f>
        <v>11.6656267827612</v>
      </c>
      <c r="AC86" s="8" t="n">
        <f aca="false">W86/O86*100</f>
        <v>0</v>
      </c>
      <c r="AD86" s="8" t="n">
        <f aca="false">X86/P86*100</f>
        <v>8.89877564522205</v>
      </c>
    </row>
    <row r="87" customFormat="false" ht="13.5" hidden="false" customHeight="false" outlineLevel="0" collapsed="false">
      <c r="A87" s="19" t="s">
        <v>233</v>
      </c>
      <c r="B87" s="20" t="n">
        <v>0.13929816</v>
      </c>
      <c r="C87" s="21" t="n">
        <v>170765448.32</v>
      </c>
      <c r="D87" s="20" t="n">
        <v>0.14213544</v>
      </c>
      <c r="E87" s="20" t="n">
        <v>0.1407168</v>
      </c>
      <c r="F87" s="20" t="n">
        <v>0.05119454</v>
      </c>
      <c r="G87" s="22" t="n">
        <v>0.1919113</v>
      </c>
      <c r="H87" s="23" t="n">
        <v>40909</v>
      </c>
      <c r="I87" s="23" t="n">
        <v>41274</v>
      </c>
      <c r="J87" s="24" t="s">
        <v>233</v>
      </c>
      <c r="K87" s="25" t="n">
        <v>0.16429208</v>
      </c>
      <c r="L87" s="26" t="n">
        <v>146279471.03</v>
      </c>
      <c r="M87" s="25" t="n">
        <v>0.13929816</v>
      </c>
      <c r="N87" s="25" t="n">
        <v>0.15179512</v>
      </c>
      <c r="O87" s="25" t="n">
        <v>0.05119454</v>
      </c>
      <c r="P87" s="25" t="n">
        <v>0.2029897</v>
      </c>
      <c r="Q87" s="27" t="n">
        <v>40544</v>
      </c>
      <c r="R87" s="27" t="n">
        <v>40908</v>
      </c>
      <c r="S87" s="6" t="n">
        <f aca="false">B87-K87</f>
        <v>-0.02499392</v>
      </c>
      <c r="T87" s="7" t="n">
        <f aca="false">C87-L87</f>
        <v>24485977.29</v>
      </c>
      <c r="U87" s="6" t="n">
        <f aca="false">D87-M87</f>
        <v>0.00283728</v>
      </c>
      <c r="V87" s="6" t="n">
        <f aca="false">E87-N87</f>
        <v>-0.01107832</v>
      </c>
      <c r="W87" s="6" t="n">
        <f aca="false">F87-O87</f>
        <v>0</v>
      </c>
      <c r="X87" s="6" t="n">
        <f aca="false">G87-P87</f>
        <v>-0.0110784</v>
      </c>
      <c r="Y87" s="8" t="n">
        <f aca="false">S87/K87*100</f>
        <v>-15.2131009601924</v>
      </c>
      <c r="Z87" s="8" t="n">
        <f aca="false">T87/L87*100</f>
        <v>16.7391754410831</v>
      </c>
      <c r="AA87" s="8" t="n">
        <f aca="false">U87/M87*100</f>
        <v>2.03683953901473</v>
      </c>
      <c r="AB87" s="8" t="n">
        <f aca="false">V87/N87*100</f>
        <v>-7.29820563401511</v>
      </c>
      <c r="AC87" s="8" t="n">
        <f aca="false">W87/O87*100</f>
        <v>0</v>
      </c>
      <c r="AD87" s="8" t="n">
        <f aca="false">X87/P87*100</f>
        <v>-5.45761681504036</v>
      </c>
    </row>
    <row r="88" customFormat="false" ht="13.5" hidden="false" customHeight="false" outlineLevel="0" collapsed="false">
      <c r="A88" s="19" t="s">
        <v>263</v>
      </c>
      <c r="B88" s="20" t="n">
        <v>0.12150946</v>
      </c>
      <c r="C88" s="21" t="n">
        <v>151652674.22</v>
      </c>
      <c r="D88" s="20" t="n">
        <v>0.12622706</v>
      </c>
      <c r="E88" s="20" t="n">
        <v>0.12386826</v>
      </c>
      <c r="F88" s="20" t="n">
        <v>0.05119454</v>
      </c>
      <c r="G88" s="22" t="n">
        <v>0.1750628</v>
      </c>
      <c r="H88" s="23" t="n">
        <v>40909</v>
      </c>
      <c r="I88" s="23" t="n">
        <v>41274</v>
      </c>
      <c r="J88" s="24" t="s">
        <v>263</v>
      </c>
      <c r="K88" s="25" t="n">
        <v>0.12886731</v>
      </c>
      <c r="L88" s="26" t="n">
        <v>127599238.57</v>
      </c>
      <c r="M88" s="25" t="n">
        <v>0.12150946</v>
      </c>
      <c r="N88" s="25" t="n">
        <v>0.12518839</v>
      </c>
      <c r="O88" s="25" t="n">
        <v>0.05119454</v>
      </c>
      <c r="P88" s="25" t="n">
        <v>0.1763829</v>
      </c>
      <c r="Q88" s="27" t="n">
        <v>40544</v>
      </c>
      <c r="R88" s="27" t="n">
        <v>40908</v>
      </c>
      <c r="S88" s="6" t="n">
        <f aca="false">B88-K88</f>
        <v>-0.00735785000000001</v>
      </c>
      <c r="T88" s="7" t="n">
        <f aca="false">C88-L88</f>
        <v>24053435.65</v>
      </c>
      <c r="U88" s="6" t="n">
        <f aca="false">D88-M88</f>
        <v>0.0047176</v>
      </c>
      <c r="V88" s="6" t="n">
        <f aca="false">E88-N88</f>
        <v>-0.00132013000000002</v>
      </c>
      <c r="W88" s="6" t="n">
        <f aca="false">F88-O88</f>
        <v>0</v>
      </c>
      <c r="X88" s="6" t="n">
        <f aca="false">G88-P88</f>
        <v>-0.00132010000000002</v>
      </c>
      <c r="Y88" s="8" t="n">
        <f aca="false">S88/K88*100</f>
        <v>-5.70963264461717</v>
      </c>
      <c r="Z88" s="8" t="n">
        <f aca="false">T88/L88*100</f>
        <v>18.8507673866756</v>
      </c>
      <c r="AA88" s="8" t="n">
        <f aca="false">U88/M88*100</f>
        <v>3.8824960624465</v>
      </c>
      <c r="AB88" s="8" t="n">
        <f aca="false">V88/N88*100</f>
        <v>-1.05451471977555</v>
      </c>
      <c r="AC88" s="8" t="n">
        <f aca="false">W88/O88*100</f>
        <v>0</v>
      </c>
      <c r="AD88" s="8" t="n">
        <f aca="false">X88/P88*100</f>
        <v>-0.748428560818548</v>
      </c>
    </row>
    <row r="89" customFormat="false" ht="13.5" hidden="false" customHeight="false" outlineLevel="0" collapsed="false">
      <c r="A89" s="19" t="s">
        <v>153</v>
      </c>
      <c r="B89" s="20" t="n">
        <v>0.21060856</v>
      </c>
      <c r="C89" s="21" t="n">
        <v>245191575.73</v>
      </c>
      <c r="D89" s="20" t="n">
        <v>0.20408351</v>
      </c>
      <c r="E89" s="20" t="n">
        <v>0.20734604</v>
      </c>
      <c r="F89" s="20" t="n">
        <v>0.05119454</v>
      </c>
      <c r="G89" s="22" t="n">
        <v>0.2585406</v>
      </c>
      <c r="H89" s="23" t="n">
        <v>40909</v>
      </c>
      <c r="I89" s="23" t="n">
        <v>41274</v>
      </c>
      <c r="J89" s="24" t="s">
        <v>153</v>
      </c>
      <c r="K89" s="25" t="n">
        <v>0.18334302</v>
      </c>
      <c r="L89" s="26" t="n">
        <v>221163789.44</v>
      </c>
      <c r="M89" s="25" t="n">
        <v>0.21060856</v>
      </c>
      <c r="N89" s="25" t="n">
        <v>0.19697579</v>
      </c>
      <c r="O89" s="25" t="n">
        <v>0.05119454</v>
      </c>
      <c r="P89" s="25" t="n">
        <v>0.2481703</v>
      </c>
      <c r="Q89" s="27" t="n">
        <v>40544</v>
      </c>
      <c r="R89" s="27" t="n">
        <v>40908</v>
      </c>
      <c r="S89" s="6" t="n">
        <f aca="false">B89-K89</f>
        <v>0.02726554</v>
      </c>
      <c r="T89" s="7" t="n">
        <f aca="false">C89-L89</f>
        <v>24027786.29</v>
      </c>
      <c r="U89" s="6" t="n">
        <f aca="false">D89-M89</f>
        <v>-0.00652505</v>
      </c>
      <c r="V89" s="6" t="n">
        <f aca="false">E89-N89</f>
        <v>0.01037025</v>
      </c>
      <c r="W89" s="6" t="n">
        <f aca="false">F89-O89</f>
        <v>0</v>
      </c>
      <c r="X89" s="6" t="n">
        <f aca="false">G89-P89</f>
        <v>0.0103703</v>
      </c>
      <c r="Y89" s="8" t="n">
        <f aca="false">S89/K89*100</f>
        <v>14.8713269804326</v>
      </c>
      <c r="Z89" s="8" t="n">
        <f aca="false">T89/L89*100</f>
        <v>10.8642496815775</v>
      </c>
      <c r="AA89" s="8" t="n">
        <f aca="false">U89/M89*100</f>
        <v>-3.09818841171508</v>
      </c>
      <c r="AB89" s="8" t="n">
        <f aca="false">V89/N89*100</f>
        <v>5.26473329539635</v>
      </c>
      <c r="AC89" s="8" t="n">
        <f aca="false">W89/O89*100</f>
        <v>0</v>
      </c>
      <c r="AD89" s="8" t="n">
        <f aca="false">X89/P89*100</f>
        <v>4.17870309219113</v>
      </c>
    </row>
    <row r="90" customFormat="false" ht="13.5" hidden="false" customHeight="false" outlineLevel="0" collapsed="false">
      <c r="A90" s="19" t="s">
        <v>269</v>
      </c>
      <c r="B90" s="20" t="n">
        <v>0.20559943</v>
      </c>
      <c r="C90" s="21" t="n">
        <v>239790620.51</v>
      </c>
      <c r="D90" s="20" t="n">
        <v>0.19958807</v>
      </c>
      <c r="E90" s="20" t="n">
        <v>0.20259375</v>
      </c>
      <c r="F90" s="20" t="n">
        <v>0.05119454</v>
      </c>
      <c r="G90" s="22" t="n">
        <v>0.2537883</v>
      </c>
      <c r="H90" s="23" t="n">
        <v>40909</v>
      </c>
      <c r="I90" s="23" t="n">
        <v>41274</v>
      </c>
      <c r="J90" s="24" t="s">
        <v>269</v>
      </c>
      <c r="K90" s="25" t="n">
        <v>0.22015396</v>
      </c>
      <c r="L90" s="26" t="n">
        <v>215903613.94</v>
      </c>
      <c r="M90" s="25" t="n">
        <v>0.20559943</v>
      </c>
      <c r="N90" s="25" t="n">
        <v>0.2128767</v>
      </c>
      <c r="O90" s="25" t="n">
        <v>0.05119454</v>
      </c>
      <c r="P90" s="25" t="n">
        <v>0.2640712</v>
      </c>
      <c r="Q90" s="27" t="n">
        <v>40544</v>
      </c>
      <c r="R90" s="27" t="n">
        <v>40908</v>
      </c>
      <c r="S90" s="6" t="n">
        <f aca="false">B90-K90</f>
        <v>-0.01455453</v>
      </c>
      <c r="T90" s="7" t="n">
        <f aca="false">C90-L90</f>
        <v>23887006.57</v>
      </c>
      <c r="U90" s="6" t="n">
        <f aca="false">D90-M90</f>
        <v>-0.00601135999999999</v>
      </c>
      <c r="V90" s="6" t="n">
        <f aca="false">E90-N90</f>
        <v>-0.01028295</v>
      </c>
      <c r="W90" s="6" t="n">
        <f aca="false">F90-O90</f>
        <v>0</v>
      </c>
      <c r="X90" s="6" t="n">
        <f aca="false">G90-P90</f>
        <v>-0.0102829</v>
      </c>
      <c r="Y90" s="8" t="n">
        <f aca="false">S90/K90*100</f>
        <v>-6.61106890832216</v>
      </c>
      <c r="Z90" s="8" t="n">
        <f aca="false">T90/L90*100</f>
        <v>11.0637363284888</v>
      </c>
      <c r="AA90" s="8" t="n">
        <f aca="false">U90/M90*100</f>
        <v>-2.92382133549689</v>
      </c>
      <c r="AB90" s="8" t="n">
        <f aca="false">V90/N90*100</f>
        <v>-4.8304722874791</v>
      </c>
      <c r="AC90" s="8" t="n">
        <f aca="false">W90/O90*100</f>
        <v>0</v>
      </c>
      <c r="AD90" s="8" t="n">
        <f aca="false">X90/P90*100</f>
        <v>-3.89398768210997</v>
      </c>
      <c r="AE90" s="1" t="s">
        <v>35</v>
      </c>
    </row>
    <row r="91" customFormat="false" ht="13.5" hidden="false" customHeight="false" outlineLevel="0" collapsed="false">
      <c r="A91" s="19" t="s">
        <v>26</v>
      </c>
      <c r="B91" s="20" t="n">
        <v>0.18151511</v>
      </c>
      <c r="C91" s="21" t="n">
        <v>214351075.74</v>
      </c>
      <c r="D91" s="20" t="n">
        <v>0.17841364</v>
      </c>
      <c r="E91" s="20" t="n">
        <v>0.17996438</v>
      </c>
      <c r="F91" s="20" t="n">
        <v>0.05119454</v>
      </c>
      <c r="G91" s="22" t="n">
        <v>0.2311589</v>
      </c>
      <c r="H91" s="23" t="n">
        <v>40909</v>
      </c>
      <c r="I91" s="23" t="n">
        <v>41274</v>
      </c>
      <c r="J91" s="24" t="s">
        <v>26</v>
      </c>
      <c r="K91" s="25" t="n">
        <v>0.20378228</v>
      </c>
      <c r="L91" s="26" t="n">
        <v>190612244.6</v>
      </c>
      <c r="M91" s="25" t="n">
        <v>0.18151511</v>
      </c>
      <c r="N91" s="25" t="n">
        <v>0.1926487</v>
      </c>
      <c r="O91" s="25" t="n">
        <v>0.05119454</v>
      </c>
      <c r="P91" s="25" t="n">
        <v>0.2438432</v>
      </c>
      <c r="Q91" s="27" t="n">
        <v>40544</v>
      </c>
      <c r="R91" s="27" t="n">
        <v>40908</v>
      </c>
      <c r="S91" s="6" t="n">
        <f aca="false">B91-K91</f>
        <v>-0.02226717</v>
      </c>
      <c r="T91" s="7" t="n">
        <f aca="false">C91-L91</f>
        <v>23738831.14</v>
      </c>
      <c r="U91" s="6" t="n">
        <f aca="false">D91-M91</f>
        <v>-0.00310147</v>
      </c>
      <c r="V91" s="6" t="n">
        <f aca="false">E91-N91</f>
        <v>-0.01268432</v>
      </c>
      <c r="W91" s="6" t="n">
        <f aca="false">F91-O91</f>
        <v>0</v>
      </c>
      <c r="X91" s="6" t="n">
        <f aca="false">G91-P91</f>
        <v>-0.0126843</v>
      </c>
      <c r="Y91" s="8" t="n">
        <f aca="false">S91/K91*100</f>
        <v>-10.9269412433701</v>
      </c>
      <c r="Z91" s="8" t="n">
        <f aca="false">T91/L91*100</f>
        <v>12.4539906603671</v>
      </c>
      <c r="AA91" s="8" t="n">
        <f aca="false">U91/M91*100</f>
        <v>-1.70865665122865</v>
      </c>
      <c r="AB91" s="8" t="n">
        <f aca="false">V91/N91*100</f>
        <v>-6.58417108446618</v>
      </c>
      <c r="AC91" s="8" t="n">
        <f aca="false">W91/O91*100</f>
        <v>0</v>
      </c>
      <c r="AD91" s="8" t="n">
        <f aca="false">X91/P91*100</f>
        <v>-5.2018264196008</v>
      </c>
    </row>
    <row r="92" customFormat="false" ht="13.5" hidden="false" customHeight="false" outlineLevel="0" collapsed="false">
      <c r="A92" s="19" t="s">
        <v>97</v>
      </c>
      <c r="B92" s="20" t="n">
        <v>0.16092666</v>
      </c>
      <c r="C92" s="21" t="n">
        <v>192353823.77</v>
      </c>
      <c r="D92" s="20" t="n">
        <v>0.16010438</v>
      </c>
      <c r="E92" s="20" t="n">
        <v>0.16051552</v>
      </c>
      <c r="F92" s="20" t="n">
        <v>0.05119454</v>
      </c>
      <c r="G92" s="22" t="n">
        <v>0.2117101</v>
      </c>
      <c r="H92" s="23" t="n">
        <v>40909</v>
      </c>
      <c r="I92" s="23" t="n">
        <v>41274</v>
      </c>
      <c r="J92" s="24" t="s">
        <v>97</v>
      </c>
      <c r="K92" s="25" t="n">
        <v>0.17338364</v>
      </c>
      <c r="L92" s="26" t="n">
        <v>168991942.51</v>
      </c>
      <c r="M92" s="25" t="n">
        <v>0.16092666</v>
      </c>
      <c r="N92" s="25" t="n">
        <v>0.16715515</v>
      </c>
      <c r="O92" s="25" t="n">
        <v>0.05119454</v>
      </c>
      <c r="P92" s="25" t="n">
        <v>0.2183497</v>
      </c>
      <c r="Q92" s="27" t="n">
        <v>40544</v>
      </c>
      <c r="R92" s="27" t="n">
        <v>40908</v>
      </c>
      <c r="S92" s="6" t="n">
        <f aca="false">B92-K92</f>
        <v>-0.01245698</v>
      </c>
      <c r="T92" s="7" t="n">
        <f aca="false">C92-L92</f>
        <v>23361881.26</v>
      </c>
      <c r="U92" s="6" t="n">
        <f aca="false">D92-M92</f>
        <v>-0.000822280000000009</v>
      </c>
      <c r="V92" s="6" t="n">
        <f aca="false">E92-N92</f>
        <v>-0.00663963000000001</v>
      </c>
      <c r="W92" s="6" t="n">
        <f aca="false">F92-O92</f>
        <v>0</v>
      </c>
      <c r="X92" s="6" t="n">
        <f aca="false">G92-P92</f>
        <v>-0.0066396</v>
      </c>
      <c r="Y92" s="8" t="n">
        <f aca="false">S92/K92*100</f>
        <v>-7.18463402890838</v>
      </c>
      <c r="Z92" s="8" t="n">
        <f aca="false">T92/L92*100</f>
        <v>13.8242574841209</v>
      </c>
      <c r="AA92" s="8" t="n">
        <f aca="false">U92/M92*100</f>
        <v>-0.510965678402826</v>
      </c>
      <c r="AB92" s="8" t="n">
        <f aca="false">V92/N92*100</f>
        <v>-3.97213606640298</v>
      </c>
      <c r="AC92" s="8" t="n">
        <f aca="false">W92/O92*100</f>
        <v>0</v>
      </c>
      <c r="AD92" s="8" t="n">
        <f aca="false">X92/P92*100</f>
        <v>-3.04081022323365</v>
      </c>
    </row>
    <row r="93" customFormat="false" ht="13.5" hidden="false" customHeight="false" outlineLevel="0" collapsed="false">
      <c r="A93" s="19" t="s">
        <v>286</v>
      </c>
      <c r="B93" s="20" t="n">
        <v>0.24573418</v>
      </c>
      <c r="C93" s="21" t="n">
        <v>281037886.86</v>
      </c>
      <c r="D93" s="20" t="n">
        <v>0.23391994</v>
      </c>
      <c r="E93" s="20" t="n">
        <v>0.23982706</v>
      </c>
      <c r="F93" s="20" t="n">
        <v>0.05119454</v>
      </c>
      <c r="G93" s="22" t="n">
        <v>0.2910216</v>
      </c>
      <c r="H93" s="23" t="n">
        <v>40909</v>
      </c>
      <c r="I93" s="23" t="n">
        <v>41274</v>
      </c>
      <c r="J93" s="24" t="s">
        <v>286</v>
      </c>
      <c r="K93" s="25" t="n">
        <v>0.24995784</v>
      </c>
      <c r="L93" s="26" t="n">
        <v>258049823.46</v>
      </c>
      <c r="M93" s="25" t="n">
        <v>0.24573418</v>
      </c>
      <c r="N93" s="25" t="n">
        <v>0.24784601</v>
      </c>
      <c r="O93" s="25" t="n">
        <v>0.05119454</v>
      </c>
      <c r="P93" s="25" t="n">
        <v>0.2990406</v>
      </c>
      <c r="Q93" s="27" t="n">
        <v>40544</v>
      </c>
      <c r="R93" s="27" t="n">
        <v>40908</v>
      </c>
      <c r="S93" s="6" t="n">
        <f aca="false">B93-K93</f>
        <v>-0.00422365999999999</v>
      </c>
      <c r="T93" s="7" t="n">
        <f aca="false">C93-L93</f>
        <v>22988063.4</v>
      </c>
      <c r="U93" s="6" t="n">
        <f aca="false">D93-M93</f>
        <v>-0.01181424</v>
      </c>
      <c r="V93" s="6" t="n">
        <f aca="false">E93-N93</f>
        <v>-0.00801895</v>
      </c>
      <c r="W93" s="6" t="n">
        <f aca="false">F93-O93</f>
        <v>0</v>
      </c>
      <c r="X93" s="6" t="n">
        <f aca="false">G93-P93</f>
        <v>-0.008019</v>
      </c>
      <c r="Y93" s="8" t="n">
        <f aca="false">S93/K93*100</f>
        <v>-1.68974895926449</v>
      </c>
      <c r="Z93" s="8" t="n">
        <f aca="false">T93/L93*100</f>
        <v>8.90838175813105</v>
      </c>
      <c r="AA93" s="8" t="n">
        <f aca="false">U93/M93*100</f>
        <v>-4.80773167167872</v>
      </c>
      <c r="AB93" s="8" t="n">
        <f aca="false">V93/N93*100</f>
        <v>-3.23545656434009</v>
      </c>
      <c r="AC93" s="8" t="n">
        <f aca="false">W93/O93*100</f>
        <v>0</v>
      </c>
      <c r="AD93" s="8" t="n">
        <f aca="false">X93/P93*100</f>
        <v>-2.68157567902151</v>
      </c>
    </row>
    <row r="94" customFormat="false" ht="13.5" hidden="false" customHeight="false" outlineLevel="0" collapsed="false">
      <c r="A94" s="19" t="s">
        <v>287</v>
      </c>
      <c r="B94" s="20" t="n">
        <v>0.19279243</v>
      </c>
      <c r="C94" s="21" t="n">
        <v>224390837.39</v>
      </c>
      <c r="D94" s="20" t="n">
        <v>0.18677016</v>
      </c>
      <c r="E94" s="20" t="n">
        <v>0.1897813</v>
      </c>
      <c r="F94" s="20" t="n">
        <v>0.05119454</v>
      </c>
      <c r="G94" s="22" t="n">
        <v>0.2409758</v>
      </c>
      <c r="H94" s="23" t="n">
        <v>40909</v>
      </c>
      <c r="I94" s="23" t="n">
        <v>41274</v>
      </c>
      <c r="J94" s="24" t="s">
        <v>287</v>
      </c>
      <c r="K94" s="25" t="n">
        <v>0.20231479</v>
      </c>
      <c r="L94" s="26" t="n">
        <v>202454752.91</v>
      </c>
      <c r="M94" s="25" t="n">
        <v>0.19279243</v>
      </c>
      <c r="N94" s="25" t="n">
        <v>0.19755361</v>
      </c>
      <c r="O94" s="25" t="n">
        <v>0.05119454</v>
      </c>
      <c r="P94" s="25" t="n">
        <v>0.2487482</v>
      </c>
      <c r="Q94" s="27" t="n">
        <v>40544</v>
      </c>
      <c r="R94" s="27" t="n">
        <v>40908</v>
      </c>
      <c r="S94" s="6" t="n">
        <f aca="false">B94-K94</f>
        <v>-0.00952236000000001</v>
      </c>
      <c r="T94" s="7" t="n">
        <f aca="false">C94-L94</f>
        <v>21936084.48</v>
      </c>
      <c r="U94" s="6" t="n">
        <f aca="false">D94-M94</f>
        <v>-0.00602227</v>
      </c>
      <c r="V94" s="6" t="n">
        <f aca="false">E94-N94</f>
        <v>-0.00777231</v>
      </c>
      <c r="W94" s="6" t="n">
        <f aca="false">F94-O94</f>
        <v>0</v>
      </c>
      <c r="X94" s="6" t="n">
        <f aca="false">G94-P94</f>
        <v>-0.00777240000000001</v>
      </c>
      <c r="Y94" s="8" t="n">
        <f aca="false">S94/K94*100</f>
        <v>-4.70670483359126</v>
      </c>
      <c r="Z94" s="8" t="n">
        <f aca="false">T94/L94*100</f>
        <v>10.8350553220904</v>
      </c>
      <c r="AA94" s="8" t="n">
        <f aca="false">U94/M94*100</f>
        <v>-3.12370667250784</v>
      </c>
      <c r="AB94" s="8" t="n">
        <f aca="false">V94/N94*100</f>
        <v>-3.93427890282542</v>
      </c>
      <c r="AC94" s="8" t="n">
        <f aca="false">W94/O94*100</f>
        <v>0</v>
      </c>
      <c r="AD94" s="8" t="n">
        <f aca="false">X94/P94*100</f>
        <v>-3.1246055247837</v>
      </c>
    </row>
    <row r="95" customFormat="false" ht="13.5" hidden="false" customHeight="false" outlineLevel="0" collapsed="false">
      <c r="A95" s="19" t="s">
        <v>274</v>
      </c>
      <c r="B95" s="20" t="n">
        <v>0.16767151</v>
      </c>
      <c r="C95" s="21" t="n">
        <v>198004436.29</v>
      </c>
      <c r="D95" s="20" t="n">
        <v>0.16480762</v>
      </c>
      <c r="E95" s="20" t="n">
        <v>0.16623957</v>
      </c>
      <c r="F95" s="20" t="n">
        <v>0.05119454</v>
      </c>
      <c r="G95" s="22" t="n">
        <v>0.2174341</v>
      </c>
      <c r="H95" s="23" t="n">
        <v>40909</v>
      </c>
      <c r="I95" s="23" t="n">
        <v>41274</v>
      </c>
      <c r="J95" s="24" t="s">
        <v>274</v>
      </c>
      <c r="K95" s="25" t="n">
        <v>0.15191106</v>
      </c>
      <c r="L95" s="26" t="n">
        <v>176074829.74</v>
      </c>
      <c r="M95" s="25" t="n">
        <v>0.16767151</v>
      </c>
      <c r="N95" s="25" t="n">
        <v>0.15979129</v>
      </c>
      <c r="O95" s="25" t="n">
        <v>0.05119454</v>
      </c>
      <c r="P95" s="25" t="n">
        <v>0.2109858</v>
      </c>
      <c r="Q95" s="27" t="n">
        <v>40544</v>
      </c>
      <c r="R95" s="27" t="n">
        <v>40908</v>
      </c>
      <c r="S95" s="6" t="n">
        <f aca="false">B95-K95</f>
        <v>0.01576045</v>
      </c>
      <c r="T95" s="7" t="n">
        <f aca="false">C95-L95</f>
        <v>21929606.55</v>
      </c>
      <c r="U95" s="6" t="n">
        <f aca="false">D95-M95</f>
        <v>-0.00286389000000001</v>
      </c>
      <c r="V95" s="6" t="n">
        <f aca="false">E95-N95</f>
        <v>0.00644828</v>
      </c>
      <c r="W95" s="6" t="n">
        <f aca="false">F95-O95</f>
        <v>0</v>
      </c>
      <c r="X95" s="6" t="n">
        <f aca="false">G95-P95</f>
        <v>0.00644829999999999</v>
      </c>
      <c r="Y95" s="8" t="n">
        <f aca="false">S95/K95*100</f>
        <v>10.3747877211837</v>
      </c>
      <c r="Z95" s="8" t="n">
        <f aca="false">T95/L95*100</f>
        <v>12.4547083659727</v>
      </c>
      <c r="AA95" s="8" t="n">
        <f aca="false">U95/M95*100</f>
        <v>-1.70803614758405</v>
      </c>
      <c r="AB95" s="8" t="n">
        <f aca="false">V95/N95*100</f>
        <v>4.03543897793178</v>
      </c>
      <c r="AC95" s="8" t="n">
        <f aca="false">W95/O95*100</f>
        <v>0</v>
      </c>
      <c r="AD95" s="8" t="n">
        <f aca="false">X95/P95*100</f>
        <v>3.05627203347334</v>
      </c>
    </row>
    <row r="96" customFormat="false" ht="13.5" hidden="false" customHeight="false" outlineLevel="0" collapsed="false">
      <c r="A96" s="19" t="s">
        <v>267</v>
      </c>
      <c r="B96" s="20" t="n">
        <v>0.14037476</v>
      </c>
      <c r="C96" s="21" t="n">
        <v>169150084.74</v>
      </c>
      <c r="D96" s="20" t="n">
        <v>0.1407909</v>
      </c>
      <c r="E96" s="20" t="n">
        <v>0.14058283</v>
      </c>
      <c r="F96" s="20" t="n">
        <v>0.05119454</v>
      </c>
      <c r="G96" s="22" t="n">
        <v>0.1917774</v>
      </c>
      <c r="H96" s="23" t="n">
        <v>40909</v>
      </c>
      <c r="I96" s="23" t="n">
        <v>41274</v>
      </c>
      <c r="J96" s="24" t="s">
        <v>267</v>
      </c>
      <c r="K96" s="25" t="n">
        <v>0.15680608</v>
      </c>
      <c r="L96" s="26" t="n">
        <v>147410029.19</v>
      </c>
      <c r="M96" s="25" t="n">
        <v>0.14037476</v>
      </c>
      <c r="N96" s="25" t="n">
        <v>0.14859042</v>
      </c>
      <c r="O96" s="25" t="n">
        <v>0.05119454</v>
      </c>
      <c r="P96" s="25" t="n">
        <v>0.199785</v>
      </c>
      <c r="Q96" s="27" t="n">
        <v>40544</v>
      </c>
      <c r="R96" s="27" t="n">
        <v>40908</v>
      </c>
      <c r="S96" s="6" t="n">
        <f aca="false">B96-K96</f>
        <v>-0.01643132</v>
      </c>
      <c r="T96" s="7" t="n">
        <f aca="false">C96-L96</f>
        <v>21740055.55</v>
      </c>
      <c r="U96" s="6" t="n">
        <f aca="false">D96-M96</f>
        <v>0.000416140000000009</v>
      </c>
      <c r="V96" s="6" t="n">
        <f aca="false">E96-N96</f>
        <v>-0.00800759000000001</v>
      </c>
      <c r="W96" s="6" t="n">
        <f aca="false">F96-O96</f>
        <v>0</v>
      </c>
      <c r="X96" s="6" t="n">
        <f aca="false">G96-P96</f>
        <v>-0.0080076</v>
      </c>
      <c r="Y96" s="8" t="n">
        <f aca="false">S96/K96*100</f>
        <v>-10.4787518443162</v>
      </c>
      <c r="Z96" s="8" t="n">
        <f aca="false">T96/L96*100</f>
        <v>14.7480165830364</v>
      </c>
      <c r="AA96" s="8" t="n">
        <f aca="false">U96/M96*100</f>
        <v>0.296449304704072</v>
      </c>
      <c r="AB96" s="8" t="n">
        <f aca="false">V96/N96*100</f>
        <v>-5.38903517467681</v>
      </c>
      <c r="AC96" s="8" t="n">
        <f aca="false">W96/O96*100</f>
        <v>0</v>
      </c>
      <c r="AD96" s="8" t="n">
        <f aca="false">X96/P96*100</f>
        <v>-4.00810871687064</v>
      </c>
    </row>
    <row r="97" customFormat="false" ht="13.5" hidden="false" customHeight="false" outlineLevel="0" collapsed="false">
      <c r="A97" s="19" t="s">
        <v>52</v>
      </c>
      <c r="B97" s="20" t="n">
        <v>0.10401209</v>
      </c>
      <c r="C97" s="21" t="n">
        <v>130583111.32</v>
      </c>
      <c r="D97" s="20" t="n">
        <v>0.10868995</v>
      </c>
      <c r="E97" s="20" t="n">
        <v>0.10635102</v>
      </c>
      <c r="F97" s="20" t="n">
        <v>0.05119454</v>
      </c>
      <c r="G97" s="22" t="n">
        <v>0.1575456</v>
      </c>
      <c r="H97" s="23" t="n">
        <v>40909</v>
      </c>
      <c r="I97" s="23" t="n">
        <v>41274</v>
      </c>
      <c r="J97" s="24" t="s">
        <v>52</v>
      </c>
      <c r="K97" s="25" t="n">
        <v>0.08802094</v>
      </c>
      <c r="L97" s="26" t="n">
        <v>109224942.78</v>
      </c>
      <c r="M97" s="25" t="n">
        <v>0.10401209</v>
      </c>
      <c r="N97" s="25" t="n">
        <v>0.09601652</v>
      </c>
      <c r="O97" s="25" t="n">
        <v>0.05119454</v>
      </c>
      <c r="P97" s="25" t="n">
        <v>0.1472111</v>
      </c>
      <c r="Q97" s="27" t="n">
        <v>40544</v>
      </c>
      <c r="R97" s="27" t="n">
        <v>40908</v>
      </c>
      <c r="S97" s="6" t="n">
        <f aca="false">B97-K97</f>
        <v>0.01599115</v>
      </c>
      <c r="T97" s="7" t="n">
        <f aca="false">C97-L97</f>
        <v>21358168.54</v>
      </c>
      <c r="U97" s="6" t="n">
        <f aca="false">D97-M97</f>
        <v>0.00467785999999999</v>
      </c>
      <c r="V97" s="6" t="n">
        <f aca="false">E97-N97</f>
        <v>0.0103345</v>
      </c>
      <c r="W97" s="6" t="n">
        <f aca="false">F97-O97</f>
        <v>0</v>
      </c>
      <c r="X97" s="6" t="n">
        <f aca="false">G97-P97</f>
        <v>0.0103345</v>
      </c>
      <c r="Y97" s="8" t="n">
        <f aca="false">S97/K97*100</f>
        <v>18.1674383391043</v>
      </c>
      <c r="Z97" s="8" t="n">
        <f aca="false">T97/L97*100</f>
        <v>19.5542959294741</v>
      </c>
      <c r="AA97" s="8" t="n">
        <f aca="false">U97/M97*100</f>
        <v>4.49741948267744</v>
      </c>
      <c r="AB97" s="8" t="n">
        <f aca="false">V97/N97*100</f>
        <v>10.7632519903867</v>
      </c>
      <c r="AC97" s="8" t="n">
        <f aca="false">W97/O97*100</f>
        <v>0</v>
      </c>
      <c r="AD97" s="8" t="n">
        <f aca="false">X97/P97*100</f>
        <v>7.02019073289989</v>
      </c>
    </row>
    <row r="98" customFormat="false" ht="13.5" hidden="false" customHeight="false" outlineLevel="0" collapsed="false">
      <c r="A98" s="19" t="s">
        <v>99</v>
      </c>
      <c r="B98" s="20" t="n">
        <v>0.13240652</v>
      </c>
      <c r="C98" s="21" t="n">
        <v>160338924.14</v>
      </c>
      <c r="D98" s="20" t="n">
        <v>0.133457</v>
      </c>
      <c r="E98" s="20" t="n">
        <v>0.13293176</v>
      </c>
      <c r="F98" s="20" t="n">
        <v>0.05119454</v>
      </c>
      <c r="G98" s="22" t="n">
        <v>0.1841263</v>
      </c>
      <c r="H98" s="23" t="n">
        <v>40909</v>
      </c>
      <c r="I98" s="23" t="n">
        <v>41274</v>
      </c>
      <c r="J98" s="24" t="s">
        <v>99</v>
      </c>
      <c r="K98" s="25" t="n">
        <v>0.13560409</v>
      </c>
      <c r="L98" s="26" t="n">
        <v>139042437.99</v>
      </c>
      <c r="M98" s="25" t="n">
        <v>0.13240652</v>
      </c>
      <c r="N98" s="25" t="n">
        <v>0.13400531</v>
      </c>
      <c r="O98" s="25" t="n">
        <v>0.05119454</v>
      </c>
      <c r="P98" s="25" t="n">
        <v>0.1851998</v>
      </c>
      <c r="Q98" s="27" t="n">
        <v>40544</v>
      </c>
      <c r="R98" s="27" t="n">
        <v>40908</v>
      </c>
      <c r="S98" s="6" t="n">
        <f aca="false">B98-K98</f>
        <v>-0.00319757000000001</v>
      </c>
      <c r="T98" s="7" t="n">
        <f aca="false">C98-L98</f>
        <v>21296486.15</v>
      </c>
      <c r="U98" s="6" t="n">
        <f aca="false">D98-M98</f>
        <v>0.00105047999999999</v>
      </c>
      <c r="V98" s="6" t="n">
        <f aca="false">E98-N98</f>
        <v>-0.00107354999999998</v>
      </c>
      <c r="W98" s="6" t="n">
        <f aca="false">F98-O98</f>
        <v>0</v>
      </c>
      <c r="X98" s="6" t="n">
        <f aca="false">G98-P98</f>
        <v>-0.00107350000000001</v>
      </c>
      <c r="Y98" s="8" t="n">
        <f aca="false">S98/K98*100</f>
        <v>-2.35801884736663</v>
      </c>
      <c r="Z98" s="8" t="n">
        <f aca="false">T98/L98*100</f>
        <v>15.3165367767297</v>
      </c>
      <c r="AA98" s="8" t="n">
        <f aca="false">U98/M98*100</f>
        <v>0.793374827765274</v>
      </c>
      <c r="AB98" s="8" t="n">
        <f aca="false">V98/N98*100</f>
        <v>-0.801124970346309</v>
      </c>
      <c r="AC98" s="8" t="n">
        <f aca="false">W98/O98*100</f>
        <v>0</v>
      </c>
      <c r="AD98" s="8" t="n">
        <f aca="false">X98/P98*100</f>
        <v>-0.57964425447544</v>
      </c>
    </row>
    <row r="99" customFormat="false" ht="13.5" hidden="false" customHeight="false" outlineLevel="0" collapsed="false">
      <c r="A99" s="19" t="s">
        <v>156</v>
      </c>
      <c r="B99" s="20" t="n">
        <v>0.09542867</v>
      </c>
      <c r="C99" s="21" t="n">
        <v>120574047.9</v>
      </c>
      <c r="D99" s="20" t="n">
        <v>0.10035898</v>
      </c>
      <c r="E99" s="20" t="n">
        <v>0.09789383</v>
      </c>
      <c r="F99" s="20" t="n">
        <v>0.05119454</v>
      </c>
      <c r="G99" s="22" t="n">
        <v>0.1490884</v>
      </c>
      <c r="H99" s="23" t="n">
        <v>40909</v>
      </c>
      <c r="I99" s="23" t="n">
        <v>41274</v>
      </c>
      <c r="J99" s="24" t="s">
        <v>156</v>
      </c>
      <c r="K99" s="25" t="n">
        <v>0.10015485</v>
      </c>
      <c r="L99" s="26" t="n">
        <v>100211340.42</v>
      </c>
      <c r="M99" s="25" t="n">
        <v>0.09542867</v>
      </c>
      <c r="N99" s="25" t="n">
        <v>0.09779176</v>
      </c>
      <c r="O99" s="25" t="n">
        <v>0.05119454</v>
      </c>
      <c r="P99" s="25" t="n">
        <v>0.1489863</v>
      </c>
      <c r="Q99" s="27" t="n">
        <v>40544</v>
      </c>
      <c r="R99" s="27" t="n">
        <v>40908</v>
      </c>
      <c r="S99" s="6" t="n">
        <f aca="false">B99-K99</f>
        <v>-0.00472618000000001</v>
      </c>
      <c r="T99" s="7" t="n">
        <f aca="false">C99-L99</f>
        <v>20362707.48</v>
      </c>
      <c r="U99" s="6" t="n">
        <f aca="false">D99-M99</f>
        <v>0.00493031000000001</v>
      </c>
      <c r="V99" s="6" t="n">
        <f aca="false">E99-N99</f>
        <v>0.000102069999999996</v>
      </c>
      <c r="W99" s="6" t="n">
        <f aca="false">F99-O99</f>
        <v>0</v>
      </c>
      <c r="X99" s="6" t="n">
        <f aca="false">G99-P99</f>
        <v>0.000102100000000022</v>
      </c>
      <c r="Y99" s="8" t="n">
        <f aca="false">S99/K99*100</f>
        <v>-4.71887282542983</v>
      </c>
      <c r="Z99" s="8" t="n">
        <f aca="false">T99/L99*100</f>
        <v>20.3197636062515</v>
      </c>
      <c r="AA99" s="8" t="n">
        <f aca="false">U99/M99*100</f>
        <v>5.16648717832912</v>
      </c>
      <c r="AB99" s="8" t="n">
        <f aca="false">V99/N99*100</f>
        <v>0.10437484712413</v>
      </c>
      <c r="AC99" s="8" t="n">
        <f aca="false">W99/O99*100</f>
        <v>0</v>
      </c>
      <c r="AD99" s="8" t="n">
        <f aca="false">X99/P99*100</f>
        <v>0.06852979099422</v>
      </c>
    </row>
    <row r="100" customFormat="false" ht="13.5" hidden="false" customHeight="false" outlineLevel="0" collapsed="false">
      <c r="A100" s="19" t="s">
        <v>292</v>
      </c>
      <c r="B100" s="20" t="n">
        <v>0.04463834</v>
      </c>
      <c r="C100" s="21" t="n">
        <v>67215401.95</v>
      </c>
      <c r="D100" s="20" t="n">
        <v>0.05594628</v>
      </c>
      <c r="E100" s="20" t="n">
        <v>0.05029231</v>
      </c>
      <c r="F100" s="20" t="n">
        <v>0.05119454</v>
      </c>
      <c r="G100" s="22" t="n">
        <v>0.1014869</v>
      </c>
      <c r="H100" s="23" t="n">
        <v>40909</v>
      </c>
      <c r="I100" s="23" t="n">
        <v>41274</v>
      </c>
      <c r="J100" s="24" t="s">
        <v>292</v>
      </c>
      <c r="K100" s="25" t="n">
        <v>0.05628604</v>
      </c>
      <c r="L100" s="26" t="n">
        <v>46875514.4</v>
      </c>
      <c r="M100" s="25" t="n">
        <v>0.04463834</v>
      </c>
      <c r="N100" s="25" t="n">
        <v>0.05046219</v>
      </c>
      <c r="O100" s="25" t="n">
        <v>0.05119454</v>
      </c>
      <c r="P100" s="25" t="n">
        <v>0.1016567</v>
      </c>
      <c r="Q100" s="27" t="n">
        <v>40544</v>
      </c>
      <c r="R100" s="27" t="n">
        <v>40908</v>
      </c>
      <c r="S100" s="6" t="n">
        <f aca="false">B100-K100</f>
        <v>-0.0116477</v>
      </c>
      <c r="T100" s="7" t="n">
        <f aca="false">C100-L100</f>
        <v>20339887.55</v>
      </c>
      <c r="U100" s="6" t="n">
        <f aca="false">D100-M100</f>
        <v>0.01130794</v>
      </c>
      <c r="V100" s="6" t="n">
        <f aca="false">E100-N100</f>
        <v>-0.000169879999999997</v>
      </c>
      <c r="W100" s="6" t="n">
        <f aca="false">F100-O100</f>
        <v>0</v>
      </c>
      <c r="X100" s="6" t="n">
        <f aca="false">G100-P100</f>
        <v>-0.000169799999999998</v>
      </c>
      <c r="Y100" s="8" t="n">
        <f aca="false">S100/K100*100</f>
        <v>-20.6937634980183</v>
      </c>
      <c r="Z100" s="8" t="n">
        <f aca="false">T100/L100*100</f>
        <v>43.3912839365023</v>
      </c>
      <c r="AA100" s="8" t="n">
        <f aca="false">U100/M100*100</f>
        <v>25.3323488283839</v>
      </c>
      <c r="AB100" s="8" t="n">
        <f aca="false">V100/N100*100</f>
        <v>-0.336648092363802</v>
      </c>
      <c r="AC100" s="8" t="n">
        <f aca="false">W100/O100*100</f>
        <v>0</v>
      </c>
      <c r="AD100" s="8" t="n">
        <f aca="false">X100/P100*100</f>
        <v>-0.167032768130382</v>
      </c>
    </row>
    <row r="101" customFormat="false" ht="13.5" hidden="false" customHeight="false" outlineLevel="0" collapsed="false">
      <c r="A101" s="19" t="s">
        <v>94</v>
      </c>
      <c r="B101" s="20" t="n">
        <v>0.17979778</v>
      </c>
      <c r="C101" s="21" t="n">
        <v>208246747.74</v>
      </c>
      <c r="D101" s="20" t="n">
        <v>0.17333274</v>
      </c>
      <c r="E101" s="20" t="n">
        <v>0.17656526</v>
      </c>
      <c r="F101" s="20" t="n">
        <v>0.05119454</v>
      </c>
      <c r="G101" s="22" t="n">
        <v>0.2277598</v>
      </c>
      <c r="H101" s="23" t="n">
        <v>40909</v>
      </c>
      <c r="I101" s="23" t="n">
        <v>41274</v>
      </c>
      <c r="J101" s="24" t="s">
        <v>94</v>
      </c>
      <c r="K101" s="25" t="n">
        <v>0.20145355</v>
      </c>
      <c r="L101" s="26" t="n">
        <v>188808838.13</v>
      </c>
      <c r="M101" s="25" t="n">
        <v>0.17979778</v>
      </c>
      <c r="N101" s="25" t="n">
        <v>0.19062567</v>
      </c>
      <c r="O101" s="25" t="n">
        <v>0.05119454</v>
      </c>
      <c r="P101" s="25" t="n">
        <v>0.2418202</v>
      </c>
      <c r="Q101" s="27" t="n">
        <v>40544</v>
      </c>
      <c r="R101" s="27" t="n">
        <v>40908</v>
      </c>
      <c r="S101" s="6" t="n">
        <f aca="false">B101-K101</f>
        <v>-0.02165577</v>
      </c>
      <c r="T101" s="7" t="n">
        <f aca="false">C101-L101</f>
        <v>19437909.61</v>
      </c>
      <c r="U101" s="6" t="n">
        <f aca="false">D101-M101</f>
        <v>-0.00646503999999998</v>
      </c>
      <c r="V101" s="6" t="n">
        <f aca="false">E101-N101</f>
        <v>-0.01406041</v>
      </c>
      <c r="W101" s="6" t="n">
        <f aca="false">F101-O101</f>
        <v>0</v>
      </c>
      <c r="X101" s="6" t="n">
        <f aca="false">G101-P101</f>
        <v>-0.0140604</v>
      </c>
      <c r="Y101" s="8" t="n">
        <f aca="false">S101/K101*100</f>
        <v>-10.7497584430753</v>
      </c>
      <c r="Z101" s="8" t="n">
        <f aca="false">T101/L101*100</f>
        <v>10.2950210395429</v>
      </c>
      <c r="AA101" s="8" t="n">
        <f aca="false">U101/M101*100</f>
        <v>-3.59572849008479</v>
      </c>
      <c r="AB101" s="8" t="n">
        <f aca="false">V101/N101*100</f>
        <v>-7.37592686231608</v>
      </c>
      <c r="AC101" s="8" t="n">
        <f aca="false">W101/O101*100</f>
        <v>0</v>
      </c>
      <c r="AD101" s="8" t="n">
        <f aca="false">X101/P101*100</f>
        <v>-5.81440260160235</v>
      </c>
    </row>
    <row r="102" customFormat="false" ht="13.5" hidden="false" customHeight="false" outlineLevel="0" collapsed="false">
      <c r="A102" s="19" t="s">
        <v>43</v>
      </c>
      <c r="B102" s="20" t="n">
        <v>0.0841248</v>
      </c>
      <c r="C102" s="21" t="n">
        <v>107707992.46</v>
      </c>
      <c r="D102" s="20" t="n">
        <v>0.08965</v>
      </c>
      <c r="E102" s="20" t="n">
        <v>0.0868874</v>
      </c>
      <c r="F102" s="20" t="n">
        <v>0.05119454</v>
      </c>
      <c r="G102" s="22" t="n">
        <v>0.1380819</v>
      </c>
      <c r="H102" s="23" t="n">
        <v>40909</v>
      </c>
      <c r="I102" s="23" t="n">
        <v>41274</v>
      </c>
      <c r="J102" s="24" t="s">
        <v>43</v>
      </c>
      <c r="K102" s="25" t="n">
        <v>0.10292447</v>
      </c>
      <c r="L102" s="26" t="n">
        <v>88340947.19</v>
      </c>
      <c r="M102" s="25" t="n">
        <v>0.0841248</v>
      </c>
      <c r="N102" s="25" t="n">
        <v>0.09352464</v>
      </c>
      <c r="O102" s="25" t="n">
        <v>0.05119454</v>
      </c>
      <c r="P102" s="25" t="n">
        <v>0.1447192</v>
      </c>
      <c r="Q102" s="27" t="n">
        <v>40544</v>
      </c>
      <c r="R102" s="27" t="n">
        <v>40908</v>
      </c>
      <c r="S102" s="6" t="n">
        <f aca="false">B102-K102</f>
        <v>-0.01879967</v>
      </c>
      <c r="T102" s="7" t="n">
        <f aca="false">C102-L102</f>
        <v>19367045.27</v>
      </c>
      <c r="U102" s="6" t="n">
        <f aca="false">D102-M102</f>
        <v>0.00552519999999999</v>
      </c>
      <c r="V102" s="6" t="n">
        <f aca="false">E102-N102</f>
        <v>-0.00663724</v>
      </c>
      <c r="W102" s="6" t="n">
        <f aca="false">F102-O102</f>
        <v>0</v>
      </c>
      <c r="X102" s="6" t="n">
        <f aca="false">G102-P102</f>
        <v>-0.00663729999999999</v>
      </c>
      <c r="Y102" s="8" t="n">
        <f aca="false">S102/K102*100</f>
        <v>-18.2655009056641</v>
      </c>
      <c r="Z102" s="8" t="n">
        <f aca="false">T102/L102*100</f>
        <v>21.923067259338</v>
      </c>
      <c r="AA102" s="8" t="n">
        <f aca="false">U102/M102*100</f>
        <v>6.56786108258206</v>
      </c>
      <c r="AB102" s="8" t="n">
        <f aca="false">V102/N102*100</f>
        <v>-7.09678219557969</v>
      </c>
      <c r="AC102" s="8" t="n">
        <f aca="false">W102/O102*100</f>
        <v>0</v>
      </c>
      <c r="AD102" s="8" t="n">
        <f aca="false">X102/P102*100</f>
        <v>-4.5863299410168</v>
      </c>
    </row>
    <row r="103" customFormat="false" ht="27" hidden="false" customHeight="false" outlineLevel="0" collapsed="false">
      <c r="A103" s="19" t="s">
        <v>257</v>
      </c>
      <c r="B103" s="20" t="n">
        <v>0.0889532</v>
      </c>
      <c r="C103" s="21" t="n">
        <v>112748416.81</v>
      </c>
      <c r="D103" s="20" t="n">
        <v>0.09384537</v>
      </c>
      <c r="E103" s="20" t="n">
        <v>0.09139929</v>
      </c>
      <c r="F103" s="20" t="n">
        <v>0.05119454</v>
      </c>
      <c r="G103" s="22" t="n">
        <v>0.1425938</v>
      </c>
      <c r="H103" s="23" t="n">
        <v>40909</v>
      </c>
      <c r="I103" s="23" t="n">
        <v>41274</v>
      </c>
      <c r="J103" s="24" t="s">
        <v>257</v>
      </c>
      <c r="K103" s="25" t="n">
        <v>0.08385306</v>
      </c>
      <c r="L103" s="26" t="n">
        <v>93411333.57</v>
      </c>
      <c r="M103" s="25" t="n">
        <v>0.0889532</v>
      </c>
      <c r="N103" s="25" t="n">
        <v>0.08640313</v>
      </c>
      <c r="O103" s="25" t="n">
        <v>0.05119454</v>
      </c>
      <c r="P103" s="25" t="n">
        <v>0.1375977</v>
      </c>
      <c r="Q103" s="27" t="n">
        <v>40544</v>
      </c>
      <c r="R103" s="27" t="n">
        <v>40908</v>
      </c>
      <c r="S103" s="6" t="n">
        <f aca="false">B103-K103</f>
        <v>0.00510014</v>
      </c>
      <c r="T103" s="7" t="n">
        <f aca="false">C103-L103</f>
        <v>19337083.24</v>
      </c>
      <c r="U103" s="6" t="n">
        <f aca="false">D103-M103</f>
        <v>0.00489217</v>
      </c>
      <c r="V103" s="6" t="n">
        <f aca="false">E103-N103</f>
        <v>0.00499616</v>
      </c>
      <c r="W103" s="6" t="n">
        <f aca="false">F103-O103</f>
        <v>0</v>
      </c>
      <c r="X103" s="6" t="n">
        <f aca="false">G103-P103</f>
        <v>0.0049961</v>
      </c>
      <c r="Y103" s="8" t="n">
        <f aca="false">S103/K103*100</f>
        <v>6.08223480454977</v>
      </c>
      <c r="Z103" s="8" t="n">
        <f aca="false">T103/L103*100</f>
        <v>20.7010032947547</v>
      </c>
      <c r="AA103" s="8" t="n">
        <f aca="false">U103/M103*100</f>
        <v>5.49971220821736</v>
      </c>
      <c r="AB103" s="8" t="n">
        <f aca="false">V103/N103*100</f>
        <v>5.78238311505613</v>
      </c>
      <c r="AC103" s="8" t="n">
        <f aca="false">W103/O103*100</f>
        <v>0</v>
      </c>
      <c r="AD103" s="8" t="n">
        <f aca="false">X103/P103*100</f>
        <v>3.63094731961363</v>
      </c>
    </row>
    <row r="104" customFormat="false" ht="13.5" hidden="false" customHeight="false" outlineLevel="0" collapsed="false">
      <c r="A104" s="19" t="s">
        <v>174</v>
      </c>
      <c r="B104" s="20" t="n">
        <v>0.06343362</v>
      </c>
      <c r="C104" s="21" t="n">
        <v>85083305</v>
      </c>
      <c r="D104" s="20" t="n">
        <v>0.0708185</v>
      </c>
      <c r="E104" s="20" t="n">
        <v>0.06712606</v>
      </c>
      <c r="F104" s="20" t="n">
        <v>0.05119454</v>
      </c>
      <c r="G104" s="22" t="n">
        <v>0.1183206</v>
      </c>
      <c r="H104" s="23" t="n">
        <v>40909</v>
      </c>
      <c r="I104" s="23" t="n">
        <v>41274</v>
      </c>
      <c r="J104" s="24" t="s">
        <v>174</v>
      </c>
      <c r="K104" s="25" t="n">
        <v>0.07386021</v>
      </c>
      <c r="L104" s="26" t="n">
        <v>66612775.59</v>
      </c>
      <c r="M104" s="25" t="n">
        <v>0.06343362</v>
      </c>
      <c r="N104" s="25" t="n">
        <v>0.06864692</v>
      </c>
      <c r="O104" s="25" t="n">
        <v>0.05119454</v>
      </c>
      <c r="P104" s="25" t="n">
        <v>0.1198415</v>
      </c>
      <c r="Q104" s="27" t="n">
        <v>40544</v>
      </c>
      <c r="R104" s="27" t="n">
        <v>40908</v>
      </c>
      <c r="S104" s="6" t="n">
        <f aca="false">B104-K104</f>
        <v>-0.01042659</v>
      </c>
      <c r="T104" s="7" t="n">
        <f aca="false">C104-L104</f>
        <v>18470529.41</v>
      </c>
      <c r="U104" s="6" t="n">
        <f aca="false">D104-M104</f>
        <v>0.00738488000000001</v>
      </c>
      <c r="V104" s="6" t="n">
        <f aca="false">E104-N104</f>
        <v>-0.00152086</v>
      </c>
      <c r="W104" s="6" t="n">
        <f aca="false">F104-O104</f>
        <v>0</v>
      </c>
      <c r="X104" s="6" t="n">
        <f aca="false">G104-P104</f>
        <v>-0.00152090000000001</v>
      </c>
      <c r="Y104" s="8" t="n">
        <f aca="false">S104/K104*100</f>
        <v>-14.1166536082148</v>
      </c>
      <c r="Z104" s="8" t="n">
        <f aca="false">T104/L104*100</f>
        <v>27.7282086602811</v>
      </c>
      <c r="AA104" s="8" t="n">
        <f aca="false">U104/M104*100</f>
        <v>11.6419021963432</v>
      </c>
      <c r="AB104" s="8" t="n">
        <f aca="false">V104/N104*100</f>
        <v>-2.21548177252526</v>
      </c>
      <c r="AC104" s="8" t="n">
        <f aca="false">W104/O104*100</f>
        <v>0</v>
      </c>
      <c r="AD104" s="8" t="n">
        <f aca="false">X104/P104*100</f>
        <v>-1.26909292690763</v>
      </c>
    </row>
    <row r="105" customFormat="false" ht="13.5" hidden="false" customHeight="false" outlineLevel="0" collapsed="false">
      <c r="A105" s="19" t="s">
        <v>66</v>
      </c>
      <c r="B105" s="20" t="n">
        <v>0.05685502</v>
      </c>
      <c r="C105" s="21" t="n">
        <v>77540144.63</v>
      </c>
      <c r="D105" s="20" t="n">
        <v>0.06454</v>
      </c>
      <c r="E105" s="20" t="n">
        <v>0.06069751</v>
      </c>
      <c r="F105" s="20" t="n">
        <v>0.05119454</v>
      </c>
      <c r="G105" s="22" t="n">
        <v>0.1118921</v>
      </c>
      <c r="H105" s="23" t="n">
        <v>40909</v>
      </c>
      <c r="I105" s="23" t="n">
        <v>41274</v>
      </c>
      <c r="J105" s="24" t="s">
        <v>66</v>
      </c>
      <c r="K105" s="25" t="n">
        <v>0.05369028</v>
      </c>
      <c r="L105" s="26" t="n">
        <v>59704467.3</v>
      </c>
      <c r="M105" s="25" t="n">
        <v>0.05685502</v>
      </c>
      <c r="N105" s="25" t="n">
        <v>0.05527265</v>
      </c>
      <c r="O105" s="25" t="n">
        <v>0.05119454</v>
      </c>
      <c r="P105" s="25" t="n">
        <v>0.1064672</v>
      </c>
      <c r="Q105" s="27" t="n">
        <v>40544</v>
      </c>
      <c r="R105" s="27" t="n">
        <v>40908</v>
      </c>
      <c r="S105" s="6" t="n">
        <f aca="false">B105-K105</f>
        <v>0.00316474</v>
      </c>
      <c r="T105" s="7" t="n">
        <f aca="false">C105-L105</f>
        <v>17835677.33</v>
      </c>
      <c r="U105" s="6" t="n">
        <f aca="false">D105-M105</f>
        <v>0.00768498</v>
      </c>
      <c r="V105" s="6" t="n">
        <f aca="false">E105-N105</f>
        <v>0.00542486</v>
      </c>
      <c r="W105" s="6" t="n">
        <f aca="false">F105-O105</f>
        <v>0</v>
      </c>
      <c r="X105" s="6" t="n">
        <f aca="false">G105-P105</f>
        <v>0.0054249</v>
      </c>
      <c r="Y105" s="8" t="n">
        <f aca="false">S105/K105*100</f>
        <v>5.89443750339912</v>
      </c>
      <c r="Z105" s="8" t="n">
        <f aca="false">T105/L105*100</f>
        <v>29.8732710240595</v>
      </c>
      <c r="AA105" s="8" t="n">
        <f aca="false">U105/M105*100</f>
        <v>13.5168011549376</v>
      </c>
      <c r="AB105" s="8" t="n">
        <f aca="false">V105/N105*100</f>
        <v>9.81472753703686</v>
      </c>
      <c r="AC105" s="8" t="n">
        <f aca="false">W105/O105*100</f>
        <v>0</v>
      </c>
      <c r="AD105" s="8" t="n">
        <f aca="false">X105/P105*100</f>
        <v>5.09537209581918</v>
      </c>
    </row>
    <row r="106" customFormat="false" ht="13.5" hidden="false" customHeight="false" outlineLevel="0" collapsed="false">
      <c r="A106" s="19" t="s">
        <v>189</v>
      </c>
      <c r="B106" s="20" t="n">
        <v>0.04751732</v>
      </c>
      <c r="C106" s="21" t="n">
        <v>67463954</v>
      </c>
      <c r="D106" s="20" t="n">
        <v>0.05615316</v>
      </c>
      <c r="E106" s="20" t="n">
        <v>0.05183524</v>
      </c>
      <c r="F106" s="20" t="n">
        <v>0.05119454</v>
      </c>
      <c r="G106" s="22" t="n">
        <v>0.1030298</v>
      </c>
      <c r="H106" s="23" t="n">
        <v>40909</v>
      </c>
      <c r="I106" s="23" t="n">
        <v>41274</v>
      </c>
      <c r="J106" s="24" t="s">
        <v>189</v>
      </c>
      <c r="K106" s="25" t="n">
        <v>0.05141699</v>
      </c>
      <c r="L106" s="26" t="n">
        <v>49898783.21</v>
      </c>
      <c r="M106" s="25" t="n">
        <v>0.04751732</v>
      </c>
      <c r="N106" s="25" t="n">
        <v>0.04946716</v>
      </c>
      <c r="O106" s="25" t="n">
        <v>0.05119454</v>
      </c>
      <c r="P106" s="25" t="n">
        <v>0.1006617</v>
      </c>
      <c r="Q106" s="27" t="n">
        <v>40544</v>
      </c>
      <c r="R106" s="27" t="n">
        <v>40908</v>
      </c>
      <c r="S106" s="6" t="n">
        <f aca="false">B106-K106</f>
        <v>-0.00389967</v>
      </c>
      <c r="T106" s="7" t="n">
        <f aca="false">C106-L106</f>
        <v>17565170.79</v>
      </c>
      <c r="U106" s="6" t="n">
        <f aca="false">D106-M106</f>
        <v>0.00863584</v>
      </c>
      <c r="V106" s="6" t="n">
        <f aca="false">E106-N106</f>
        <v>0.00236807999999999</v>
      </c>
      <c r="W106" s="6" t="n">
        <f aca="false">F106-O106</f>
        <v>0</v>
      </c>
      <c r="X106" s="6" t="n">
        <f aca="false">G106-P106</f>
        <v>0.0023681</v>
      </c>
      <c r="Y106" s="8" t="n">
        <f aca="false">S106/K106*100</f>
        <v>-7.58439963132809</v>
      </c>
      <c r="Z106" s="8" t="n">
        <f aca="false">T106/L106*100</f>
        <v>35.2016014420164</v>
      </c>
      <c r="AA106" s="8" t="n">
        <f aca="false">U106/M106*100</f>
        <v>18.1740889427266</v>
      </c>
      <c r="AB106" s="8" t="n">
        <f aca="false">V106/N106*100</f>
        <v>4.78717597695116</v>
      </c>
      <c r="AC106" s="8" t="n">
        <f aca="false">W106/O106*100</f>
        <v>0</v>
      </c>
      <c r="AD106" s="8" t="n">
        <f aca="false">X106/P106*100</f>
        <v>2.35253328723834</v>
      </c>
    </row>
    <row r="107" customFormat="false" ht="13.5" hidden="false" customHeight="false" outlineLevel="0" collapsed="false">
      <c r="A107" s="19" t="s">
        <v>140</v>
      </c>
      <c r="B107" s="20" t="n">
        <v>0.12880099</v>
      </c>
      <c r="C107" s="21" t="n">
        <v>152674874.82</v>
      </c>
      <c r="D107" s="20" t="n">
        <v>0.12707788</v>
      </c>
      <c r="E107" s="20" t="n">
        <v>0.12793944</v>
      </c>
      <c r="F107" s="20" t="n">
        <v>0.05119454</v>
      </c>
      <c r="G107" s="22" t="n">
        <v>0.179134</v>
      </c>
      <c r="H107" s="23" t="n">
        <v>40909</v>
      </c>
      <c r="I107" s="23" t="n">
        <v>41274</v>
      </c>
      <c r="J107" s="24" t="s">
        <v>140</v>
      </c>
      <c r="K107" s="25" t="n">
        <v>0.13382733</v>
      </c>
      <c r="L107" s="26" t="n">
        <v>135256207.33</v>
      </c>
      <c r="M107" s="25" t="n">
        <v>0.12880099</v>
      </c>
      <c r="N107" s="25" t="n">
        <v>0.13131416</v>
      </c>
      <c r="O107" s="25" t="n">
        <v>0.05119454</v>
      </c>
      <c r="P107" s="25" t="n">
        <v>0.1825087</v>
      </c>
      <c r="Q107" s="27" t="n">
        <v>40544</v>
      </c>
      <c r="R107" s="27" t="n">
        <v>40908</v>
      </c>
      <c r="S107" s="6" t="n">
        <f aca="false">B107-K107</f>
        <v>-0.00502633999999999</v>
      </c>
      <c r="T107" s="7" t="n">
        <f aca="false">C107-L107</f>
        <v>17418667.49</v>
      </c>
      <c r="U107" s="6" t="n">
        <f aca="false">D107-M107</f>
        <v>-0.00172311</v>
      </c>
      <c r="V107" s="6" t="n">
        <f aca="false">E107-N107</f>
        <v>-0.00337472000000003</v>
      </c>
      <c r="W107" s="6" t="n">
        <f aca="false">F107-O107</f>
        <v>0</v>
      </c>
      <c r="X107" s="6" t="n">
        <f aca="false">G107-P107</f>
        <v>-0.00337470000000001</v>
      </c>
      <c r="Y107" s="8" t="n">
        <f aca="false">S107/K107*100</f>
        <v>-3.75583970777867</v>
      </c>
      <c r="Z107" s="8" t="n">
        <f aca="false">T107/L107*100</f>
        <v>12.8782758542842</v>
      </c>
      <c r="AA107" s="8" t="n">
        <f aca="false">U107/M107*100</f>
        <v>-1.33780804014006</v>
      </c>
      <c r="AB107" s="8" t="n">
        <f aca="false">V107/N107*100</f>
        <v>-2.56995894426011</v>
      </c>
      <c r="AC107" s="8" t="n">
        <f aca="false">W107/O107*100</f>
        <v>0</v>
      </c>
      <c r="AD107" s="8" t="n">
        <f aca="false">X107/P107*100</f>
        <v>-1.84906253784067</v>
      </c>
    </row>
    <row r="108" customFormat="false" ht="13.5" hidden="false" customHeight="false" outlineLevel="0" collapsed="false">
      <c r="A108" s="19" t="s">
        <v>167</v>
      </c>
      <c r="B108" s="20" t="n">
        <v>0.04973953</v>
      </c>
      <c r="C108" s="21" t="n">
        <v>69614537.36</v>
      </c>
      <c r="D108" s="20" t="n">
        <v>0.05794318</v>
      </c>
      <c r="E108" s="20" t="n">
        <v>0.05384136</v>
      </c>
      <c r="F108" s="20" t="n">
        <v>0.05119454</v>
      </c>
      <c r="G108" s="22" t="n">
        <v>0.1050359</v>
      </c>
      <c r="H108" s="23" t="n">
        <v>40909</v>
      </c>
      <c r="I108" s="23" t="n">
        <v>41274</v>
      </c>
      <c r="J108" s="24" t="s">
        <v>167</v>
      </c>
      <c r="K108" s="25" t="n">
        <v>0.04971622</v>
      </c>
      <c r="L108" s="26" t="n">
        <v>52232361.4</v>
      </c>
      <c r="M108" s="25" t="n">
        <v>0.04973953</v>
      </c>
      <c r="N108" s="25" t="n">
        <v>0.04972788</v>
      </c>
      <c r="O108" s="25" t="n">
        <v>0.05119454</v>
      </c>
      <c r="P108" s="25" t="n">
        <v>0.1009224</v>
      </c>
      <c r="Q108" s="27" t="n">
        <v>40544</v>
      </c>
      <c r="R108" s="27" t="n">
        <v>40908</v>
      </c>
      <c r="S108" s="6" t="n">
        <f aca="false">B108-K108</f>
        <v>2.33099999999986E-005</v>
      </c>
      <c r="T108" s="7" t="n">
        <f aca="false">C108-L108</f>
        <v>17382175.96</v>
      </c>
      <c r="U108" s="6" t="n">
        <f aca="false">D108-M108</f>
        <v>0.00820365</v>
      </c>
      <c r="V108" s="6" t="n">
        <f aca="false">E108-N108</f>
        <v>0.00411348</v>
      </c>
      <c r="W108" s="6" t="n">
        <f aca="false">F108-O108</f>
        <v>0</v>
      </c>
      <c r="X108" s="6" t="n">
        <f aca="false">G108-P108</f>
        <v>0.00411350000000001</v>
      </c>
      <c r="Y108" s="8" t="n">
        <f aca="false">S108/K108*100</f>
        <v>0.0468861067876814</v>
      </c>
      <c r="Z108" s="8" t="n">
        <f aca="false">T108/L108*100</f>
        <v>33.2785566152864</v>
      </c>
      <c r="AA108" s="8" t="n">
        <f aca="false">U108/M108*100</f>
        <v>16.4932197791173</v>
      </c>
      <c r="AB108" s="8" t="n">
        <f aca="false">V108/N108*100</f>
        <v>8.27197942079975</v>
      </c>
      <c r="AC108" s="8" t="n">
        <f aca="false">W108/O108*100</f>
        <v>0</v>
      </c>
      <c r="AD108" s="8" t="n">
        <f aca="false">X108/P108*100</f>
        <v>4.07590386276982</v>
      </c>
    </row>
    <row r="109" customFormat="false" ht="13.5" hidden="false" customHeight="false" outlineLevel="0" collapsed="false">
      <c r="A109" s="19" t="s">
        <v>45</v>
      </c>
      <c r="B109" s="20" t="n">
        <v>0.0498349</v>
      </c>
      <c r="C109" s="21" t="n">
        <v>69643608.66</v>
      </c>
      <c r="D109" s="20" t="n">
        <v>0.05796738</v>
      </c>
      <c r="E109" s="20" t="n">
        <v>0.05390114</v>
      </c>
      <c r="F109" s="20" t="n">
        <v>0.05119454</v>
      </c>
      <c r="G109" s="22" t="n">
        <v>0.1050957</v>
      </c>
      <c r="H109" s="23" t="n">
        <v>40909</v>
      </c>
      <c r="I109" s="23" t="n">
        <v>41274</v>
      </c>
      <c r="J109" s="24" t="s">
        <v>45</v>
      </c>
      <c r="K109" s="25" t="n">
        <v>0.0551822</v>
      </c>
      <c r="L109" s="26" t="n">
        <v>52332512.52</v>
      </c>
      <c r="M109" s="25" t="n">
        <v>0.0498349</v>
      </c>
      <c r="N109" s="25" t="n">
        <v>0.05250855</v>
      </c>
      <c r="O109" s="25" t="n">
        <v>0.05119454</v>
      </c>
      <c r="P109" s="25" t="n">
        <v>0.1037031</v>
      </c>
      <c r="Q109" s="27" t="n">
        <v>40544</v>
      </c>
      <c r="R109" s="27" t="n">
        <v>40908</v>
      </c>
      <c r="S109" s="6" t="n">
        <f aca="false">B109-K109</f>
        <v>-0.0053473</v>
      </c>
      <c r="T109" s="7" t="n">
        <f aca="false">C109-L109</f>
        <v>17311096.14</v>
      </c>
      <c r="U109" s="6" t="n">
        <f aca="false">D109-M109</f>
        <v>0.00813248</v>
      </c>
      <c r="V109" s="6" t="n">
        <f aca="false">E109-N109</f>
        <v>0.00139259</v>
      </c>
      <c r="W109" s="6" t="n">
        <f aca="false">F109-O109</f>
        <v>0</v>
      </c>
      <c r="X109" s="6" t="n">
        <f aca="false">G109-P109</f>
        <v>0.00139259999999999</v>
      </c>
      <c r="Y109" s="8" t="n">
        <f aca="false">S109/K109*100</f>
        <v>-9.69026243969976</v>
      </c>
      <c r="Z109" s="8" t="n">
        <f aca="false">T109/L109*100</f>
        <v>33.079046478772</v>
      </c>
      <c r="AA109" s="8" t="n">
        <f aca="false">U109/M109*100</f>
        <v>16.3188448256142</v>
      </c>
      <c r="AB109" s="8" t="n">
        <f aca="false">V109/N109*100</f>
        <v>2.65212046419107</v>
      </c>
      <c r="AC109" s="8" t="n">
        <f aca="false">W109/O109*100</f>
        <v>0</v>
      </c>
      <c r="AD109" s="8" t="n">
        <f aca="false">X109/P109*100</f>
        <v>1.34287210314831</v>
      </c>
    </row>
    <row r="110" customFormat="false" ht="27" hidden="false" customHeight="false" outlineLevel="0" collapsed="false">
      <c r="A110" s="19" t="s">
        <v>120</v>
      </c>
      <c r="B110" s="20" t="n">
        <v>0.02610595</v>
      </c>
      <c r="C110" s="21" t="n">
        <v>44529413.48</v>
      </c>
      <c r="D110" s="20" t="n">
        <v>0.03706375</v>
      </c>
      <c r="E110" s="20" t="n">
        <v>0.03158485</v>
      </c>
      <c r="F110" s="20" t="n">
        <v>0.05119454</v>
      </c>
      <c r="G110" s="22" t="n">
        <v>0.0827794</v>
      </c>
      <c r="H110" s="23" t="n">
        <v>40909</v>
      </c>
      <c r="I110" s="23" t="n">
        <v>41274</v>
      </c>
      <c r="J110" s="24" t="s">
        <v>120</v>
      </c>
      <c r="K110" s="25" t="n">
        <v>0.02730862</v>
      </c>
      <c r="L110" s="26" t="n">
        <v>27414321.34</v>
      </c>
      <c r="M110" s="25" t="n">
        <v>0.02610595</v>
      </c>
      <c r="N110" s="25" t="n">
        <v>0.02670729</v>
      </c>
      <c r="O110" s="25" t="n">
        <v>0.05119454</v>
      </c>
      <c r="P110" s="25" t="n">
        <v>0.0779018</v>
      </c>
      <c r="Q110" s="27" t="n">
        <v>40544</v>
      </c>
      <c r="R110" s="27" t="n">
        <v>40908</v>
      </c>
      <c r="S110" s="6" t="n">
        <f aca="false">B110-K110</f>
        <v>-0.00120267</v>
      </c>
      <c r="T110" s="7" t="n">
        <f aca="false">C110-L110</f>
        <v>17115092.14</v>
      </c>
      <c r="U110" s="6" t="n">
        <f aca="false">D110-M110</f>
        <v>0.0109578</v>
      </c>
      <c r="V110" s="6" t="n">
        <f aca="false">E110-N110</f>
        <v>0.00487756</v>
      </c>
      <c r="W110" s="6" t="n">
        <f aca="false">F110-O110</f>
        <v>0</v>
      </c>
      <c r="X110" s="6" t="n">
        <f aca="false">G110-P110</f>
        <v>0.00487760000000001</v>
      </c>
      <c r="Y110" s="8" t="n">
        <f aca="false">S110/K110*100</f>
        <v>-4.40399405023029</v>
      </c>
      <c r="Z110" s="8" t="n">
        <f aca="false">T110/L110*100</f>
        <v>62.4312085925232</v>
      </c>
      <c r="AA110" s="8" t="n">
        <f aca="false">U110/M110*100</f>
        <v>41.974339183213</v>
      </c>
      <c r="AB110" s="8" t="n">
        <f aca="false">V110/N110*100</f>
        <v>18.2630285588691</v>
      </c>
      <c r="AC110" s="8" t="n">
        <f aca="false">W110/O110*100</f>
        <v>0</v>
      </c>
      <c r="AD110" s="8" t="n">
        <f aca="false">X110/P110*100</f>
        <v>6.26121604378847</v>
      </c>
    </row>
    <row r="111" customFormat="false" ht="13.5" hidden="false" customHeight="false" outlineLevel="0" collapsed="false">
      <c r="A111" s="19" t="s">
        <v>29</v>
      </c>
      <c r="B111" s="20" t="n">
        <v>0.02590577</v>
      </c>
      <c r="C111" s="21" t="n">
        <v>44173644.67</v>
      </c>
      <c r="D111" s="20" t="n">
        <v>0.03676763</v>
      </c>
      <c r="E111" s="20" t="n">
        <v>0.0313367</v>
      </c>
      <c r="F111" s="20" t="n">
        <v>0.05119454</v>
      </c>
      <c r="G111" s="22" t="n">
        <v>0.0825312</v>
      </c>
      <c r="H111" s="23" t="n">
        <v>40909</v>
      </c>
      <c r="I111" s="23" t="n">
        <v>41274</v>
      </c>
      <c r="J111" s="24" t="s">
        <v>29</v>
      </c>
      <c r="K111" s="25" t="n">
        <v>0.02487609</v>
      </c>
      <c r="L111" s="26" t="n">
        <v>27204107.46</v>
      </c>
      <c r="M111" s="25" t="n">
        <v>0.02590577</v>
      </c>
      <c r="N111" s="25" t="n">
        <v>0.02539093</v>
      </c>
      <c r="O111" s="25" t="n">
        <v>0.05119454</v>
      </c>
      <c r="P111" s="25" t="n">
        <v>0.0765855</v>
      </c>
      <c r="Q111" s="27" t="n">
        <v>40544</v>
      </c>
      <c r="R111" s="27" t="n">
        <v>40908</v>
      </c>
      <c r="S111" s="6" t="n">
        <f aca="false">B111-K111</f>
        <v>0.00102968</v>
      </c>
      <c r="T111" s="7" t="n">
        <f aca="false">C111-L111</f>
        <v>16969537.21</v>
      </c>
      <c r="U111" s="6" t="n">
        <f aca="false">D111-M111</f>
        <v>0.01086186</v>
      </c>
      <c r="V111" s="6" t="n">
        <f aca="false">E111-N111</f>
        <v>0.00594577</v>
      </c>
      <c r="W111" s="6" t="n">
        <f aca="false">F111-O111</f>
        <v>0</v>
      </c>
      <c r="X111" s="6" t="n">
        <f aca="false">G111-P111</f>
        <v>0.0059457</v>
      </c>
      <c r="Y111" s="8" t="n">
        <f aca="false">S111/K111*100</f>
        <v>4.13923570786246</v>
      </c>
      <c r="Z111" s="8" t="n">
        <f aca="false">T111/L111*100</f>
        <v>62.3785846859759</v>
      </c>
      <c r="AA111" s="8" t="n">
        <f aca="false">U111/M111*100</f>
        <v>41.9283426047556</v>
      </c>
      <c r="AB111" s="8" t="n">
        <f aca="false">V111/N111*100</f>
        <v>23.4169051704684</v>
      </c>
      <c r="AC111" s="8" t="n">
        <f aca="false">W111/O111*100</f>
        <v>0</v>
      </c>
      <c r="AD111" s="8" t="n">
        <f aca="false">X111/P111*100</f>
        <v>7.76348003212096</v>
      </c>
    </row>
    <row r="112" customFormat="false" ht="13.5" hidden="false" customHeight="false" outlineLevel="0" collapsed="false">
      <c r="A112" s="19" t="s">
        <v>179</v>
      </c>
      <c r="B112" s="20" t="n">
        <v>0.05664252</v>
      </c>
      <c r="C112" s="21" t="n">
        <v>75831998.67</v>
      </c>
      <c r="D112" s="20" t="n">
        <v>0.06311824</v>
      </c>
      <c r="E112" s="20" t="n">
        <v>0.05988038</v>
      </c>
      <c r="F112" s="20" t="n">
        <v>0.05119454</v>
      </c>
      <c r="G112" s="22" t="n">
        <v>0.1110749</v>
      </c>
      <c r="H112" s="23" t="n">
        <v>40909</v>
      </c>
      <c r="I112" s="23" t="n">
        <v>41274</v>
      </c>
      <c r="J112" s="24" t="s">
        <v>179</v>
      </c>
      <c r="K112" s="25" t="n">
        <v>0.06633167</v>
      </c>
      <c r="L112" s="26" t="n">
        <v>59481319.31</v>
      </c>
      <c r="M112" s="25" t="n">
        <v>0.05664252</v>
      </c>
      <c r="N112" s="25" t="n">
        <v>0.0614871</v>
      </c>
      <c r="O112" s="25" t="n">
        <v>0.05119454</v>
      </c>
      <c r="P112" s="25" t="n">
        <v>0.1126816</v>
      </c>
      <c r="Q112" s="27" t="n">
        <v>40544</v>
      </c>
      <c r="R112" s="27" t="n">
        <v>40908</v>
      </c>
      <c r="S112" s="6" t="n">
        <f aca="false">B112-K112</f>
        <v>-0.00968914999999999</v>
      </c>
      <c r="T112" s="7" t="n">
        <f aca="false">C112-L112</f>
        <v>16350679.36</v>
      </c>
      <c r="U112" s="6" t="n">
        <f aca="false">D112-M112</f>
        <v>0.00647572</v>
      </c>
      <c r="V112" s="6" t="n">
        <f aca="false">E112-N112</f>
        <v>-0.00160672000000001</v>
      </c>
      <c r="W112" s="6" t="n">
        <f aca="false">F112-O112</f>
        <v>0</v>
      </c>
      <c r="X112" s="6" t="n">
        <f aca="false">G112-P112</f>
        <v>-0.0016067</v>
      </c>
      <c r="Y112" s="8" t="n">
        <f aca="false">S112/K112*100</f>
        <v>-14.6071250731362</v>
      </c>
      <c r="Z112" s="8" t="n">
        <f aca="false">T112/L112*100</f>
        <v>27.4887637827682</v>
      </c>
      <c r="AA112" s="8" t="n">
        <f aca="false">U112/M112*100</f>
        <v>11.4326128145429</v>
      </c>
      <c r="AB112" s="8" t="n">
        <f aca="false">V112/N112*100</f>
        <v>-2.61310095938824</v>
      </c>
      <c r="AC112" s="8" t="n">
        <f aca="false">W112/O112*100</f>
        <v>0</v>
      </c>
      <c r="AD112" s="8" t="n">
        <f aca="false">X112/P112*100</f>
        <v>-1.42587609689604</v>
      </c>
    </row>
    <row r="113" customFormat="false" ht="13.5" hidden="false" customHeight="false" outlineLevel="0" collapsed="false">
      <c r="A113" s="19" t="s">
        <v>127</v>
      </c>
      <c r="B113" s="20" t="n">
        <v>0.11660485</v>
      </c>
      <c r="C113" s="21" t="n">
        <v>138535308</v>
      </c>
      <c r="D113" s="20" t="n">
        <v>0.11530891</v>
      </c>
      <c r="E113" s="20" t="n">
        <v>0.11595688</v>
      </c>
      <c r="F113" s="20" t="n">
        <v>0.05119454</v>
      </c>
      <c r="G113" s="22" t="n">
        <v>0.1671514</v>
      </c>
      <c r="H113" s="23" t="n">
        <v>40909</v>
      </c>
      <c r="I113" s="23" t="n">
        <v>41274</v>
      </c>
      <c r="J113" s="24" t="s">
        <v>127</v>
      </c>
      <c r="K113" s="25" t="n">
        <v>0.15117282</v>
      </c>
      <c r="L113" s="26" t="n">
        <v>122448822.8</v>
      </c>
      <c r="M113" s="25" t="n">
        <v>0.11660485</v>
      </c>
      <c r="N113" s="25" t="n">
        <v>0.13388884</v>
      </c>
      <c r="O113" s="25" t="n">
        <v>0.05119454</v>
      </c>
      <c r="P113" s="25" t="n">
        <v>0.1850834</v>
      </c>
      <c r="Q113" s="27" t="n">
        <v>40544</v>
      </c>
      <c r="R113" s="27" t="n">
        <v>40908</v>
      </c>
      <c r="S113" s="6" t="n">
        <f aca="false">B113-K113</f>
        <v>-0.03456797</v>
      </c>
      <c r="T113" s="7" t="n">
        <f aca="false">C113-L113</f>
        <v>16086485.2</v>
      </c>
      <c r="U113" s="6" t="n">
        <f aca="false">D113-M113</f>
        <v>-0.00129594</v>
      </c>
      <c r="V113" s="6" t="n">
        <f aca="false">E113-N113</f>
        <v>-0.01793196</v>
      </c>
      <c r="W113" s="6" t="n">
        <f aca="false">F113-O113</f>
        <v>0</v>
      </c>
      <c r="X113" s="6" t="n">
        <f aca="false">G113-P113</f>
        <v>-0.017932</v>
      </c>
      <c r="Y113" s="8" t="n">
        <f aca="false">S113/K113*100</f>
        <v>-22.8665245511726</v>
      </c>
      <c r="Z113" s="8" t="n">
        <f aca="false">T113/L113*100</f>
        <v>13.1373130685581</v>
      </c>
      <c r="AA113" s="8" t="n">
        <f aca="false">U113/M113*100</f>
        <v>-1.11139459465022</v>
      </c>
      <c r="AB113" s="8" t="n">
        <f aca="false">V113/N113*100</f>
        <v>-13.3931700356804</v>
      </c>
      <c r="AC113" s="8" t="n">
        <f aca="false">W113/O113*100</f>
        <v>0</v>
      </c>
      <c r="AD113" s="8" t="n">
        <f aca="false">X113/P113*100</f>
        <v>-9.68860524498686</v>
      </c>
    </row>
    <row r="114" customFormat="false" ht="13.5" hidden="false" customHeight="false" outlineLevel="0" collapsed="false">
      <c r="A114" s="19" t="s">
        <v>279</v>
      </c>
      <c r="B114" s="20" t="n">
        <v>0.14066091</v>
      </c>
      <c r="C114" s="21" t="n">
        <v>163271498.53</v>
      </c>
      <c r="D114" s="20" t="n">
        <v>0.1358979</v>
      </c>
      <c r="E114" s="20" t="n">
        <v>0.13827941</v>
      </c>
      <c r="F114" s="20" t="n">
        <v>0.05119454</v>
      </c>
      <c r="G114" s="22" t="n">
        <v>0.1894739</v>
      </c>
      <c r="H114" s="23" t="n">
        <v>40909</v>
      </c>
      <c r="I114" s="23" t="n">
        <v>41274</v>
      </c>
      <c r="J114" s="24" t="s">
        <v>279</v>
      </c>
      <c r="K114" s="25" t="n">
        <v>0.14009161</v>
      </c>
      <c r="L114" s="26" t="n">
        <v>147710517.83</v>
      </c>
      <c r="M114" s="25" t="n">
        <v>0.14066091</v>
      </c>
      <c r="N114" s="25" t="n">
        <v>0.14037626</v>
      </c>
      <c r="O114" s="25" t="n">
        <v>0.05119454</v>
      </c>
      <c r="P114" s="25" t="n">
        <v>0.1915708</v>
      </c>
      <c r="Q114" s="27" t="n">
        <v>40544</v>
      </c>
      <c r="R114" s="27" t="n">
        <v>40908</v>
      </c>
      <c r="S114" s="6" t="n">
        <f aca="false">B114-K114</f>
        <v>0.000569299999999995</v>
      </c>
      <c r="T114" s="7" t="n">
        <f aca="false">C114-L114</f>
        <v>15560980.7</v>
      </c>
      <c r="U114" s="6" t="n">
        <f aca="false">D114-M114</f>
        <v>-0.00476301000000001</v>
      </c>
      <c r="V114" s="6" t="n">
        <f aca="false">E114-N114</f>
        <v>-0.00209685000000001</v>
      </c>
      <c r="W114" s="6" t="n">
        <f aca="false">F114-O114</f>
        <v>0</v>
      </c>
      <c r="X114" s="6" t="n">
        <f aca="false">G114-P114</f>
        <v>-0.00209690000000001</v>
      </c>
      <c r="Y114" s="8" t="n">
        <f aca="false">S114/K114*100</f>
        <v>0.406376941488498</v>
      </c>
      <c r="Z114" s="8" t="n">
        <f aca="false">T114/L114*100</f>
        <v>10.5347817667995</v>
      </c>
      <c r="AA114" s="8" t="n">
        <f aca="false">U114/M114*100</f>
        <v>-3.38616464233028</v>
      </c>
      <c r="AB114" s="8" t="n">
        <f aca="false">V114/N114*100</f>
        <v>-1.49373547920426</v>
      </c>
      <c r="AC114" s="8" t="n">
        <f aca="false">W114/O114*100</f>
        <v>0</v>
      </c>
      <c r="AD114" s="8" t="n">
        <f aca="false">X114/P114*100</f>
        <v>-1.09458226410289</v>
      </c>
    </row>
    <row r="115" customFormat="false" ht="13.5" hidden="false" customHeight="false" outlineLevel="0" collapsed="false">
      <c r="A115" s="19" t="s">
        <v>227</v>
      </c>
      <c r="B115" s="20" t="n">
        <v>0.16987759</v>
      </c>
      <c r="C115" s="21" t="n">
        <v>193796329.46</v>
      </c>
      <c r="D115" s="20" t="n">
        <v>0.16130504</v>
      </c>
      <c r="E115" s="20" t="n">
        <v>0.16559132</v>
      </c>
      <c r="F115" s="20" t="n">
        <v>0.05119454</v>
      </c>
      <c r="G115" s="22" t="n">
        <v>0.2167859</v>
      </c>
      <c r="H115" s="23" t="n">
        <v>40909</v>
      </c>
      <c r="I115" s="23" t="n">
        <v>41274</v>
      </c>
      <c r="J115" s="24" t="s">
        <v>227</v>
      </c>
      <c r="K115" s="25" t="n">
        <v>0.16159066</v>
      </c>
      <c r="L115" s="26" t="n">
        <v>178391478.37</v>
      </c>
      <c r="M115" s="25" t="n">
        <v>0.16987759</v>
      </c>
      <c r="N115" s="25" t="n">
        <v>0.16573413</v>
      </c>
      <c r="O115" s="25" t="n">
        <v>0.05119454</v>
      </c>
      <c r="P115" s="25" t="n">
        <v>0.2169287</v>
      </c>
      <c r="Q115" s="27" t="n">
        <v>40544</v>
      </c>
      <c r="R115" s="27" t="n">
        <v>40908</v>
      </c>
      <c r="S115" s="6" t="n">
        <f aca="false">B115-K115</f>
        <v>0.00828693</v>
      </c>
      <c r="T115" s="7" t="n">
        <f aca="false">C115-L115</f>
        <v>15404851.09</v>
      </c>
      <c r="U115" s="6" t="n">
        <f aca="false">D115-M115</f>
        <v>-0.00857254999999998</v>
      </c>
      <c r="V115" s="6" t="n">
        <f aca="false">E115-N115</f>
        <v>-0.000142810000000021</v>
      </c>
      <c r="W115" s="6" t="n">
        <f aca="false">F115-O115</f>
        <v>0</v>
      </c>
      <c r="X115" s="6" t="n">
        <f aca="false">G115-P115</f>
        <v>-0.000142799999999998</v>
      </c>
      <c r="Y115" s="8" t="n">
        <f aca="false">S115/K115*100</f>
        <v>5.12834714580657</v>
      </c>
      <c r="Z115" s="8" t="n">
        <f aca="false">T115/L115*100</f>
        <v>8.63541870427743</v>
      </c>
      <c r="AA115" s="8" t="n">
        <f aca="false">U115/M115*100</f>
        <v>-5.04631011070971</v>
      </c>
      <c r="AB115" s="8" t="n">
        <f aca="false">V115/N115*100</f>
        <v>-0.0861681296423501</v>
      </c>
      <c r="AC115" s="8" t="n">
        <f aca="false">W115/O115*100</f>
        <v>0</v>
      </c>
      <c r="AD115" s="8" t="n">
        <f aca="false">X115/P115*100</f>
        <v>-0.0658280808394641</v>
      </c>
    </row>
    <row r="116" customFormat="false" ht="13.5" hidden="false" customHeight="false" outlineLevel="0" collapsed="false">
      <c r="A116" s="19" t="s">
        <v>230</v>
      </c>
      <c r="B116" s="20" t="n">
        <v>0.14909787</v>
      </c>
      <c r="C116" s="21" t="n">
        <v>171935578.9</v>
      </c>
      <c r="D116" s="20" t="n">
        <v>0.14310939</v>
      </c>
      <c r="E116" s="20" t="n">
        <v>0.14610363</v>
      </c>
      <c r="F116" s="20" t="n">
        <v>0.05119454</v>
      </c>
      <c r="G116" s="22" t="n">
        <v>0.1972982</v>
      </c>
      <c r="H116" s="23" t="n">
        <v>40909</v>
      </c>
      <c r="I116" s="23" t="n">
        <v>41274</v>
      </c>
      <c r="J116" s="24" t="s">
        <v>230</v>
      </c>
      <c r="K116" s="25" t="n">
        <v>0.15828059</v>
      </c>
      <c r="L116" s="26" t="n">
        <v>156570324.22</v>
      </c>
      <c r="M116" s="25" t="n">
        <v>0.14909787</v>
      </c>
      <c r="N116" s="25" t="n">
        <v>0.15368923</v>
      </c>
      <c r="O116" s="25" t="n">
        <v>0.05119454</v>
      </c>
      <c r="P116" s="25" t="n">
        <v>0.2048838</v>
      </c>
      <c r="Q116" s="27" t="n">
        <v>40544</v>
      </c>
      <c r="R116" s="27" t="n">
        <v>40908</v>
      </c>
      <c r="S116" s="6" t="n">
        <f aca="false">B116-K116</f>
        <v>-0.00918272000000001</v>
      </c>
      <c r="T116" s="7" t="n">
        <f aca="false">C116-L116</f>
        <v>15365254.68</v>
      </c>
      <c r="U116" s="6" t="n">
        <f aca="false">D116-M116</f>
        <v>-0.00598847999999999</v>
      </c>
      <c r="V116" s="6" t="n">
        <f aca="false">E116-N116</f>
        <v>-0.0075856</v>
      </c>
      <c r="W116" s="6" t="n">
        <f aca="false">F116-O116</f>
        <v>0</v>
      </c>
      <c r="X116" s="6" t="n">
        <f aca="false">G116-P116</f>
        <v>-0.0075856</v>
      </c>
      <c r="Y116" s="8" t="n">
        <f aca="false">S116/K116*100</f>
        <v>-5.80154521789438</v>
      </c>
      <c r="Z116" s="8" t="n">
        <f aca="false">T116/L116*100</f>
        <v>9.81364428830714</v>
      </c>
      <c r="AA116" s="8" t="n">
        <f aca="false">U116/M116*100</f>
        <v>-4.01647588929338</v>
      </c>
      <c r="AB116" s="8" t="n">
        <f aca="false">V116/N116*100</f>
        <v>-4.9356744125792</v>
      </c>
      <c r="AC116" s="8" t="n">
        <f aca="false">W116/O116*100</f>
        <v>0</v>
      </c>
      <c r="AD116" s="8" t="n">
        <f aca="false">X116/P116*100</f>
        <v>-3.70239130668213</v>
      </c>
    </row>
    <row r="117" customFormat="false" ht="13.5" hidden="false" customHeight="false" outlineLevel="0" collapsed="false">
      <c r="A117" s="19" t="s">
        <v>308</v>
      </c>
      <c r="B117" s="20" t="n">
        <v>0.04351159</v>
      </c>
      <c r="C117" s="21" t="n">
        <v>60911642.41</v>
      </c>
      <c r="D117" s="20" t="n">
        <v>0.05069938</v>
      </c>
      <c r="E117" s="20" t="n">
        <v>0.04710549</v>
      </c>
      <c r="F117" s="20" t="n">
        <v>0.05119454</v>
      </c>
      <c r="G117" s="22" t="n">
        <v>0.0983</v>
      </c>
      <c r="H117" s="23" t="n">
        <v>40909</v>
      </c>
      <c r="I117" s="23" t="n">
        <v>41274</v>
      </c>
      <c r="J117" s="24" t="s">
        <v>308</v>
      </c>
      <c r="K117" s="25" t="n">
        <v>0.05163018</v>
      </c>
      <c r="L117" s="26" t="n">
        <v>45692293.96</v>
      </c>
      <c r="M117" s="25" t="n">
        <v>0.04351159</v>
      </c>
      <c r="N117" s="25" t="n">
        <v>0.04757089</v>
      </c>
      <c r="O117" s="25" t="n">
        <v>0.05119454</v>
      </c>
      <c r="P117" s="25" t="n">
        <v>0.0987654</v>
      </c>
      <c r="Q117" s="27" t="n">
        <v>40544</v>
      </c>
      <c r="R117" s="27" t="n">
        <v>40908</v>
      </c>
      <c r="S117" s="6" t="n">
        <f aca="false">B117-K117</f>
        <v>-0.00811859</v>
      </c>
      <c r="T117" s="7" t="n">
        <f aca="false">C117-L117</f>
        <v>15219348.45</v>
      </c>
      <c r="U117" s="6" t="n">
        <f aca="false">D117-M117</f>
        <v>0.00718779</v>
      </c>
      <c r="V117" s="6" t="n">
        <f aca="false">E117-N117</f>
        <v>-0.000465399999999998</v>
      </c>
      <c r="W117" s="6" t="n">
        <f aca="false">F117-O117</f>
        <v>0</v>
      </c>
      <c r="X117" s="6" t="n">
        <f aca="false">G117-P117</f>
        <v>-0.000465400000000005</v>
      </c>
      <c r="Y117" s="8" t="n">
        <f aca="false">S117/K117*100</f>
        <v>-15.7245045436603</v>
      </c>
      <c r="Z117" s="8" t="n">
        <f aca="false">T117/L117*100</f>
        <v>33.3083483690343</v>
      </c>
      <c r="AA117" s="8" t="n">
        <f aca="false">U117/M117*100</f>
        <v>16.5192538355873</v>
      </c>
      <c r="AB117" s="8" t="n">
        <f aca="false">V117/N117*100</f>
        <v>-0.978329394299745</v>
      </c>
      <c r="AC117" s="8" t="n">
        <f aca="false">W117/O117*100</f>
        <v>0</v>
      </c>
      <c r="AD117" s="8" t="n">
        <f aca="false">X117/P117*100</f>
        <v>-0.471217653145742</v>
      </c>
    </row>
    <row r="118" customFormat="false" ht="13.5" hidden="false" customHeight="false" outlineLevel="0" collapsed="false">
      <c r="A118" s="19" t="s">
        <v>93</v>
      </c>
      <c r="B118" s="20" t="n">
        <v>0.12318375</v>
      </c>
      <c r="C118" s="21" t="n">
        <v>144211695.03</v>
      </c>
      <c r="D118" s="20" t="n">
        <v>0.12003361</v>
      </c>
      <c r="E118" s="20" t="n">
        <v>0.12160868</v>
      </c>
      <c r="F118" s="20" t="n">
        <v>0.05119454</v>
      </c>
      <c r="G118" s="22" t="n">
        <v>0.1728032</v>
      </c>
      <c r="H118" s="23" t="n">
        <v>40909</v>
      </c>
      <c r="I118" s="23" t="n">
        <v>41274</v>
      </c>
      <c r="J118" s="24" t="s">
        <v>93</v>
      </c>
      <c r="K118" s="25" t="n">
        <v>0.14328917</v>
      </c>
      <c r="L118" s="26" t="n">
        <v>129357443.37</v>
      </c>
      <c r="M118" s="25" t="n">
        <v>0.12318375</v>
      </c>
      <c r="N118" s="25" t="n">
        <v>0.13323646</v>
      </c>
      <c r="O118" s="25" t="n">
        <v>0.05119454</v>
      </c>
      <c r="P118" s="25" t="n">
        <v>0.184431</v>
      </c>
      <c r="Q118" s="27" t="n">
        <v>40544</v>
      </c>
      <c r="R118" s="27" t="n">
        <v>40908</v>
      </c>
      <c r="S118" s="6" t="n">
        <f aca="false">B118-K118</f>
        <v>-0.02010542</v>
      </c>
      <c r="T118" s="7" t="n">
        <f aca="false">C118-L118</f>
        <v>14854251.66</v>
      </c>
      <c r="U118" s="6" t="n">
        <f aca="false">D118-M118</f>
        <v>-0.00315014</v>
      </c>
      <c r="V118" s="6" t="n">
        <f aca="false">E118-N118</f>
        <v>-0.01162778</v>
      </c>
      <c r="W118" s="6" t="n">
        <f aca="false">F118-O118</f>
        <v>0</v>
      </c>
      <c r="X118" s="6" t="n">
        <f aca="false">G118-P118</f>
        <v>-0.0116278</v>
      </c>
      <c r="Y118" s="8" t="n">
        <f aca="false">S118/K118*100</f>
        <v>-14.0313604998898</v>
      </c>
      <c r="Z118" s="8" t="n">
        <f aca="false">T118/L118*100</f>
        <v>11.4831054734999</v>
      </c>
      <c r="AA118" s="8" t="n">
        <f aca="false">U118/M118*100</f>
        <v>-2.55726912031822</v>
      </c>
      <c r="AB118" s="8" t="n">
        <f aca="false">V118/N118*100</f>
        <v>-8.72717572952629</v>
      </c>
      <c r="AC118" s="8" t="n">
        <f aca="false">W118/O118*100</f>
        <v>0</v>
      </c>
      <c r="AD118" s="8" t="n">
        <f aca="false">X118/P118*100</f>
        <v>-6.30468847428037</v>
      </c>
    </row>
    <row r="119" customFormat="false" ht="13.5" hidden="false" customHeight="false" outlineLevel="0" collapsed="false">
      <c r="A119" s="19" t="s">
        <v>124</v>
      </c>
      <c r="B119" s="20" t="n">
        <v>0.10866791</v>
      </c>
      <c r="C119" s="21" t="n">
        <v>128725549.36</v>
      </c>
      <c r="D119" s="20" t="n">
        <v>0.10714382</v>
      </c>
      <c r="E119" s="20" t="n">
        <v>0.10790587</v>
      </c>
      <c r="F119" s="20" t="n">
        <v>0.05119454</v>
      </c>
      <c r="G119" s="22" t="n">
        <v>0.1591004</v>
      </c>
      <c r="H119" s="23" t="n">
        <v>40909</v>
      </c>
      <c r="I119" s="23" t="n">
        <v>41274</v>
      </c>
      <c r="J119" s="24" t="s">
        <v>124</v>
      </c>
      <c r="K119" s="25" t="n">
        <v>0.11574525</v>
      </c>
      <c r="L119" s="26" t="n">
        <v>114114100.47</v>
      </c>
      <c r="M119" s="25" t="n">
        <v>0.10866791</v>
      </c>
      <c r="N119" s="25" t="n">
        <v>0.11220658</v>
      </c>
      <c r="O119" s="25" t="n">
        <v>0.05119454</v>
      </c>
      <c r="P119" s="25" t="n">
        <v>0.1634011</v>
      </c>
      <c r="Q119" s="27" t="n">
        <v>40544</v>
      </c>
      <c r="R119" s="27" t="n">
        <v>40908</v>
      </c>
      <c r="S119" s="6" t="n">
        <f aca="false">B119-K119</f>
        <v>-0.00707733999999999</v>
      </c>
      <c r="T119" s="7" t="n">
        <f aca="false">C119-L119</f>
        <v>14611448.89</v>
      </c>
      <c r="U119" s="6" t="n">
        <f aca="false">D119-M119</f>
        <v>-0.00152409000000001</v>
      </c>
      <c r="V119" s="6" t="n">
        <f aca="false">E119-N119</f>
        <v>-0.00430071</v>
      </c>
      <c r="W119" s="6" t="n">
        <f aca="false">F119-O119</f>
        <v>0</v>
      </c>
      <c r="X119" s="6" t="n">
        <f aca="false">G119-P119</f>
        <v>-0.00430069999999999</v>
      </c>
      <c r="Y119" s="8" t="n">
        <f aca="false">S119/K119*100</f>
        <v>-6.11458353582543</v>
      </c>
      <c r="Z119" s="8" t="n">
        <f aca="false">T119/L119*100</f>
        <v>12.804244900341</v>
      </c>
      <c r="AA119" s="8" t="n">
        <f aca="false">U119/M119*100</f>
        <v>-1.40252076256919</v>
      </c>
      <c r="AB119" s="8" t="n">
        <f aca="false">V119/N119*100</f>
        <v>-3.83285008775778</v>
      </c>
      <c r="AC119" s="8" t="n">
        <f aca="false">W119/O119*100</f>
        <v>0</v>
      </c>
      <c r="AD119" s="8" t="n">
        <f aca="false">X119/P119*100</f>
        <v>-2.63198962552883</v>
      </c>
    </row>
    <row r="120" customFormat="false" ht="13.5" hidden="false" customHeight="false" outlineLevel="0" collapsed="false">
      <c r="A120" s="19" t="s">
        <v>271</v>
      </c>
      <c r="B120" s="20" t="n">
        <v>0.13758425</v>
      </c>
      <c r="C120" s="21" t="n">
        <v>158991869.25</v>
      </c>
      <c r="D120" s="20" t="n">
        <v>0.13233578</v>
      </c>
      <c r="E120" s="20" t="n">
        <v>0.13496002</v>
      </c>
      <c r="F120" s="20" t="n">
        <v>0.05119454</v>
      </c>
      <c r="G120" s="22" t="n">
        <v>0.1861546</v>
      </c>
      <c r="H120" s="23" t="n">
        <v>40909</v>
      </c>
      <c r="I120" s="23" t="n">
        <v>41274</v>
      </c>
      <c r="J120" s="24" t="s">
        <v>271</v>
      </c>
      <c r="K120" s="25" t="n">
        <v>0.14284725</v>
      </c>
      <c r="L120" s="26" t="n">
        <v>144479663.57</v>
      </c>
      <c r="M120" s="25" t="n">
        <v>0.13758425</v>
      </c>
      <c r="N120" s="25" t="n">
        <v>0.14021575</v>
      </c>
      <c r="O120" s="25" t="n">
        <v>0.05119454</v>
      </c>
      <c r="P120" s="25" t="n">
        <v>0.1914103</v>
      </c>
      <c r="Q120" s="27" t="n">
        <v>40544</v>
      </c>
      <c r="R120" s="27" t="n">
        <v>40908</v>
      </c>
      <c r="S120" s="6" t="n">
        <f aca="false">B120-K120</f>
        <v>-0.00526300000000002</v>
      </c>
      <c r="T120" s="7" t="n">
        <f aca="false">C120-L120</f>
        <v>14512205.68</v>
      </c>
      <c r="U120" s="6" t="n">
        <f aca="false">D120-M120</f>
        <v>-0.00524847000000001</v>
      </c>
      <c r="V120" s="6" t="n">
        <f aca="false">E120-N120</f>
        <v>-0.00525572999999999</v>
      </c>
      <c r="W120" s="6" t="n">
        <f aca="false">F120-O120</f>
        <v>0</v>
      </c>
      <c r="X120" s="6" t="n">
        <f aca="false">G120-P120</f>
        <v>-0.0052557</v>
      </c>
      <c r="Y120" s="8" t="n">
        <f aca="false">S120/K120*100</f>
        <v>-3.68435514159357</v>
      </c>
      <c r="Z120" s="8" t="n">
        <f aca="false">T120/L120*100</f>
        <v>10.0444625363963</v>
      </c>
      <c r="AA120" s="8" t="n">
        <f aca="false">U120/M120*100</f>
        <v>-3.8147317007579</v>
      </c>
      <c r="AB120" s="8" t="n">
        <f aca="false">V120/N120*100</f>
        <v>-3.7483164337815</v>
      </c>
      <c r="AC120" s="8" t="n">
        <f aca="false">W120/O120*100</f>
        <v>0</v>
      </c>
      <c r="AD120" s="8" t="n">
        <f aca="false">X120/P120*100</f>
        <v>-2.74577700364087</v>
      </c>
    </row>
    <row r="121" customFormat="false" ht="13.5" hidden="false" customHeight="false" outlineLevel="0" collapsed="false">
      <c r="A121" s="19" t="s">
        <v>237</v>
      </c>
      <c r="B121" s="20" t="n">
        <v>0.0659641</v>
      </c>
      <c r="C121" s="21" t="n">
        <v>83706956.07</v>
      </c>
      <c r="D121" s="20" t="n">
        <v>0.06967291</v>
      </c>
      <c r="E121" s="20" t="n">
        <v>0.06781851</v>
      </c>
      <c r="F121" s="20" t="n">
        <v>0.05119454</v>
      </c>
      <c r="G121" s="22" t="n">
        <v>0.119013</v>
      </c>
      <c r="H121" s="23" t="n">
        <v>40909</v>
      </c>
      <c r="I121" s="23" t="n">
        <v>41274</v>
      </c>
      <c r="J121" s="24" t="s">
        <v>237</v>
      </c>
      <c r="K121" s="25" t="n">
        <v>0.06671037</v>
      </c>
      <c r="L121" s="26" t="n">
        <v>69270077.83</v>
      </c>
      <c r="M121" s="25" t="n">
        <v>0.0659641</v>
      </c>
      <c r="N121" s="25" t="n">
        <v>0.06633724</v>
      </c>
      <c r="O121" s="25" t="n">
        <v>0.05119454</v>
      </c>
      <c r="P121" s="25" t="n">
        <v>0.1175318</v>
      </c>
      <c r="Q121" s="27" t="n">
        <v>40544</v>
      </c>
      <c r="R121" s="27" t="n">
        <v>40908</v>
      </c>
      <c r="S121" s="6" t="n">
        <f aca="false">B121-K121</f>
        <v>-0.000746270000000007</v>
      </c>
      <c r="T121" s="7" t="n">
        <f aca="false">C121-L121</f>
        <v>14436878.24</v>
      </c>
      <c r="U121" s="6" t="n">
        <f aca="false">D121-M121</f>
        <v>0.00370881000000001</v>
      </c>
      <c r="V121" s="6" t="n">
        <f aca="false">E121-N121</f>
        <v>0.00148126999999999</v>
      </c>
      <c r="W121" s="6" t="n">
        <f aca="false">F121-O121</f>
        <v>0</v>
      </c>
      <c r="X121" s="6" t="n">
        <f aca="false">G121-P121</f>
        <v>0.00148119999999999</v>
      </c>
      <c r="Y121" s="8" t="n">
        <f aca="false">S121/K121*100</f>
        <v>-1.11867165479671</v>
      </c>
      <c r="Z121" s="8" t="n">
        <f aca="false">T121/L121*100</f>
        <v>20.8414349922205</v>
      </c>
      <c r="AA121" s="8" t="n">
        <f aca="false">U121/M121*100</f>
        <v>5.62246737240409</v>
      </c>
      <c r="AB121" s="8" t="n">
        <f aca="false">V121/N121*100</f>
        <v>2.23293884400375</v>
      </c>
      <c r="AC121" s="8" t="n">
        <f aca="false">W121/O121*100</f>
        <v>0</v>
      </c>
      <c r="AD121" s="8" t="n">
        <f aca="false">X121/P121*100</f>
        <v>1.26025467150166</v>
      </c>
    </row>
    <row r="122" customFormat="false" ht="13.5" hidden="false" customHeight="false" outlineLevel="0" collapsed="false">
      <c r="A122" s="19" t="s">
        <v>80</v>
      </c>
      <c r="B122" s="20" t="n">
        <v>0.04378304</v>
      </c>
      <c r="C122" s="21" t="n">
        <v>60038718.8</v>
      </c>
      <c r="D122" s="20" t="n">
        <v>0.04997281</v>
      </c>
      <c r="E122" s="20" t="n">
        <v>0.04687793</v>
      </c>
      <c r="F122" s="20" t="n">
        <v>0.05119454</v>
      </c>
      <c r="G122" s="22" t="n">
        <v>0.0980725</v>
      </c>
      <c r="H122" s="23" t="n">
        <v>40909</v>
      </c>
      <c r="I122" s="23" t="n">
        <v>41274</v>
      </c>
      <c r="J122" s="24" t="s">
        <v>80</v>
      </c>
      <c r="K122" s="25" t="n">
        <v>0.04131275</v>
      </c>
      <c r="L122" s="26" t="n">
        <v>45977353.32</v>
      </c>
      <c r="M122" s="25" t="n">
        <v>0.04378304</v>
      </c>
      <c r="N122" s="25" t="n">
        <v>0.0425479</v>
      </c>
      <c r="O122" s="25" t="n">
        <v>0.05119454</v>
      </c>
      <c r="P122" s="25" t="n">
        <v>0.0937424</v>
      </c>
      <c r="Q122" s="27" t="n">
        <v>40544</v>
      </c>
      <c r="R122" s="27" t="n">
        <v>40908</v>
      </c>
      <c r="S122" s="6" t="n">
        <f aca="false">B122-K122</f>
        <v>0.00247029</v>
      </c>
      <c r="T122" s="7" t="n">
        <f aca="false">C122-L122</f>
        <v>14061365.48</v>
      </c>
      <c r="U122" s="6" t="n">
        <f aca="false">D122-M122</f>
        <v>0.00618977</v>
      </c>
      <c r="V122" s="6" t="n">
        <f aca="false">E122-N122</f>
        <v>0.00433003</v>
      </c>
      <c r="W122" s="6" t="n">
        <f aca="false">F122-O122</f>
        <v>0</v>
      </c>
      <c r="X122" s="6" t="n">
        <f aca="false">G122-P122</f>
        <v>0.0043301</v>
      </c>
      <c r="Y122" s="8" t="n">
        <f aca="false">S122/K122*100</f>
        <v>5.9794857519773</v>
      </c>
      <c r="Z122" s="8" t="n">
        <f aca="false">T122/L122*100</f>
        <v>30.5832425414608</v>
      </c>
      <c r="AA122" s="8" t="n">
        <f aca="false">U122/M122*100</f>
        <v>14.1373691730862</v>
      </c>
      <c r="AB122" s="8" t="n">
        <f aca="false">V122/N122*100</f>
        <v>10.1768359895553</v>
      </c>
      <c r="AC122" s="8" t="n">
        <f aca="false">W122/O122*100</f>
        <v>0</v>
      </c>
      <c r="AD122" s="8" t="n">
        <f aca="false">X122/P122*100</f>
        <v>4.6191477922477</v>
      </c>
    </row>
    <row r="123" customFormat="false" ht="13.5" hidden="false" customHeight="false" outlineLevel="0" collapsed="false">
      <c r="A123" s="19" t="s">
        <v>177</v>
      </c>
      <c r="B123" s="20" t="n">
        <v>0.00928553</v>
      </c>
      <c r="C123" s="21" t="n">
        <v>23460408.26</v>
      </c>
      <c r="D123" s="20" t="n">
        <v>0.01952711</v>
      </c>
      <c r="E123" s="20" t="n">
        <v>0.01440632</v>
      </c>
      <c r="F123" s="20" t="n">
        <v>0.05119454</v>
      </c>
      <c r="G123" s="22" t="n">
        <v>0.0656009</v>
      </c>
      <c r="H123" s="23" t="n">
        <v>40909</v>
      </c>
      <c r="I123" s="23" t="n">
        <v>41274</v>
      </c>
      <c r="J123" s="24" t="s">
        <v>177</v>
      </c>
      <c r="K123" s="25" t="n">
        <v>0.01202201</v>
      </c>
      <c r="L123" s="26" t="n">
        <v>9750896.25</v>
      </c>
      <c r="M123" s="25" t="n">
        <v>0.00928553</v>
      </c>
      <c r="N123" s="25" t="n">
        <v>0.01065377</v>
      </c>
      <c r="O123" s="25" t="n">
        <v>0.05119454</v>
      </c>
      <c r="P123" s="25" t="n">
        <v>0.0618483</v>
      </c>
      <c r="Q123" s="27" t="n">
        <v>40544</v>
      </c>
      <c r="R123" s="27" t="n">
        <v>40908</v>
      </c>
      <c r="S123" s="6" t="n">
        <f aca="false">B123-K123</f>
        <v>-0.00273648</v>
      </c>
      <c r="T123" s="7" t="n">
        <f aca="false">C123-L123</f>
        <v>13709512.01</v>
      </c>
      <c r="U123" s="6" t="n">
        <f aca="false">D123-M123</f>
        <v>0.01024158</v>
      </c>
      <c r="V123" s="6" t="n">
        <f aca="false">E123-N123</f>
        <v>0.00375255</v>
      </c>
      <c r="W123" s="6" t="n">
        <f aca="false">F123-O123</f>
        <v>0</v>
      </c>
      <c r="X123" s="6" t="n">
        <f aca="false">G123-P123</f>
        <v>0.0037526</v>
      </c>
      <c r="Y123" s="8" t="n">
        <f aca="false">S123/K123*100</f>
        <v>-22.7622502393527</v>
      </c>
      <c r="Z123" s="8" t="n">
        <f aca="false">T123/L123*100</f>
        <v>140.597455439032</v>
      </c>
      <c r="AA123" s="8" t="n">
        <f aca="false">U123/M123*100</f>
        <v>110.296127415452</v>
      </c>
      <c r="AB123" s="8" t="n">
        <f aca="false">V123/N123*100</f>
        <v>35.222742747403</v>
      </c>
      <c r="AC123" s="8" t="n">
        <f aca="false">W123/O123*100</f>
        <v>0</v>
      </c>
      <c r="AD123" s="8" t="n">
        <f aca="false">X123/P123*100</f>
        <v>6.06742626717307</v>
      </c>
    </row>
    <row r="124" customFormat="false" ht="13.5" hidden="false" customHeight="false" outlineLevel="0" collapsed="false">
      <c r="A124" s="19" t="s">
        <v>46</v>
      </c>
      <c r="B124" s="20" t="n">
        <v>0.02471475</v>
      </c>
      <c r="C124" s="21" t="n">
        <v>39646936.1</v>
      </c>
      <c r="D124" s="20" t="n">
        <v>0.03299985</v>
      </c>
      <c r="E124" s="20" t="n">
        <v>0.0288573</v>
      </c>
      <c r="F124" s="20" t="n">
        <v>0.05119454</v>
      </c>
      <c r="G124" s="22" t="n">
        <v>0.0800518</v>
      </c>
      <c r="H124" s="23" t="n">
        <v>40909</v>
      </c>
      <c r="I124" s="23" t="n">
        <v>41274</v>
      </c>
      <c r="J124" s="24" t="s">
        <v>46</v>
      </c>
      <c r="K124" s="25" t="n">
        <v>0.02570467</v>
      </c>
      <c r="L124" s="26" t="n">
        <v>25953397.13</v>
      </c>
      <c r="M124" s="25" t="n">
        <v>0.02471475</v>
      </c>
      <c r="N124" s="25" t="n">
        <v>0.02520971</v>
      </c>
      <c r="O124" s="25" t="n">
        <v>0.05119454</v>
      </c>
      <c r="P124" s="25" t="n">
        <v>0.0764043</v>
      </c>
      <c r="Q124" s="27" t="n">
        <v>40544</v>
      </c>
      <c r="R124" s="27" t="n">
        <v>40908</v>
      </c>
      <c r="S124" s="6" t="n">
        <f aca="false">B124-K124</f>
        <v>-0.000989919999999998</v>
      </c>
      <c r="T124" s="7" t="n">
        <f aca="false">C124-L124</f>
        <v>13693538.97</v>
      </c>
      <c r="U124" s="6" t="n">
        <f aca="false">D124-M124</f>
        <v>0.0082851</v>
      </c>
      <c r="V124" s="6" t="n">
        <f aca="false">E124-N124</f>
        <v>0.00364759</v>
      </c>
      <c r="W124" s="6" t="n">
        <f aca="false">F124-O124</f>
        <v>0</v>
      </c>
      <c r="X124" s="6" t="n">
        <f aca="false">G124-P124</f>
        <v>0.00364750000000001</v>
      </c>
      <c r="Y124" s="8" t="n">
        <f aca="false">S124/K124*100</f>
        <v>-3.85112899718222</v>
      </c>
      <c r="Z124" s="8" t="n">
        <f aca="false">T124/L124*100</f>
        <v>52.7620291918217</v>
      </c>
      <c r="AA124" s="8" t="n">
        <f aca="false">U124/M124*100</f>
        <v>33.5228962461688</v>
      </c>
      <c r="AB124" s="8" t="n">
        <f aca="false">V124/N124*100</f>
        <v>14.4689883382236</v>
      </c>
      <c r="AC124" s="8" t="n">
        <f aca="false">W124/O124*100</f>
        <v>0</v>
      </c>
      <c r="AD124" s="8" t="n">
        <f aca="false">X124/P124*100</f>
        <v>4.77394596900961</v>
      </c>
    </row>
    <row r="125" customFormat="false" ht="13.5" hidden="false" customHeight="false" outlineLevel="0" collapsed="false">
      <c r="A125" s="19" t="s">
        <v>37</v>
      </c>
      <c r="B125" s="20" t="n">
        <v>0.20706133</v>
      </c>
      <c r="C125" s="21" t="n">
        <v>231034997.69</v>
      </c>
      <c r="D125" s="20" t="n">
        <v>0.19230038</v>
      </c>
      <c r="E125" s="20" t="n">
        <v>0.19968086</v>
      </c>
      <c r="F125" s="20" t="n">
        <v>0.05119454</v>
      </c>
      <c r="G125" s="22" t="n">
        <v>0.2508754</v>
      </c>
      <c r="H125" s="23" t="n">
        <v>40909</v>
      </c>
      <c r="I125" s="23" t="n">
        <v>41274</v>
      </c>
      <c r="J125" s="24" t="s">
        <v>37</v>
      </c>
      <c r="K125" s="25" t="n">
        <v>0.21701385</v>
      </c>
      <c r="L125" s="26" t="n">
        <v>217438784.55</v>
      </c>
      <c r="M125" s="25" t="n">
        <v>0.20706133</v>
      </c>
      <c r="N125" s="25" t="n">
        <v>0.21203759</v>
      </c>
      <c r="O125" s="25" t="n">
        <v>0.05119454</v>
      </c>
      <c r="P125" s="25" t="n">
        <v>0.2632321</v>
      </c>
      <c r="Q125" s="27" t="n">
        <v>40544</v>
      </c>
      <c r="R125" s="27" t="n">
        <v>40908</v>
      </c>
      <c r="S125" s="6" t="n">
        <f aca="false">B125-K125</f>
        <v>-0.00995252000000002</v>
      </c>
      <c r="T125" s="7" t="n">
        <f aca="false">C125-L125</f>
        <v>13596213.14</v>
      </c>
      <c r="U125" s="6" t="n">
        <f aca="false">D125-M125</f>
        <v>-0.01476095</v>
      </c>
      <c r="V125" s="6" t="n">
        <f aca="false">E125-N125</f>
        <v>-0.01235673</v>
      </c>
      <c r="W125" s="6" t="n">
        <f aca="false">F125-O125</f>
        <v>0</v>
      </c>
      <c r="X125" s="6" t="n">
        <f aca="false">G125-P125</f>
        <v>-0.0123567</v>
      </c>
      <c r="Y125" s="8" t="n">
        <f aca="false">S125/K125*100</f>
        <v>-4.58612203783308</v>
      </c>
      <c r="Z125" s="8" t="n">
        <f aca="false">T125/L125*100</f>
        <v>6.25289235687092</v>
      </c>
      <c r="AA125" s="8" t="n">
        <f aca="false">U125/M125*100</f>
        <v>-7.12878160301588</v>
      </c>
      <c r="AB125" s="8" t="n">
        <f aca="false">V125/N125*100</f>
        <v>-5.82761292467058</v>
      </c>
      <c r="AC125" s="8" t="n">
        <f aca="false">W125/O125*100</f>
        <v>0</v>
      </c>
      <c r="AD125" s="8" t="n">
        <f aca="false">X125/P125*100</f>
        <v>-4.69422232318931</v>
      </c>
    </row>
    <row r="126" customFormat="false" ht="13.5" hidden="false" customHeight="false" outlineLevel="0" collapsed="false">
      <c r="A126" s="19" t="s">
        <v>76</v>
      </c>
      <c r="B126" s="20" t="n">
        <v>0.10322054</v>
      </c>
      <c r="C126" s="21" t="n">
        <v>121857587.03</v>
      </c>
      <c r="D126" s="20" t="n">
        <v>0.10142732</v>
      </c>
      <c r="E126" s="20" t="n">
        <v>0.10232393</v>
      </c>
      <c r="F126" s="20" t="n">
        <v>0.05119454</v>
      </c>
      <c r="G126" s="22" t="n">
        <v>0.1535185</v>
      </c>
      <c r="H126" s="23" t="n">
        <v>40909</v>
      </c>
      <c r="I126" s="23" t="n">
        <v>41274</v>
      </c>
      <c r="J126" s="24" t="s">
        <v>76</v>
      </c>
      <c r="K126" s="25" t="n">
        <v>0.09169892</v>
      </c>
      <c r="L126" s="26" t="n">
        <v>108393727.29</v>
      </c>
      <c r="M126" s="25" t="n">
        <v>0.10322054</v>
      </c>
      <c r="N126" s="25" t="n">
        <v>0.09745973</v>
      </c>
      <c r="O126" s="25" t="n">
        <v>0.05119454</v>
      </c>
      <c r="P126" s="25" t="n">
        <v>0.1486543</v>
      </c>
      <c r="Q126" s="27" t="n">
        <v>40544</v>
      </c>
      <c r="R126" s="27" t="n">
        <v>40908</v>
      </c>
      <c r="S126" s="6" t="n">
        <f aca="false">B126-K126</f>
        <v>0.01152162</v>
      </c>
      <c r="T126" s="7" t="n">
        <f aca="false">C126-L126</f>
        <v>13463859.74</v>
      </c>
      <c r="U126" s="6" t="n">
        <f aca="false">D126-M126</f>
        <v>-0.00179322</v>
      </c>
      <c r="V126" s="6" t="n">
        <f aca="false">E126-N126</f>
        <v>0.0048642</v>
      </c>
      <c r="W126" s="6" t="n">
        <f aca="false">F126-O126</f>
        <v>0</v>
      </c>
      <c r="X126" s="6" t="n">
        <f aca="false">G126-P126</f>
        <v>0.00486420000000001</v>
      </c>
      <c r="Y126" s="8" t="n">
        <f aca="false">S126/K126*100</f>
        <v>12.5646190816642</v>
      </c>
      <c r="Z126" s="8" t="n">
        <f aca="false">T126/L126*100</f>
        <v>12.4212535878376</v>
      </c>
      <c r="AA126" s="8" t="n">
        <f aca="false">U126/M126*100</f>
        <v>-1.73727050836975</v>
      </c>
      <c r="AB126" s="8" t="n">
        <f aca="false">V126/N126*100</f>
        <v>4.99098448148789</v>
      </c>
      <c r="AC126" s="8" t="n">
        <f aca="false">W126/O126*100</f>
        <v>0</v>
      </c>
      <c r="AD126" s="8" t="n">
        <f aca="false">X126/P126*100</f>
        <v>3.27215559859352</v>
      </c>
    </row>
    <row r="127" customFormat="false" ht="13.5" hidden="false" customHeight="false" outlineLevel="0" collapsed="false">
      <c r="A127" s="19" t="s">
        <v>193</v>
      </c>
      <c r="B127" s="20" t="n">
        <v>0.09287527</v>
      </c>
      <c r="C127" s="21" t="n">
        <v>110918913.17</v>
      </c>
      <c r="D127" s="20" t="n">
        <v>0.09232259</v>
      </c>
      <c r="E127" s="20" t="n">
        <v>0.09259893</v>
      </c>
      <c r="F127" s="20" t="n">
        <v>0.05119454</v>
      </c>
      <c r="G127" s="22" t="n">
        <v>0.1437935</v>
      </c>
      <c r="H127" s="23" t="n">
        <v>40909</v>
      </c>
      <c r="I127" s="23" t="n">
        <v>41274</v>
      </c>
      <c r="J127" s="24" t="s">
        <v>193</v>
      </c>
      <c r="K127" s="25" t="n">
        <v>0.10553176</v>
      </c>
      <c r="L127" s="26" t="n">
        <v>97529975.48</v>
      </c>
      <c r="M127" s="25" t="n">
        <v>0.09287527</v>
      </c>
      <c r="N127" s="25" t="n">
        <v>0.09920352</v>
      </c>
      <c r="O127" s="25" t="n">
        <v>0.05119454</v>
      </c>
      <c r="P127" s="25" t="n">
        <v>0.1503981</v>
      </c>
      <c r="Q127" s="27" t="n">
        <v>40544</v>
      </c>
      <c r="R127" s="27" t="n">
        <v>40908</v>
      </c>
      <c r="S127" s="6" t="n">
        <f aca="false">B127-K127</f>
        <v>-0.01265649</v>
      </c>
      <c r="T127" s="7" t="n">
        <f aca="false">C127-L127</f>
        <v>13388937.69</v>
      </c>
      <c r="U127" s="6" t="n">
        <f aca="false">D127-M127</f>
        <v>-0.00055268</v>
      </c>
      <c r="V127" s="6" t="n">
        <f aca="false">E127-N127</f>
        <v>-0.00660459000000001</v>
      </c>
      <c r="W127" s="6" t="n">
        <f aca="false">F127-O127</f>
        <v>0</v>
      </c>
      <c r="X127" s="6" t="n">
        <f aca="false">G127-P127</f>
        <v>-0.00660460000000002</v>
      </c>
      <c r="Y127" s="8" t="n">
        <f aca="false">S127/K127*100</f>
        <v>-11.9930625623983</v>
      </c>
      <c r="Z127" s="8" t="n">
        <f aca="false">T127/L127*100</f>
        <v>13.7280232298896</v>
      </c>
      <c r="AA127" s="8" t="n">
        <f aca="false">U127/M127*100</f>
        <v>-0.595077677836091</v>
      </c>
      <c r="AB127" s="8" t="n">
        <f aca="false">V127/N127*100</f>
        <v>-6.65761658457281</v>
      </c>
      <c r="AC127" s="8" t="n">
        <f aca="false">W127/O127*100</f>
        <v>0</v>
      </c>
      <c r="AD127" s="8" t="n">
        <f aca="false">X127/P127*100</f>
        <v>-4.39141185959132</v>
      </c>
    </row>
    <row r="128" customFormat="false" ht="13.5" hidden="false" customHeight="false" outlineLevel="0" collapsed="false">
      <c r="A128" s="19" t="s">
        <v>25</v>
      </c>
      <c r="B128" s="20" t="n">
        <v>0.04335007</v>
      </c>
      <c r="C128" s="21" t="n">
        <v>58831751.37</v>
      </c>
      <c r="D128" s="20" t="n">
        <v>0.0489682</v>
      </c>
      <c r="E128" s="20" t="n">
        <v>0.04615914</v>
      </c>
      <c r="F128" s="20" t="n">
        <v>0.05119454</v>
      </c>
      <c r="G128" s="22" t="n">
        <v>0.0973537</v>
      </c>
      <c r="H128" s="23" t="n">
        <v>40909</v>
      </c>
      <c r="I128" s="23" t="n">
        <v>41274</v>
      </c>
      <c r="J128" s="24" t="s">
        <v>25</v>
      </c>
      <c r="K128" s="25" t="n">
        <v>0.04344282</v>
      </c>
      <c r="L128" s="26" t="n">
        <v>45522681.61</v>
      </c>
      <c r="M128" s="25" t="n">
        <v>0.04335007</v>
      </c>
      <c r="N128" s="25" t="n">
        <v>0.04339645</v>
      </c>
      <c r="O128" s="25" t="n">
        <v>0.05119454</v>
      </c>
      <c r="P128" s="25" t="n">
        <v>0.094591</v>
      </c>
      <c r="Q128" s="27" t="n">
        <v>40544</v>
      </c>
      <c r="R128" s="27" t="n">
        <v>40908</v>
      </c>
      <c r="S128" s="6" t="n">
        <f aca="false">B128-K128</f>
        <v>-9.27500000000026E-005</v>
      </c>
      <c r="T128" s="7" t="n">
        <f aca="false">C128-L128</f>
        <v>13309069.76</v>
      </c>
      <c r="U128" s="6" t="n">
        <f aca="false">D128-M128</f>
        <v>0.00561813000000001</v>
      </c>
      <c r="V128" s="6" t="n">
        <f aca="false">E128-N128</f>
        <v>0.00276269</v>
      </c>
      <c r="W128" s="6" t="n">
        <f aca="false">F128-O128</f>
        <v>0</v>
      </c>
      <c r="X128" s="6" t="n">
        <f aca="false">G128-P128</f>
        <v>0.00276270000000001</v>
      </c>
      <c r="Y128" s="8" t="n">
        <f aca="false">S128/K128*100</f>
        <v>-0.213499031600625</v>
      </c>
      <c r="Z128" s="8" t="n">
        <f aca="false">T128/L128*100</f>
        <v>29.2361286490565</v>
      </c>
      <c r="AA128" s="8" t="n">
        <f aca="false">U128/M128*100</f>
        <v>12.9599098686577</v>
      </c>
      <c r="AB128" s="8" t="n">
        <f aca="false">V128/N128*100</f>
        <v>6.36616589605831</v>
      </c>
      <c r="AC128" s="8" t="n">
        <f aca="false">W128/O128*100</f>
        <v>0</v>
      </c>
      <c r="AD128" s="8" t="n">
        <f aca="false">X128/P128*100</f>
        <v>2.92067955725175</v>
      </c>
    </row>
    <row r="129" customFormat="false" ht="13.5" hidden="false" customHeight="false" outlineLevel="0" collapsed="false">
      <c r="A129" s="19" t="s">
        <v>144</v>
      </c>
      <c r="B129" s="20" t="n">
        <v>0.13507162</v>
      </c>
      <c r="C129" s="21" t="n">
        <v>155074916.44</v>
      </c>
      <c r="D129" s="20" t="n">
        <v>0.12907554</v>
      </c>
      <c r="E129" s="20" t="n">
        <v>0.13207358</v>
      </c>
      <c r="F129" s="20" t="n">
        <v>0.05119454</v>
      </c>
      <c r="G129" s="22" t="n">
        <v>0.1832681</v>
      </c>
      <c r="H129" s="23" t="n">
        <v>40909</v>
      </c>
      <c r="I129" s="23" t="n">
        <v>41274</v>
      </c>
      <c r="J129" s="24" t="s">
        <v>144</v>
      </c>
      <c r="K129" s="25" t="n">
        <v>0.14523321</v>
      </c>
      <c r="L129" s="26" t="n">
        <v>141841112.54</v>
      </c>
      <c r="M129" s="25" t="n">
        <v>0.13507162</v>
      </c>
      <c r="N129" s="25" t="n">
        <v>0.14015242</v>
      </c>
      <c r="O129" s="25" t="n">
        <v>0.05119454</v>
      </c>
      <c r="P129" s="25" t="n">
        <v>0.191347</v>
      </c>
      <c r="Q129" s="27" t="n">
        <v>40544</v>
      </c>
      <c r="R129" s="27" t="n">
        <v>40908</v>
      </c>
      <c r="S129" s="6" t="n">
        <f aca="false">B129-K129</f>
        <v>-0.01016159</v>
      </c>
      <c r="T129" s="7" t="n">
        <f aca="false">C129-L129</f>
        <v>13233803.9</v>
      </c>
      <c r="U129" s="6" t="n">
        <f aca="false">D129-M129</f>
        <v>-0.00599608000000002</v>
      </c>
      <c r="V129" s="6" t="n">
        <f aca="false">E129-N129</f>
        <v>-0.00807884</v>
      </c>
      <c r="W129" s="6" t="n">
        <f aca="false">F129-O129</f>
        <v>0</v>
      </c>
      <c r="X129" s="6" t="n">
        <f aca="false">G129-P129</f>
        <v>-0.0080789</v>
      </c>
      <c r="Y129" s="8" t="n">
        <f aca="false">S129/K129*100</f>
        <v>-6.99673993296712</v>
      </c>
      <c r="Z129" s="8" t="n">
        <f aca="false">T129/L129*100</f>
        <v>9.33001981091202</v>
      </c>
      <c r="AA129" s="8" t="n">
        <f aca="false">U129/M129*100</f>
        <v>-4.43918567053539</v>
      </c>
      <c r="AB129" s="8" t="n">
        <f aca="false">V129/N129*100</f>
        <v>-5.76432429778951</v>
      </c>
      <c r="AC129" s="8" t="n">
        <f aca="false">W129/O129*100</f>
        <v>0</v>
      </c>
      <c r="AD129" s="8" t="n">
        <f aca="false">X129/P129*100</f>
        <v>-4.22212002278583</v>
      </c>
    </row>
    <row r="130" customFormat="false" ht="13.5" hidden="false" customHeight="false" outlineLevel="0" collapsed="false">
      <c r="A130" s="19" t="s">
        <v>205</v>
      </c>
      <c r="B130" s="20" t="n">
        <v>0.07910795</v>
      </c>
      <c r="C130" s="21" t="n">
        <v>96111787.42</v>
      </c>
      <c r="D130" s="20" t="n">
        <v>0.07999798</v>
      </c>
      <c r="E130" s="20" t="n">
        <v>0.07955297</v>
      </c>
      <c r="F130" s="20" t="n">
        <v>0.05119454</v>
      </c>
      <c r="G130" s="22" t="n">
        <v>0.1307475</v>
      </c>
      <c r="H130" s="23" t="n">
        <v>40909</v>
      </c>
      <c r="I130" s="23" t="n">
        <v>41274</v>
      </c>
      <c r="J130" s="24" t="s">
        <v>205</v>
      </c>
      <c r="K130" s="25" t="n">
        <v>0.08695697</v>
      </c>
      <c r="L130" s="26" t="n">
        <v>83072664.19</v>
      </c>
      <c r="M130" s="25" t="n">
        <v>0.07910795</v>
      </c>
      <c r="N130" s="25" t="n">
        <v>0.08303246</v>
      </c>
      <c r="O130" s="25" t="n">
        <v>0.05119454</v>
      </c>
      <c r="P130" s="25" t="n">
        <v>0.134227</v>
      </c>
      <c r="Q130" s="27" t="n">
        <v>40544</v>
      </c>
      <c r="R130" s="27" t="n">
        <v>40908</v>
      </c>
      <c r="S130" s="6" t="n">
        <f aca="false">B130-K130</f>
        <v>-0.00784902</v>
      </c>
      <c r="T130" s="7" t="n">
        <f aca="false">C130-L130</f>
        <v>13039123.23</v>
      </c>
      <c r="U130" s="6" t="n">
        <f aca="false">D130-M130</f>
        <v>0.00089003</v>
      </c>
      <c r="V130" s="6" t="n">
        <f aca="false">E130-N130</f>
        <v>-0.00347949</v>
      </c>
      <c r="W130" s="6" t="n">
        <f aca="false">F130-O130</f>
        <v>0</v>
      </c>
      <c r="X130" s="6" t="n">
        <f aca="false">G130-P130</f>
        <v>-0.00347950000000002</v>
      </c>
      <c r="Y130" s="8" t="n">
        <f aca="false">S130/K130*100</f>
        <v>-9.02632646928705</v>
      </c>
      <c r="Z130" s="8" t="n">
        <f aca="false">T130/L130*100</f>
        <v>15.6960455730389</v>
      </c>
      <c r="AA130" s="8" t="n">
        <f aca="false">U130/M130*100</f>
        <v>1.12508287725823</v>
      </c>
      <c r="AB130" s="8" t="n">
        <f aca="false">V130/N130*100</f>
        <v>-4.19051778063664</v>
      </c>
      <c r="AC130" s="8" t="n">
        <f aca="false">W130/O130*100</f>
        <v>0</v>
      </c>
      <c r="AD130" s="8" t="n">
        <f aca="false">X130/P130*100</f>
        <v>-2.59225044141642</v>
      </c>
    </row>
    <row r="131" customFormat="false" ht="13.5" hidden="false" customHeight="false" outlineLevel="0" collapsed="false">
      <c r="A131" s="19" t="s">
        <v>122</v>
      </c>
      <c r="B131" s="20" t="n">
        <v>0.0320048</v>
      </c>
      <c r="C131" s="21" t="n">
        <v>46507414.26</v>
      </c>
      <c r="D131" s="20" t="n">
        <v>0.03871013</v>
      </c>
      <c r="E131" s="20" t="n">
        <v>0.03535747</v>
      </c>
      <c r="F131" s="20" t="n">
        <v>0.05119454</v>
      </c>
      <c r="G131" s="22" t="n">
        <v>0.086552</v>
      </c>
      <c r="H131" s="23" t="n">
        <v>40909</v>
      </c>
      <c r="I131" s="23" t="n">
        <v>41274</v>
      </c>
      <c r="J131" s="24" t="s">
        <v>122</v>
      </c>
      <c r="K131" s="25" t="n">
        <v>0.03174946</v>
      </c>
      <c r="L131" s="26" t="n">
        <v>33608807.63</v>
      </c>
      <c r="M131" s="25" t="n">
        <v>0.0320048</v>
      </c>
      <c r="N131" s="25" t="n">
        <v>0.03187713</v>
      </c>
      <c r="O131" s="25" t="n">
        <v>0.05119454</v>
      </c>
      <c r="P131" s="25" t="n">
        <v>0.0830717</v>
      </c>
      <c r="Q131" s="27" t="n">
        <v>40544</v>
      </c>
      <c r="R131" s="27" t="n">
        <v>40908</v>
      </c>
      <c r="S131" s="6" t="n">
        <f aca="false">B131-K131</f>
        <v>0.00025534</v>
      </c>
      <c r="T131" s="7" t="n">
        <f aca="false">C131-L131</f>
        <v>12898606.63</v>
      </c>
      <c r="U131" s="6" t="n">
        <f aca="false">D131-M131</f>
        <v>0.00670533</v>
      </c>
      <c r="V131" s="6" t="n">
        <f aca="false">E131-N131</f>
        <v>0.00348034000000001</v>
      </c>
      <c r="W131" s="6" t="n">
        <f aca="false">F131-O131</f>
        <v>0</v>
      </c>
      <c r="X131" s="6" t="n">
        <f aca="false">G131-P131</f>
        <v>0.00348030000000001</v>
      </c>
      <c r="Y131" s="8" t="n">
        <f aca="false">S131/K131*100</f>
        <v>0.804234150754059</v>
      </c>
      <c r="Z131" s="8" t="n">
        <f aca="false">T131/L131*100</f>
        <v>38.3786499420063</v>
      </c>
      <c r="AA131" s="8" t="n">
        <f aca="false">U131/M131*100</f>
        <v>20.9510135979603</v>
      </c>
      <c r="AB131" s="8" t="n">
        <f aca="false">V131/N131*100</f>
        <v>10.9179841472554</v>
      </c>
      <c r="AC131" s="8" t="n">
        <f aca="false">W131/O131*100</f>
        <v>0</v>
      </c>
      <c r="AD131" s="8" t="n">
        <f aca="false">X131/P131*100</f>
        <v>4.1895133962589</v>
      </c>
    </row>
    <row r="132" customFormat="false" ht="13.5" hidden="false" customHeight="false" outlineLevel="0" collapsed="false">
      <c r="A132" s="19" t="s">
        <v>300</v>
      </c>
      <c r="B132" s="20" t="n">
        <v>0.21692983</v>
      </c>
      <c r="C132" s="21" t="n">
        <v>240645070.2</v>
      </c>
      <c r="D132" s="20" t="n">
        <v>0.20029926</v>
      </c>
      <c r="E132" s="20" t="n">
        <v>0.20861455</v>
      </c>
      <c r="F132" s="20" t="n">
        <v>0.05119454</v>
      </c>
      <c r="G132" s="22" t="n">
        <v>0.2598091</v>
      </c>
      <c r="H132" s="23" t="n">
        <v>40909</v>
      </c>
      <c r="I132" s="23" t="n">
        <v>41274</v>
      </c>
      <c r="J132" s="24" t="s">
        <v>300</v>
      </c>
      <c r="K132" s="25" t="n">
        <v>0.24571582</v>
      </c>
      <c r="L132" s="26" t="n">
        <v>227801869.17</v>
      </c>
      <c r="M132" s="25" t="n">
        <v>0.21692983</v>
      </c>
      <c r="N132" s="25" t="n">
        <v>0.23132283</v>
      </c>
      <c r="O132" s="25" t="n">
        <v>0.05119454</v>
      </c>
      <c r="P132" s="25" t="n">
        <v>0.2825174</v>
      </c>
      <c r="Q132" s="27" t="n">
        <v>40544</v>
      </c>
      <c r="R132" s="27" t="n">
        <v>40908</v>
      </c>
      <c r="S132" s="6" t="n">
        <f aca="false">B132-K132</f>
        <v>-0.02878599</v>
      </c>
      <c r="T132" s="7" t="n">
        <f aca="false">C132-L132</f>
        <v>12843201.03</v>
      </c>
      <c r="U132" s="6" t="n">
        <f aca="false">D132-M132</f>
        <v>-0.01663057</v>
      </c>
      <c r="V132" s="6" t="n">
        <f aca="false">E132-N132</f>
        <v>-0.02270828</v>
      </c>
      <c r="W132" s="6" t="n">
        <f aca="false">F132-O132</f>
        <v>0</v>
      </c>
      <c r="X132" s="6" t="n">
        <f aca="false">G132-P132</f>
        <v>-0.0227083</v>
      </c>
      <c r="Y132" s="8" t="n">
        <f aca="false">S132/K132*100</f>
        <v>-11.7151553367626</v>
      </c>
      <c r="Z132" s="8" t="n">
        <f aca="false">T132/L132*100</f>
        <v>5.63788219859408</v>
      </c>
      <c r="AA132" s="8" t="n">
        <f aca="false">U132/M132*100</f>
        <v>-7.66633616040725</v>
      </c>
      <c r="AB132" s="8" t="n">
        <f aca="false">V132/N132*100</f>
        <v>-9.81670507835305</v>
      </c>
      <c r="AC132" s="8" t="n">
        <f aca="false">W132/O132*100</f>
        <v>0</v>
      </c>
      <c r="AD132" s="8" t="n">
        <f aca="false">X132/P132*100</f>
        <v>-8.03784120907242</v>
      </c>
    </row>
    <row r="133" customFormat="false" ht="13.5" hidden="false" customHeight="false" outlineLevel="0" collapsed="false">
      <c r="A133" s="19" t="s">
        <v>244</v>
      </c>
      <c r="B133" s="20" t="n">
        <v>0.06847428</v>
      </c>
      <c r="C133" s="21" t="n">
        <v>84732817.14</v>
      </c>
      <c r="D133" s="20" t="n">
        <v>0.07052678</v>
      </c>
      <c r="E133" s="20" t="n">
        <v>0.06950053</v>
      </c>
      <c r="F133" s="20" t="n">
        <v>0.05119454</v>
      </c>
      <c r="G133" s="22" t="n">
        <v>0.1206951</v>
      </c>
      <c r="H133" s="23" t="n">
        <v>40909</v>
      </c>
      <c r="I133" s="23" t="n">
        <v>41274</v>
      </c>
      <c r="J133" s="24" t="s">
        <v>244</v>
      </c>
      <c r="K133" s="25" t="n">
        <v>0.06027039</v>
      </c>
      <c r="L133" s="26" t="n">
        <v>71906053.83</v>
      </c>
      <c r="M133" s="25" t="n">
        <v>0.06847428</v>
      </c>
      <c r="N133" s="25" t="n">
        <v>0.06437234</v>
      </c>
      <c r="O133" s="25" t="n">
        <v>0.05119454</v>
      </c>
      <c r="P133" s="25" t="n">
        <v>0.1155669</v>
      </c>
      <c r="Q133" s="27" t="n">
        <v>40544</v>
      </c>
      <c r="R133" s="27" t="n">
        <v>40908</v>
      </c>
      <c r="S133" s="6" t="n">
        <f aca="false">B133-K133</f>
        <v>0.00820389</v>
      </c>
      <c r="T133" s="7" t="n">
        <f aca="false">C133-L133</f>
        <v>12826763.31</v>
      </c>
      <c r="U133" s="6" t="n">
        <f aca="false">D133-M133</f>
        <v>0.0020525</v>
      </c>
      <c r="V133" s="6" t="n">
        <f aca="false">E133-N133</f>
        <v>0.00512819000000001</v>
      </c>
      <c r="W133" s="6" t="n">
        <f aca="false">F133-O133</f>
        <v>0</v>
      </c>
      <c r="X133" s="6" t="n">
        <f aca="false">G133-P133</f>
        <v>0.0051282</v>
      </c>
      <c r="Y133" s="8" t="n">
        <f aca="false">S133/K133*100</f>
        <v>13.6118083855107</v>
      </c>
      <c r="Z133" s="8" t="n">
        <f aca="false">T133/L133*100</f>
        <v>17.8382244982112</v>
      </c>
      <c r="AA133" s="8" t="n">
        <f aca="false">U133/M133*100</f>
        <v>2.99747584056378</v>
      </c>
      <c r="AB133" s="8" t="n">
        <f aca="false">V133/N133*100</f>
        <v>7.96644956513932</v>
      </c>
      <c r="AC133" s="8" t="n">
        <f aca="false">W133/O133*100</f>
        <v>0</v>
      </c>
      <c r="AD133" s="8" t="n">
        <f aca="false">X133/P133*100</f>
        <v>4.43742974848335</v>
      </c>
    </row>
    <row r="134" customFormat="false" ht="13.5" hidden="false" customHeight="false" outlineLevel="0" collapsed="false">
      <c r="A134" s="19" t="s">
        <v>283</v>
      </c>
      <c r="B134" s="20" t="n">
        <v>0.166908</v>
      </c>
      <c r="C134" s="21" t="n">
        <v>188043705.49</v>
      </c>
      <c r="D134" s="20" t="n">
        <v>0.15651688</v>
      </c>
      <c r="E134" s="20" t="n">
        <v>0.16171244</v>
      </c>
      <c r="F134" s="20" t="n">
        <v>0.05119454</v>
      </c>
      <c r="G134" s="22" t="n">
        <v>0.212907</v>
      </c>
      <c r="H134" s="23" t="n">
        <v>40909</v>
      </c>
      <c r="I134" s="23" t="n">
        <v>41274</v>
      </c>
      <c r="J134" s="24" t="s">
        <v>283</v>
      </c>
      <c r="K134" s="25" t="n">
        <v>0.20308408</v>
      </c>
      <c r="L134" s="26" t="n">
        <v>175273059.46</v>
      </c>
      <c r="M134" s="25" t="n">
        <v>0.166908</v>
      </c>
      <c r="N134" s="25" t="n">
        <v>0.18499604</v>
      </c>
      <c r="O134" s="25" t="n">
        <v>0.05119454</v>
      </c>
      <c r="P134" s="25" t="n">
        <v>0.2361906</v>
      </c>
      <c r="Q134" s="27" t="n">
        <v>40544</v>
      </c>
      <c r="R134" s="27" t="n">
        <v>40908</v>
      </c>
      <c r="S134" s="6" t="n">
        <f aca="false">B134-K134</f>
        <v>-0.03617608</v>
      </c>
      <c r="T134" s="7" t="n">
        <f aca="false">C134-L134</f>
        <v>12770646.03</v>
      </c>
      <c r="U134" s="6" t="n">
        <f aca="false">D134-M134</f>
        <v>-0.01039112</v>
      </c>
      <c r="V134" s="6" t="n">
        <f aca="false">E134-N134</f>
        <v>-0.0232836</v>
      </c>
      <c r="W134" s="6" t="n">
        <f aca="false">F134-O134</f>
        <v>0</v>
      </c>
      <c r="X134" s="6" t="n">
        <f aca="false">G134-P134</f>
        <v>-0.0232836</v>
      </c>
      <c r="Y134" s="8" t="n">
        <f aca="false">S134/K134*100</f>
        <v>-17.8133510022056</v>
      </c>
      <c r="Z134" s="8" t="n">
        <f aca="false">T134/L134*100</f>
        <v>7.28614315819281</v>
      </c>
      <c r="AA134" s="8" t="n">
        <f aca="false">U134/M134*100</f>
        <v>-6.22565724830446</v>
      </c>
      <c r="AB134" s="8" t="n">
        <f aca="false">V134/N134*100</f>
        <v>-12.5859991381437</v>
      </c>
      <c r="AC134" s="8" t="n">
        <f aca="false">W134/O134*100</f>
        <v>0</v>
      </c>
      <c r="AD134" s="8" t="n">
        <f aca="false">X134/P134*100</f>
        <v>-9.857970638967</v>
      </c>
    </row>
    <row r="135" customFormat="false" ht="13.5" hidden="false" customHeight="false" outlineLevel="0" collapsed="false">
      <c r="A135" s="19" t="s">
        <v>92</v>
      </c>
      <c r="B135" s="20" t="n">
        <v>1.00918737</v>
      </c>
      <c r="C135" s="21" t="n">
        <v>1072316157.01</v>
      </c>
      <c r="D135" s="20" t="n">
        <v>0.89253495</v>
      </c>
      <c r="E135" s="20" t="n">
        <v>0.95086116</v>
      </c>
      <c r="F135" s="20" t="n">
        <v>0.05119454</v>
      </c>
      <c r="G135" s="22" t="n">
        <v>1.0020557</v>
      </c>
      <c r="H135" s="23" t="n">
        <v>40909</v>
      </c>
      <c r="I135" s="23" t="n">
        <v>41274</v>
      </c>
      <c r="J135" s="24" t="s">
        <v>92</v>
      </c>
      <c r="K135" s="25" t="n">
        <v>1.01390108</v>
      </c>
      <c r="L135" s="26" t="n">
        <v>1059765584.4</v>
      </c>
      <c r="M135" s="25" t="n">
        <v>1.00918737</v>
      </c>
      <c r="N135" s="25" t="n">
        <v>1.01154423</v>
      </c>
      <c r="O135" s="25" t="n">
        <v>0.05119454</v>
      </c>
      <c r="P135" s="25" t="n">
        <v>1.0627388</v>
      </c>
      <c r="Q135" s="27" t="n">
        <v>40544</v>
      </c>
      <c r="R135" s="27" t="n">
        <v>40908</v>
      </c>
      <c r="S135" s="6" t="n">
        <f aca="false">B135-K135</f>
        <v>-0.00471370999999987</v>
      </c>
      <c r="T135" s="7" t="n">
        <f aca="false">C135-L135</f>
        <v>12550572.61</v>
      </c>
      <c r="U135" s="6" t="n">
        <f aca="false">D135-M135</f>
        <v>-0.11665242</v>
      </c>
      <c r="V135" s="6" t="n">
        <f aca="false">E135-N135</f>
        <v>-0.06068307</v>
      </c>
      <c r="W135" s="6" t="n">
        <f aca="false">F135-O135</f>
        <v>0</v>
      </c>
      <c r="X135" s="6" t="n">
        <f aca="false">G135-P135</f>
        <v>-0.0606830999999999</v>
      </c>
      <c r="Y135" s="8" t="n">
        <f aca="false">S135/K135*100</f>
        <v>-0.464908272905664</v>
      </c>
      <c r="Z135" s="8" t="n">
        <f aca="false">T135/L135*100</f>
        <v>1.18427818328387</v>
      </c>
      <c r="AA135" s="8" t="n">
        <f aca="false">U135/M135*100</f>
        <v>-11.5590447787709</v>
      </c>
      <c r="AB135" s="8" t="n">
        <f aca="false">V135/N135*100</f>
        <v>-5.9990525574942</v>
      </c>
      <c r="AC135" s="8" t="n">
        <f aca="false">W135/O135*100</f>
        <v>0</v>
      </c>
      <c r="AD135" s="8" t="n">
        <f aca="false">X135/P135*100</f>
        <v>-5.71006723383017</v>
      </c>
    </row>
    <row r="136" customFormat="false" ht="13.5" hidden="false" customHeight="false" outlineLevel="0" collapsed="false">
      <c r="A136" s="19" t="s">
        <v>82</v>
      </c>
      <c r="B136" s="20" t="n">
        <v>0.0310378</v>
      </c>
      <c r="C136" s="21" t="n">
        <v>44523277.36</v>
      </c>
      <c r="D136" s="20" t="n">
        <v>0.03705864</v>
      </c>
      <c r="E136" s="20" t="n">
        <v>0.03404822</v>
      </c>
      <c r="F136" s="20" t="n">
        <v>0.05119454</v>
      </c>
      <c r="G136" s="22" t="n">
        <v>0.0852428</v>
      </c>
      <c r="H136" s="23" t="n">
        <v>40909</v>
      </c>
      <c r="I136" s="23" t="n">
        <v>41274</v>
      </c>
      <c r="J136" s="24" t="s">
        <v>82</v>
      </c>
      <c r="K136" s="25" t="n">
        <v>0.03598989</v>
      </c>
      <c r="L136" s="26" t="n">
        <v>32593344.17</v>
      </c>
      <c r="M136" s="25" t="n">
        <v>0.0310378</v>
      </c>
      <c r="N136" s="25" t="n">
        <v>0.03351385</v>
      </c>
      <c r="O136" s="25" t="n">
        <v>0.05119454</v>
      </c>
      <c r="P136" s="25" t="n">
        <v>0.0847084</v>
      </c>
      <c r="Q136" s="27" t="n">
        <v>40544</v>
      </c>
      <c r="R136" s="27" t="n">
        <v>40908</v>
      </c>
      <c r="S136" s="6" t="n">
        <f aca="false">B136-K136</f>
        <v>-0.00495209</v>
      </c>
      <c r="T136" s="7" t="n">
        <f aca="false">C136-L136</f>
        <v>11929933.19</v>
      </c>
      <c r="U136" s="6" t="n">
        <f aca="false">D136-M136</f>
        <v>0.00602084</v>
      </c>
      <c r="V136" s="6" t="n">
        <f aca="false">E136-N136</f>
        <v>0.000534369999999999</v>
      </c>
      <c r="W136" s="6" t="n">
        <f aca="false">F136-O136</f>
        <v>0</v>
      </c>
      <c r="X136" s="6" t="n">
        <f aca="false">G136-P136</f>
        <v>0.00053439999999999</v>
      </c>
      <c r="Y136" s="8" t="n">
        <f aca="false">S136/K136*100</f>
        <v>-13.7596697294712</v>
      </c>
      <c r="Z136" s="8" t="n">
        <f aca="false">T136/L136*100</f>
        <v>36.6023600639934</v>
      </c>
      <c r="AA136" s="8" t="n">
        <f aca="false">U136/M136*100</f>
        <v>19.3984109698497</v>
      </c>
      <c r="AB136" s="8" t="n">
        <f aca="false">V136/N136*100</f>
        <v>1.5944751199877</v>
      </c>
      <c r="AC136" s="8" t="n">
        <f aca="false">W136/O136*100</f>
        <v>0</v>
      </c>
      <c r="AD136" s="8" t="n">
        <f aca="false">X136/P136*100</f>
        <v>0.630870138026442</v>
      </c>
      <c r="AE136" s="1" t="s">
        <v>35</v>
      </c>
    </row>
    <row r="137" customFormat="false" ht="13.5" hidden="false" customHeight="false" outlineLevel="0" collapsed="false">
      <c r="A137" s="19" t="s">
        <v>141</v>
      </c>
      <c r="B137" s="20" t="n">
        <v>0.16789854</v>
      </c>
      <c r="C137" s="21" t="n">
        <v>188241663.71</v>
      </c>
      <c r="D137" s="20" t="n">
        <v>0.15668165</v>
      </c>
      <c r="E137" s="20" t="n">
        <v>0.1622901</v>
      </c>
      <c r="F137" s="20" t="n">
        <v>0.05119454</v>
      </c>
      <c r="G137" s="22" t="n">
        <v>0.2134846</v>
      </c>
      <c r="H137" s="23" t="n">
        <v>40909</v>
      </c>
      <c r="I137" s="23" t="n">
        <v>41274</v>
      </c>
      <c r="J137" s="24" t="s">
        <v>141</v>
      </c>
      <c r="K137" s="25" t="n">
        <v>0.17600848</v>
      </c>
      <c r="L137" s="26" t="n">
        <v>176313239.5</v>
      </c>
      <c r="M137" s="25" t="n">
        <v>0.16789854</v>
      </c>
      <c r="N137" s="25" t="n">
        <v>0.17195351</v>
      </c>
      <c r="O137" s="25" t="n">
        <v>0.05119454</v>
      </c>
      <c r="P137" s="25" t="n">
        <v>0.2231481</v>
      </c>
      <c r="Q137" s="27" t="n">
        <v>40544</v>
      </c>
      <c r="R137" s="27" t="n">
        <v>40908</v>
      </c>
      <c r="S137" s="6" t="n">
        <f aca="false">B137-K137</f>
        <v>-0.00810993999999998</v>
      </c>
      <c r="T137" s="7" t="n">
        <f aca="false">C137-L137</f>
        <v>11928424.21</v>
      </c>
      <c r="U137" s="6" t="n">
        <f aca="false">D137-M137</f>
        <v>-0.01121689</v>
      </c>
      <c r="V137" s="6" t="n">
        <f aca="false">E137-N137</f>
        <v>-0.00966341000000001</v>
      </c>
      <c r="W137" s="6" t="n">
        <f aca="false">F137-O137</f>
        <v>0</v>
      </c>
      <c r="X137" s="6" t="n">
        <f aca="false">G137-P137</f>
        <v>-0.00966349999999999</v>
      </c>
      <c r="Y137" s="8" t="n">
        <f aca="false">S137/K137*100</f>
        <v>-4.60769844725662</v>
      </c>
      <c r="Z137" s="8" t="n">
        <f aca="false">T137/L137*100</f>
        <v>6.76547277097703</v>
      </c>
      <c r="AA137" s="8" t="n">
        <f aca="false">U137/M137*100</f>
        <v>-6.68075493688034</v>
      </c>
      <c r="AB137" s="8" t="n">
        <f aca="false">V137/N137*100</f>
        <v>-5.61978060232676</v>
      </c>
      <c r="AC137" s="8" t="n">
        <f aca="false">W137/O137*100</f>
        <v>0</v>
      </c>
      <c r="AD137" s="8" t="n">
        <f aca="false">X137/P137*100</f>
        <v>-4.33053205472061</v>
      </c>
    </row>
    <row r="138" customFormat="false" ht="13.5" hidden="false" customHeight="false" outlineLevel="0" collapsed="false">
      <c r="A138" s="19" t="s">
        <v>42</v>
      </c>
      <c r="B138" s="20" t="n">
        <v>0.04287876</v>
      </c>
      <c r="C138" s="21" t="n">
        <v>56783711.11</v>
      </c>
      <c r="D138" s="20" t="n">
        <v>0.04726353</v>
      </c>
      <c r="E138" s="20" t="n">
        <v>0.04507115</v>
      </c>
      <c r="F138" s="20" t="n">
        <v>0.05119454</v>
      </c>
      <c r="G138" s="22" t="n">
        <v>0.0962657</v>
      </c>
      <c r="H138" s="23" t="n">
        <v>40909</v>
      </c>
      <c r="I138" s="23" t="n">
        <v>41274</v>
      </c>
      <c r="J138" s="24" t="s">
        <v>42</v>
      </c>
      <c r="K138" s="25" t="n">
        <v>0.04762335</v>
      </c>
      <c r="L138" s="26" t="n">
        <v>45027749.81</v>
      </c>
      <c r="M138" s="25" t="n">
        <v>0.04287876</v>
      </c>
      <c r="N138" s="25" t="n">
        <v>0.04525106</v>
      </c>
      <c r="O138" s="25" t="n">
        <v>0.05119454</v>
      </c>
      <c r="P138" s="25" t="n">
        <v>0.0964456</v>
      </c>
      <c r="Q138" s="27" t="n">
        <v>40544</v>
      </c>
      <c r="R138" s="27" t="n">
        <v>40908</v>
      </c>
      <c r="S138" s="6" t="n">
        <f aca="false">B138-K138</f>
        <v>-0.00474459</v>
      </c>
      <c r="T138" s="7" t="n">
        <f aca="false">C138-L138</f>
        <v>11755961.3</v>
      </c>
      <c r="U138" s="6" t="n">
        <f aca="false">D138-M138</f>
        <v>0.00438477</v>
      </c>
      <c r="V138" s="6" t="n">
        <f aca="false">E138-N138</f>
        <v>-0.000179910000000005</v>
      </c>
      <c r="W138" s="6" t="n">
        <f aca="false">F138-O138</f>
        <v>0</v>
      </c>
      <c r="X138" s="6" t="n">
        <f aca="false">G138-P138</f>
        <v>-0.000179900000000011</v>
      </c>
      <c r="Y138" s="8" t="n">
        <f aca="false">S138/K138*100</f>
        <v>-9.96273886654341</v>
      </c>
      <c r="Z138" s="8" t="n">
        <f aca="false">T138/L138*100</f>
        <v>26.1082584619611</v>
      </c>
      <c r="AA138" s="8" t="n">
        <f aca="false">U138/M138*100</f>
        <v>10.2259720197132</v>
      </c>
      <c r="AB138" s="8" t="n">
        <f aca="false">V138/N138*100</f>
        <v>-0.397581846701503</v>
      </c>
      <c r="AC138" s="8" t="n">
        <f aca="false">W138/O138*100</f>
        <v>0</v>
      </c>
      <c r="AD138" s="8" t="n">
        <f aca="false">X138/P138*100</f>
        <v>-0.186530023142591</v>
      </c>
    </row>
    <row r="139" customFormat="false" ht="13.5" hidden="false" customHeight="false" outlineLevel="0" collapsed="false">
      <c r="A139" s="19" t="s">
        <v>77</v>
      </c>
      <c r="B139" s="20" t="n">
        <v>0.0612327</v>
      </c>
      <c r="C139" s="21" t="n">
        <v>75437412.47</v>
      </c>
      <c r="D139" s="20" t="n">
        <v>0.06278981</v>
      </c>
      <c r="E139" s="20" t="n">
        <v>0.06201126</v>
      </c>
      <c r="F139" s="20" t="n">
        <v>0.05119454</v>
      </c>
      <c r="G139" s="22" t="n">
        <v>0.1132058</v>
      </c>
      <c r="H139" s="23" t="n">
        <v>40909</v>
      </c>
      <c r="I139" s="23" t="n">
        <v>41274</v>
      </c>
      <c r="J139" s="24" t="s">
        <v>77</v>
      </c>
      <c r="K139" s="25" t="n">
        <v>0.06109906</v>
      </c>
      <c r="L139" s="26" t="n">
        <v>64301547.78</v>
      </c>
      <c r="M139" s="25" t="n">
        <v>0.0612327</v>
      </c>
      <c r="N139" s="25" t="n">
        <v>0.06116588</v>
      </c>
      <c r="O139" s="25" t="n">
        <v>0.05119454</v>
      </c>
      <c r="P139" s="25" t="n">
        <v>0.1123604</v>
      </c>
      <c r="Q139" s="27" t="n">
        <v>40544</v>
      </c>
      <c r="R139" s="27" t="n">
        <v>40908</v>
      </c>
      <c r="S139" s="6" t="n">
        <f aca="false">B139-K139</f>
        <v>0.000133640000000004</v>
      </c>
      <c r="T139" s="7" t="n">
        <f aca="false">C139-L139</f>
        <v>11135864.69</v>
      </c>
      <c r="U139" s="6" t="n">
        <f aca="false">D139-M139</f>
        <v>0.00155711</v>
      </c>
      <c r="V139" s="6" t="n">
        <f aca="false">E139-N139</f>
        <v>0.00084538</v>
      </c>
      <c r="W139" s="6" t="n">
        <f aca="false">F139-O139</f>
        <v>0</v>
      </c>
      <c r="X139" s="6" t="n">
        <f aca="false">G139-P139</f>
        <v>0.000845399999999996</v>
      </c>
      <c r="Y139" s="8" t="n">
        <f aca="false">S139/K139*100</f>
        <v>0.218726769282546</v>
      </c>
      <c r="Z139" s="8" t="n">
        <f aca="false">T139/L139*100</f>
        <v>17.3181907348483</v>
      </c>
      <c r="AA139" s="8" t="n">
        <f aca="false">U139/M139*100</f>
        <v>2.54293865859255</v>
      </c>
      <c r="AB139" s="8" t="n">
        <f aca="false">V139/N139*100</f>
        <v>1.38211041842282</v>
      </c>
      <c r="AC139" s="8" t="n">
        <f aca="false">W139/O139*100</f>
        <v>0</v>
      </c>
      <c r="AD139" s="8" t="n">
        <f aca="false">X139/P139*100</f>
        <v>0.752400311853639</v>
      </c>
      <c r="AE139" s="1" t="s">
        <v>35</v>
      </c>
    </row>
    <row r="140" customFormat="false" ht="13.5" hidden="false" customHeight="false" outlineLevel="0" collapsed="false">
      <c r="A140" s="19" t="s">
        <v>56</v>
      </c>
      <c r="B140" s="20" t="n">
        <v>0.04217258</v>
      </c>
      <c r="C140" s="21" t="n">
        <v>55230774.47</v>
      </c>
      <c r="D140" s="20" t="n">
        <v>0.04597095</v>
      </c>
      <c r="E140" s="20" t="n">
        <v>0.04407177</v>
      </c>
      <c r="F140" s="20" t="n">
        <v>0.05119454</v>
      </c>
      <c r="G140" s="22" t="n">
        <v>0.0952663</v>
      </c>
      <c r="H140" s="23" t="n">
        <v>40909</v>
      </c>
      <c r="I140" s="23" t="n">
        <v>41274</v>
      </c>
      <c r="J140" s="24" t="s">
        <v>56</v>
      </c>
      <c r="K140" s="25" t="n">
        <v>0.04589719</v>
      </c>
      <c r="L140" s="26" t="n">
        <v>44286174.77</v>
      </c>
      <c r="M140" s="25" t="n">
        <v>0.04217258</v>
      </c>
      <c r="N140" s="25" t="n">
        <v>0.04403489</v>
      </c>
      <c r="O140" s="25" t="n">
        <v>0.05119454</v>
      </c>
      <c r="P140" s="25" t="n">
        <v>0.0952294</v>
      </c>
      <c r="Q140" s="27" t="n">
        <v>40544</v>
      </c>
      <c r="R140" s="27" t="n">
        <v>40908</v>
      </c>
      <c r="S140" s="6" t="n">
        <f aca="false">B140-K140</f>
        <v>-0.00372461</v>
      </c>
      <c r="T140" s="7" t="n">
        <f aca="false">C140-L140</f>
        <v>10944599.7</v>
      </c>
      <c r="U140" s="6" t="n">
        <f aca="false">D140-M140</f>
        <v>0.00379837</v>
      </c>
      <c r="V140" s="6" t="n">
        <f aca="false">E140-N140</f>
        <v>3.6880000000003E-005</v>
      </c>
      <c r="W140" s="6" t="n">
        <f aca="false">F140-O140</f>
        <v>0</v>
      </c>
      <c r="X140" s="6" t="n">
        <f aca="false">G140-P140</f>
        <v>3.68999999999925E-005</v>
      </c>
      <c r="Y140" s="8" t="n">
        <f aca="false">S140/K140*100</f>
        <v>-8.11511554411064</v>
      </c>
      <c r="Z140" s="8" t="n">
        <f aca="false">T140/L140*100</f>
        <v>24.7133552555413</v>
      </c>
      <c r="AA140" s="8" t="n">
        <f aca="false">U140/M140*100</f>
        <v>9.00672901681613</v>
      </c>
      <c r="AB140" s="8" t="n">
        <f aca="false">V140/N140*100</f>
        <v>0.0837517704711038</v>
      </c>
      <c r="AC140" s="8" t="n">
        <f aca="false">W140/O140*100</f>
        <v>0</v>
      </c>
      <c r="AD140" s="8" t="n">
        <f aca="false">X140/P140*100</f>
        <v>0.0387485377414879</v>
      </c>
    </row>
    <row r="141" customFormat="false" ht="13.5" hidden="false" customHeight="false" outlineLevel="0" collapsed="false">
      <c r="A141" s="19" t="s">
        <v>284</v>
      </c>
      <c r="B141" s="20" t="n">
        <v>0.16668316</v>
      </c>
      <c r="C141" s="21" t="n">
        <v>185326676.64</v>
      </c>
      <c r="D141" s="20" t="n">
        <v>0.15425538</v>
      </c>
      <c r="E141" s="20" t="n">
        <v>0.16046927</v>
      </c>
      <c r="F141" s="20" t="n">
        <v>0.05119454</v>
      </c>
      <c r="G141" s="22" t="n">
        <v>0.2116638</v>
      </c>
      <c r="H141" s="23" t="n">
        <v>40909</v>
      </c>
      <c r="I141" s="23" t="n">
        <v>41274</v>
      </c>
      <c r="J141" s="24" t="s">
        <v>284</v>
      </c>
      <c r="K141" s="25" t="n">
        <v>0.14046872</v>
      </c>
      <c r="L141" s="26" t="n">
        <v>175036942.52</v>
      </c>
      <c r="M141" s="25" t="n">
        <v>0.16668316</v>
      </c>
      <c r="N141" s="25" t="n">
        <v>0.15357594</v>
      </c>
      <c r="O141" s="25" t="n">
        <v>0.05119454</v>
      </c>
      <c r="P141" s="25" t="n">
        <v>0.2047705</v>
      </c>
      <c r="Q141" s="27" t="n">
        <v>40544</v>
      </c>
      <c r="R141" s="27" t="n">
        <v>40908</v>
      </c>
      <c r="S141" s="6" t="n">
        <f aca="false">B141-K141</f>
        <v>0.02621444</v>
      </c>
      <c r="T141" s="7" t="n">
        <f aca="false">C141-L141</f>
        <v>10289734.12</v>
      </c>
      <c r="U141" s="6" t="n">
        <f aca="false">D141-M141</f>
        <v>-0.01242778</v>
      </c>
      <c r="V141" s="6" t="n">
        <f aca="false">E141-N141</f>
        <v>0.00689333</v>
      </c>
      <c r="W141" s="6" t="n">
        <f aca="false">F141-O141</f>
        <v>0</v>
      </c>
      <c r="X141" s="6" t="n">
        <f aca="false">G141-P141</f>
        <v>0.00689330000000002</v>
      </c>
      <c r="Y141" s="8" t="n">
        <f aca="false">S141/K141*100</f>
        <v>18.6621192248353</v>
      </c>
      <c r="Z141" s="8" t="n">
        <f aca="false">T141/L141*100</f>
        <v>5.87860709394204</v>
      </c>
      <c r="AA141" s="8" t="n">
        <f aca="false">U141/M141*100</f>
        <v>-7.45593016115125</v>
      </c>
      <c r="AB141" s="8" t="n">
        <f aca="false">V141/N141*100</f>
        <v>4.4885481410695</v>
      </c>
      <c r="AC141" s="8" t="n">
        <f aca="false">W141/O141*100</f>
        <v>0</v>
      </c>
      <c r="AD141" s="8" t="n">
        <f aca="false">X141/P141*100</f>
        <v>3.36635404025483</v>
      </c>
    </row>
    <row r="142" customFormat="false" ht="13.5" hidden="false" customHeight="false" outlineLevel="0" collapsed="false">
      <c r="A142" s="19" t="s">
        <v>32</v>
      </c>
      <c r="B142" s="20" t="n">
        <v>0.04067384</v>
      </c>
      <c r="C142" s="21" t="n">
        <v>52798091.84</v>
      </c>
      <c r="D142" s="20" t="n">
        <v>0.04394613</v>
      </c>
      <c r="E142" s="20" t="n">
        <v>0.04230999</v>
      </c>
      <c r="F142" s="20" t="n">
        <v>0.05119454</v>
      </c>
      <c r="G142" s="22" t="n">
        <v>0.0935045</v>
      </c>
      <c r="H142" s="23" t="n">
        <v>40909</v>
      </c>
      <c r="I142" s="23" t="n">
        <v>41274</v>
      </c>
      <c r="J142" s="24" t="s">
        <v>32</v>
      </c>
      <c r="K142" s="25" t="n">
        <v>0.04151486</v>
      </c>
      <c r="L142" s="26" t="n">
        <v>42712318.16</v>
      </c>
      <c r="M142" s="25" t="n">
        <v>0.04067384</v>
      </c>
      <c r="N142" s="25" t="n">
        <v>0.04109435</v>
      </c>
      <c r="O142" s="25" t="n">
        <v>0.05119454</v>
      </c>
      <c r="P142" s="25" t="n">
        <v>0.0922889</v>
      </c>
      <c r="Q142" s="27" t="n">
        <v>40544</v>
      </c>
      <c r="R142" s="27" t="n">
        <v>40908</v>
      </c>
      <c r="S142" s="6" t="n">
        <f aca="false">B142-K142</f>
        <v>-0.000841019999999998</v>
      </c>
      <c r="T142" s="7" t="n">
        <f aca="false">C142-L142</f>
        <v>10085773.68</v>
      </c>
      <c r="U142" s="6" t="n">
        <f aca="false">D142-M142</f>
        <v>0.00327229</v>
      </c>
      <c r="V142" s="6" t="n">
        <f aca="false">E142-N142</f>
        <v>0.00121564</v>
      </c>
      <c r="W142" s="6" t="n">
        <f aca="false">F142-O142</f>
        <v>0</v>
      </c>
      <c r="X142" s="6" t="n">
        <f aca="false">G142-P142</f>
        <v>0.00121560000000001</v>
      </c>
      <c r="Y142" s="8" t="n">
        <f aca="false">S142/K142*100</f>
        <v>-2.02582882370312</v>
      </c>
      <c r="Z142" s="8" t="n">
        <f aca="false">T142/L142*100</f>
        <v>23.6132668852549</v>
      </c>
      <c r="AA142" s="8" t="n">
        <f aca="false">U142/M142*100</f>
        <v>8.04519563434384</v>
      </c>
      <c r="AB142" s="8" t="n">
        <f aca="false">V142/N142*100</f>
        <v>2.9581682153386</v>
      </c>
      <c r="AC142" s="8" t="n">
        <f aca="false">W142/O142*100</f>
        <v>0</v>
      </c>
      <c r="AD142" s="8" t="n">
        <f aca="false">X142/P142*100</f>
        <v>1.31716815348326</v>
      </c>
    </row>
    <row r="143" customFormat="false" ht="13.5" hidden="false" customHeight="false" outlineLevel="0" collapsed="false">
      <c r="A143" s="19" t="s">
        <v>206</v>
      </c>
      <c r="B143" s="20" t="n">
        <v>0.03534227</v>
      </c>
      <c r="C143" s="21" t="n">
        <v>47108723.24</v>
      </c>
      <c r="D143" s="20" t="n">
        <v>0.03921062</v>
      </c>
      <c r="E143" s="20" t="n">
        <v>0.03727645</v>
      </c>
      <c r="F143" s="20" t="n">
        <v>0.05119454</v>
      </c>
      <c r="G143" s="22" t="n">
        <v>0.088471</v>
      </c>
      <c r="H143" s="23" t="n">
        <v>40909</v>
      </c>
      <c r="I143" s="23" t="n">
        <v>41274</v>
      </c>
      <c r="J143" s="24" t="s">
        <v>206</v>
      </c>
      <c r="K143" s="25" t="n">
        <v>0.03625115</v>
      </c>
      <c r="L143" s="26" t="n">
        <v>37113544.54</v>
      </c>
      <c r="M143" s="25" t="n">
        <v>0.03534227</v>
      </c>
      <c r="N143" s="25" t="n">
        <v>0.03579671</v>
      </c>
      <c r="O143" s="25" t="n">
        <v>0.05119454</v>
      </c>
      <c r="P143" s="25" t="n">
        <v>0.0869913</v>
      </c>
      <c r="Q143" s="27" t="n">
        <v>40544</v>
      </c>
      <c r="R143" s="27" t="n">
        <v>40908</v>
      </c>
      <c r="S143" s="6" t="n">
        <f aca="false">B143-K143</f>
        <v>-0.000908880000000001</v>
      </c>
      <c r="T143" s="7" t="n">
        <f aca="false">C143-L143</f>
        <v>9995178.7</v>
      </c>
      <c r="U143" s="6" t="n">
        <f aca="false">D143-M143</f>
        <v>0.00386835</v>
      </c>
      <c r="V143" s="6" t="n">
        <f aca="false">E143-N143</f>
        <v>0.00147974</v>
      </c>
      <c r="W143" s="6" t="n">
        <f aca="false">F143-O143</f>
        <v>0</v>
      </c>
      <c r="X143" s="6" t="n">
        <f aca="false">G143-P143</f>
        <v>0.0014797</v>
      </c>
      <c r="Y143" s="8" t="n">
        <f aca="false">S143/K143*100</f>
        <v>-2.50717563442815</v>
      </c>
      <c r="Z143" s="8" t="n">
        <f aca="false">T143/L143*100</f>
        <v>26.9313503301402</v>
      </c>
      <c r="AA143" s="8" t="n">
        <f aca="false">U143/M143*100</f>
        <v>10.9453920192449</v>
      </c>
      <c r="AB143" s="8" t="n">
        <f aca="false">V143/N143*100</f>
        <v>4.13373184295428</v>
      </c>
      <c r="AC143" s="8" t="n">
        <f aca="false">W143/O143*100</f>
        <v>0</v>
      </c>
      <c r="AD143" s="8" t="n">
        <f aca="false">X143/P143*100</f>
        <v>1.70097469517067</v>
      </c>
      <c r="AE143" s="1" t="s">
        <v>35</v>
      </c>
    </row>
    <row r="144" customFormat="false" ht="13.5" hidden="false" customHeight="false" outlineLevel="0" collapsed="false">
      <c r="A144" s="19" t="s">
        <v>152</v>
      </c>
      <c r="B144" s="20" t="n">
        <v>0.03706047</v>
      </c>
      <c r="C144" s="21" t="n">
        <v>48839919.88</v>
      </c>
      <c r="D144" s="20" t="n">
        <v>0.04065157</v>
      </c>
      <c r="E144" s="20" t="n">
        <v>0.03885602</v>
      </c>
      <c r="F144" s="20" t="n">
        <v>0.05119454</v>
      </c>
      <c r="G144" s="22" t="n">
        <v>0.0900506</v>
      </c>
      <c r="H144" s="23" t="n">
        <v>40909</v>
      </c>
      <c r="I144" s="23" t="n">
        <v>41274</v>
      </c>
      <c r="J144" s="24" t="s">
        <v>152</v>
      </c>
      <c r="K144" s="25" t="n">
        <v>0.03139046</v>
      </c>
      <c r="L144" s="26" t="n">
        <v>38917860.07</v>
      </c>
      <c r="M144" s="25" t="n">
        <v>0.03706047</v>
      </c>
      <c r="N144" s="25" t="n">
        <v>0.03422547</v>
      </c>
      <c r="O144" s="25" t="n">
        <v>0.05119454</v>
      </c>
      <c r="P144" s="25" t="n">
        <v>0.08542</v>
      </c>
      <c r="Q144" s="27" t="n">
        <v>40544</v>
      </c>
      <c r="R144" s="27" t="n">
        <v>40908</v>
      </c>
      <c r="S144" s="6" t="n">
        <f aca="false">B144-K144</f>
        <v>0.00567001</v>
      </c>
      <c r="T144" s="7" t="n">
        <f aca="false">C144-L144</f>
        <v>9922059.81</v>
      </c>
      <c r="U144" s="6" t="n">
        <f aca="false">D144-M144</f>
        <v>0.0035911</v>
      </c>
      <c r="V144" s="6" t="n">
        <f aca="false">E144-N144</f>
        <v>0.00463055</v>
      </c>
      <c r="W144" s="6" t="n">
        <f aca="false">F144-O144</f>
        <v>0</v>
      </c>
      <c r="X144" s="6" t="n">
        <f aca="false">G144-P144</f>
        <v>0.0046306</v>
      </c>
      <c r="Y144" s="8" t="n">
        <f aca="false">S144/K144*100</f>
        <v>18.0628445712487</v>
      </c>
      <c r="Z144" s="8" t="n">
        <f aca="false">T144/L144*100</f>
        <v>25.4948750834542</v>
      </c>
      <c r="AA144" s="8" t="n">
        <f aca="false">U144/M144*100</f>
        <v>9.68983933555079</v>
      </c>
      <c r="AB144" s="8" t="n">
        <f aca="false">V144/N144*100</f>
        <v>13.529543933217</v>
      </c>
      <c r="AC144" s="8" t="n">
        <f aca="false">W144/O144*100</f>
        <v>0</v>
      </c>
      <c r="AD144" s="8" t="n">
        <f aca="false">X144/P144*100</f>
        <v>5.4209786935144</v>
      </c>
    </row>
    <row r="145" customFormat="false" ht="13.5" hidden="false" customHeight="false" outlineLevel="0" collapsed="false">
      <c r="A145" s="19" t="s">
        <v>44</v>
      </c>
      <c r="B145" s="20" t="n">
        <v>0.07847029</v>
      </c>
      <c r="C145" s="21" t="n">
        <v>92002280.84</v>
      </c>
      <c r="D145" s="20" t="n">
        <v>0.07657746</v>
      </c>
      <c r="E145" s="20" t="n">
        <v>0.07752388</v>
      </c>
      <c r="F145" s="20" t="n">
        <v>0.05119454</v>
      </c>
      <c r="G145" s="22" t="n">
        <v>0.1287184</v>
      </c>
      <c r="H145" s="23" t="n">
        <v>40909</v>
      </c>
      <c r="I145" s="23" t="n">
        <v>41274</v>
      </c>
      <c r="J145" s="24" t="s">
        <v>44</v>
      </c>
      <c r="K145" s="25" t="n">
        <v>0.05384374</v>
      </c>
      <c r="L145" s="26" t="n">
        <v>82403049.2</v>
      </c>
      <c r="M145" s="25" t="n">
        <v>0.07847029</v>
      </c>
      <c r="N145" s="25" t="n">
        <v>0.06615702</v>
      </c>
      <c r="O145" s="25" t="n">
        <v>0.05119454</v>
      </c>
      <c r="P145" s="25" t="n">
        <v>0.1173516</v>
      </c>
      <c r="Q145" s="27" t="n">
        <v>40544</v>
      </c>
      <c r="R145" s="27" t="n">
        <v>40908</v>
      </c>
      <c r="S145" s="6" t="n">
        <f aca="false">B145-K145</f>
        <v>0.02462655</v>
      </c>
      <c r="T145" s="7" t="n">
        <f aca="false">C145-L145</f>
        <v>9599231.64</v>
      </c>
      <c r="U145" s="6" t="n">
        <f aca="false">D145-M145</f>
        <v>-0.00189283</v>
      </c>
      <c r="V145" s="6" t="n">
        <f aca="false">E145-N145</f>
        <v>0.01136686</v>
      </c>
      <c r="W145" s="6" t="n">
        <f aca="false">F145-O145</f>
        <v>0</v>
      </c>
      <c r="X145" s="6" t="n">
        <f aca="false">G145-P145</f>
        <v>0.0113668</v>
      </c>
      <c r="Y145" s="8" t="n">
        <f aca="false">S145/K145*100</f>
        <v>45.7370717561596</v>
      </c>
      <c r="Z145" s="8" t="n">
        <f aca="false">T145/L145*100</f>
        <v>11.6491218871061</v>
      </c>
      <c r="AA145" s="8" t="n">
        <f aca="false">U145/M145*100</f>
        <v>-2.41216134157271</v>
      </c>
      <c r="AB145" s="8" t="n">
        <f aca="false">V145/N145*100</f>
        <v>17.181638471624</v>
      </c>
      <c r="AC145" s="8" t="n">
        <f aca="false">W145/O145*100</f>
        <v>0</v>
      </c>
      <c r="AD145" s="8" t="n">
        <f aca="false">X145/P145*100</f>
        <v>9.68610568581938</v>
      </c>
    </row>
    <row r="146" customFormat="false" ht="13.5" hidden="false" customHeight="false" outlineLevel="0" collapsed="false">
      <c r="A146" s="19" t="s">
        <v>136</v>
      </c>
      <c r="B146" s="20" t="n">
        <v>0.04385597</v>
      </c>
      <c r="C146" s="21" t="n">
        <v>55529080.68</v>
      </c>
      <c r="D146" s="20" t="n">
        <v>0.04621925</v>
      </c>
      <c r="E146" s="20" t="n">
        <v>0.04503761</v>
      </c>
      <c r="F146" s="20" t="n">
        <v>0.05119454</v>
      </c>
      <c r="G146" s="22" t="n">
        <v>0.0962322</v>
      </c>
      <c r="H146" s="23" t="n">
        <v>40909</v>
      </c>
      <c r="I146" s="23" t="n">
        <v>41274</v>
      </c>
      <c r="J146" s="24" t="s">
        <v>136</v>
      </c>
      <c r="K146" s="25" t="n">
        <v>0.04578159</v>
      </c>
      <c r="L146" s="26" t="n">
        <v>46053936.78</v>
      </c>
      <c r="M146" s="25" t="n">
        <v>0.04385597</v>
      </c>
      <c r="N146" s="25" t="n">
        <v>0.04481878</v>
      </c>
      <c r="O146" s="25" t="n">
        <v>0.05119454</v>
      </c>
      <c r="P146" s="25" t="n">
        <v>0.0960133</v>
      </c>
      <c r="Q146" s="27" t="n">
        <v>40544</v>
      </c>
      <c r="R146" s="27" t="n">
        <v>40908</v>
      </c>
      <c r="S146" s="6" t="n">
        <f aca="false">B146-K146</f>
        <v>-0.00192562</v>
      </c>
      <c r="T146" s="7" t="n">
        <f aca="false">C146-L146</f>
        <v>9475143.9</v>
      </c>
      <c r="U146" s="6" t="n">
        <f aca="false">D146-M146</f>
        <v>0.00236328</v>
      </c>
      <c r="V146" s="6" t="n">
        <f aca="false">E146-N146</f>
        <v>0.000218829999999996</v>
      </c>
      <c r="W146" s="6" t="n">
        <f aca="false">F146-O146</f>
        <v>0</v>
      </c>
      <c r="X146" s="6" t="n">
        <f aca="false">G146-P146</f>
        <v>0.000218900000000008</v>
      </c>
      <c r="Y146" s="8" t="n">
        <f aca="false">S146/K146*100</f>
        <v>-4.20610118608811</v>
      </c>
      <c r="Z146" s="8" t="n">
        <f aca="false">T146/L146*100</f>
        <v>20.5740150842323</v>
      </c>
      <c r="AA146" s="8" t="n">
        <f aca="false">U146/M146*100</f>
        <v>5.38873042826325</v>
      </c>
      <c r="AB146" s="8" t="n">
        <f aca="false">V146/N146*100</f>
        <v>0.48825514661487</v>
      </c>
      <c r="AC146" s="8" t="n">
        <f aca="false">W146/O146*100</f>
        <v>0</v>
      </c>
      <c r="AD146" s="8" t="n">
        <f aca="false">X146/P146*100</f>
        <v>0.227989247323035</v>
      </c>
    </row>
    <row r="147" customFormat="false" ht="13.5" hidden="false" customHeight="false" outlineLevel="0" collapsed="false">
      <c r="A147" s="19" t="s">
        <v>186</v>
      </c>
      <c r="B147" s="20" t="n">
        <v>0.03876531</v>
      </c>
      <c r="C147" s="21" t="n">
        <v>50142556.51</v>
      </c>
      <c r="D147" s="20" t="n">
        <v>0.04173581</v>
      </c>
      <c r="E147" s="20" t="n">
        <v>0.04025056</v>
      </c>
      <c r="F147" s="20" t="n">
        <v>0.05119454</v>
      </c>
      <c r="G147" s="22" t="n">
        <v>0.0914451</v>
      </c>
      <c r="H147" s="23" t="n">
        <v>40909</v>
      </c>
      <c r="I147" s="23" t="n">
        <v>41274</v>
      </c>
      <c r="J147" s="24" t="s">
        <v>186</v>
      </c>
      <c r="K147" s="25" t="n">
        <v>0.03858777</v>
      </c>
      <c r="L147" s="26" t="n">
        <v>40708143.02</v>
      </c>
      <c r="M147" s="25" t="n">
        <v>0.03876531</v>
      </c>
      <c r="N147" s="25" t="n">
        <v>0.03867654</v>
      </c>
      <c r="O147" s="25" t="n">
        <v>0.05119454</v>
      </c>
      <c r="P147" s="25" t="n">
        <v>0.0898711</v>
      </c>
      <c r="Q147" s="27" t="n">
        <v>40544</v>
      </c>
      <c r="R147" s="27" t="n">
        <v>40908</v>
      </c>
      <c r="S147" s="6" t="n">
        <f aca="false">B147-K147</f>
        <v>0.000177539999999997</v>
      </c>
      <c r="T147" s="7" t="n">
        <f aca="false">C147-L147</f>
        <v>9434413.49</v>
      </c>
      <c r="U147" s="6" t="n">
        <f aca="false">D147-M147</f>
        <v>0.0029705</v>
      </c>
      <c r="V147" s="6" t="n">
        <f aca="false">E147-N147</f>
        <v>0.00157402</v>
      </c>
      <c r="W147" s="6" t="n">
        <f aca="false">F147-O147</f>
        <v>0</v>
      </c>
      <c r="X147" s="6" t="n">
        <f aca="false">G147-P147</f>
        <v>0.00157400000000001</v>
      </c>
      <c r="Y147" s="8" t="n">
        <f aca="false">S147/K147*100</f>
        <v>0.460093962413472</v>
      </c>
      <c r="Z147" s="8" t="n">
        <f aca="false">T147/L147*100</f>
        <v>23.1757402575815</v>
      </c>
      <c r="AA147" s="8" t="n">
        <f aca="false">U147/M147*100</f>
        <v>7.66277891238327</v>
      </c>
      <c r="AB147" s="8" t="n">
        <f aca="false">V147/N147*100</f>
        <v>4.06970220190326</v>
      </c>
      <c r="AC147" s="8" t="n">
        <f aca="false">W147/O147*100</f>
        <v>0</v>
      </c>
      <c r="AD147" s="8" t="n">
        <f aca="false">X147/P147*100</f>
        <v>1.75139727899181</v>
      </c>
    </row>
    <row r="148" customFormat="false" ht="13.5" hidden="false" customHeight="false" outlineLevel="0" collapsed="false">
      <c r="A148" s="19" t="s">
        <v>146</v>
      </c>
      <c r="B148" s="20" t="n">
        <v>0.10478037</v>
      </c>
      <c r="C148" s="21" t="n">
        <v>119457164.82</v>
      </c>
      <c r="D148" s="20" t="n">
        <v>0.09942935</v>
      </c>
      <c r="E148" s="20" t="n">
        <v>0.10210486</v>
      </c>
      <c r="F148" s="20" t="n">
        <v>0.05119454</v>
      </c>
      <c r="G148" s="22" t="n">
        <v>0.1532994</v>
      </c>
      <c r="H148" s="23" t="n">
        <v>40909</v>
      </c>
      <c r="I148" s="23" t="n">
        <v>41274</v>
      </c>
      <c r="J148" s="24" t="s">
        <v>146</v>
      </c>
      <c r="K148" s="25" t="n">
        <v>0.10548058</v>
      </c>
      <c r="L148" s="26" t="n">
        <v>110031724.87</v>
      </c>
      <c r="M148" s="25" t="n">
        <v>0.10478037</v>
      </c>
      <c r="N148" s="25" t="n">
        <v>0.10513048</v>
      </c>
      <c r="O148" s="25" t="n">
        <v>0.05119454</v>
      </c>
      <c r="P148" s="25" t="n">
        <v>0.156325</v>
      </c>
      <c r="Q148" s="27" t="n">
        <v>40544</v>
      </c>
      <c r="R148" s="27" t="n">
        <v>40908</v>
      </c>
      <c r="S148" s="6" t="n">
        <f aca="false">B148-K148</f>
        <v>-0.000700210000000007</v>
      </c>
      <c r="T148" s="7" t="n">
        <f aca="false">C148-L148</f>
        <v>9425439.94999999</v>
      </c>
      <c r="U148" s="6" t="n">
        <f aca="false">D148-M148</f>
        <v>-0.00535102</v>
      </c>
      <c r="V148" s="6" t="n">
        <f aca="false">E148-N148</f>
        <v>-0.00302561999999999</v>
      </c>
      <c r="W148" s="6" t="n">
        <f aca="false">F148-O148</f>
        <v>0</v>
      </c>
      <c r="X148" s="6" t="n">
        <f aca="false">G148-P148</f>
        <v>-0.00302559999999999</v>
      </c>
      <c r="Y148" s="8" t="n">
        <f aca="false">S148/K148*100</f>
        <v>-0.663828355892627</v>
      </c>
      <c r="Z148" s="8" t="n">
        <f aca="false">T148/L148*100</f>
        <v>8.56611123849593</v>
      </c>
      <c r="AA148" s="8" t="n">
        <f aca="false">U148/M148*100</f>
        <v>-5.10689168209656</v>
      </c>
      <c r="AB148" s="8" t="n">
        <f aca="false">V148/N148*100</f>
        <v>-2.87796650410042</v>
      </c>
      <c r="AC148" s="8" t="n">
        <f aca="false">W148/O148*100</f>
        <v>0</v>
      </c>
      <c r="AD148" s="8" t="n">
        <f aca="false">X148/P148*100</f>
        <v>-1.93545498160882</v>
      </c>
    </row>
    <row r="149" customFormat="false" ht="13.5" hidden="false" customHeight="false" outlineLevel="0" collapsed="false">
      <c r="A149" s="19" t="s">
        <v>114</v>
      </c>
      <c r="B149" s="20" t="n">
        <v>0.34569879</v>
      </c>
      <c r="C149" s="21" t="n">
        <v>372323926.4</v>
      </c>
      <c r="D149" s="20" t="n">
        <v>0.30990125</v>
      </c>
      <c r="E149" s="20" t="n">
        <v>0.32780002</v>
      </c>
      <c r="F149" s="20" t="n">
        <v>0.05119454</v>
      </c>
      <c r="G149" s="22" t="n">
        <v>0.3789946</v>
      </c>
      <c r="H149" s="23" t="n">
        <v>40909</v>
      </c>
      <c r="I149" s="23" t="n">
        <v>41274</v>
      </c>
      <c r="J149" s="24" t="s">
        <v>114</v>
      </c>
      <c r="K149" s="25" t="n">
        <v>0.40591327</v>
      </c>
      <c r="L149" s="26" t="n">
        <v>363024435.63</v>
      </c>
      <c r="M149" s="25" t="n">
        <v>0.34569879</v>
      </c>
      <c r="N149" s="25" t="n">
        <v>0.37580603</v>
      </c>
      <c r="O149" s="25" t="n">
        <v>0.05119454</v>
      </c>
      <c r="P149" s="25" t="n">
        <v>0.4270006</v>
      </c>
      <c r="Q149" s="27" t="n">
        <v>40544</v>
      </c>
      <c r="R149" s="27" t="n">
        <v>40908</v>
      </c>
      <c r="S149" s="6" t="n">
        <f aca="false">B149-K149</f>
        <v>-0.06021448</v>
      </c>
      <c r="T149" s="7" t="n">
        <f aca="false">C149-L149</f>
        <v>9299490.76999998</v>
      </c>
      <c r="U149" s="6" t="n">
        <f aca="false">D149-M149</f>
        <v>-0.03579754</v>
      </c>
      <c r="V149" s="6" t="n">
        <f aca="false">E149-N149</f>
        <v>-0.04800601</v>
      </c>
      <c r="W149" s="6" t="n">
        <f aca="false">F149-O149</f>
        <v>0</v>
      </c>
      <c r="X149" s="6" t="n">
        <f aca="false">G149-P149</f>
        <v>-0.048006</v>
      </c>
      <c r="Y149" s="8" t="n">
        <f aca="false">S149/K149*100</f>
        <v>-14.8343216273762</v>
      </c>
      <c r="Z149" s="8" t="n">
        <f aca="false">T149/L149*100</f>
        <v>2.56167074645029</v>
      </c>
      <c r="AA149" s="8" t="n">
        <f aca="false">U149/M149*100</f>
        <v>-10.3551244712196</v>
      </c>
      <c r="AB149" s="8" t="n">
        <f aca="false">V149/N149*100</f>
        <v>-12.7741457474751</v>
      </c>
      <c r="AC149" s="8" t="n">
        <f aca="false">W149/O149*100</f>
        <v>0</v>
      </c>
      <c r="AD149" s="8" t="n">
        <f aca="false">X149/P149*100</f>
        <v>-11.2426071532452</v>
      </c>
    </row>
    <row r="150" customFormat="false" ht="13.5" hidden="false" customHeight="false" outlineLevel="0" collapsed="false">
      <c r="A150" s="19" t="s">
        <v>197</v>
      </c>
      <c r="B150" s="20" t="n">
        <v>0.03037507</v>
      </c>
      <c r="C150" s="21" t="n">
        <v>40700333.72</v>
      </c>
      <c r="D150" s="20" t="n">
        <v>0.03387664</v>
      </c>
      <c r="E150" s="20" t="n">
        <v>0.03212586</v>
      </c>
      <c r="F150" s="20" t="n">
        <v>0.05119454</v>
      </c>
      <c r="G150" s="22" t="n">
        <v>0.0833204</v>
      </c>
      <c r="H150" s="23" t="n">
        <v>40909</v>
      </c>
      <c r="I150" s="23" t="n">
        <v>41274</v>
      </c>
      <c r="J150" s="24" t="s">
        <v>197</v>
      </c>
      <c r="K150" s="25" t="n">
        <v>0.04011235</v>
      </c>
      <c r="L150" s="26" t="n">
        <v>31897398.33</v>
      </c>
      <c r="M150" s="25" t="n">
        <v>0.03037507</v>
      </c>
      <c r="N150" s="25" t="n">
        <v>0.03524371</v>
      </c>
      <c r="O150" s="25" t="n">
        <v>0.05119454</v>
      </c>
      <c r="P150" s="25" t="n">
        <v>0.0864383</v>
      </c>
      <c r="Q150" s="27" t="n">
        <v>40544</v>
      </c>
      <c r="R150" s="27" t="n">
        <v>40908</v>
      </c>
      <c r="S150" s="6" t="n">
        <f aca="false">B150-K150</f>
        <v>-0.00973728</v>
      </c>
      <c r="T150" s="7" t="n">
        <f aca="false">C150-L150</f>
        <v>8802935.39</v>
      </c>
      <c r="U150" s="6" t="n">
        <f aca="false">D150-M150</f>
        <v>0.00350157</v>
      </c>
      <c r="V150" s="6" t="n">
        <f aca="false">E150-N150</f>
        <v>-0.00311785</v>
      </c>
      <c r="W150" s="6" t="n">
        <f aca="false">F150-O150</f>
        <v>0</v>
      </c>
      <c r="X150" s="6" t="n">
        <f aca="false">G150-P150</f>
        <v>-0.00311789999999999</v>
      </c>
      <c r="Y150" s="8" t="n">
        <f aca="false">S150/K150*100</f>
        <v>-24.275017544472</v>
      </c>
      <c r="Z150" s="8" t="n">
        <f aca="false">T150/L150*100</f>
        <v>27.5976595298705</v>
      </c>
      <c r="AA150" s="8" t="n">
        <f aca="false">U150/M150*100</f>
        <v>11.5277759030679</v>
      </c>
      <c r="AB150" s="8" t="n">
        <f aca="false">V150/N150*100</f>
        <v>-8.84654311365063</v>
      </c>
      <c r="AC150" s="8" t="n">
        <f aca="false">W150/O150*100</f>
        <v>0</v>
      </c>
      <c r="AD150" s="8" t="n">
        <f aca="false">X150/P150*100</f>
        <v>-3.60708158304825</v>
      </c>
    </row>
    <row r="151" customFormat="false" ht="13.5" hidden="false" customHeight="false" outlineLevel="0" collapsed="false">
      <c r="A151" s="19" t="s">
        <v>266</v>
      </c>
      <c r="B151" s="20" t="n">
        <v>0.04166853</v>
      </c>
      <c r="C151" s="21" t="n">
        <v>52492994.84</v>
      </c>
      <c r="D151" s="20" t="n">
        <v>0.04369218</v>
      </c>
      <c r="E151" s="20" t="n">
        <v>0.04268036</v>
      </c>
      <c r="F151" s="20" t="n">
        <v>0.05119454</v>
      </c>
      <c r="G151" s="22" t="n">
        <v>0.0938749</v>
      </c>
      <c r="H151" s="23" t="n">
        <v>40909</v>
      </c>
      <c r="I151" s="23" t="n">
        <v>41274</v>
      </c>
      <c r="J151" s="24" t="s">
        <v>266</v>
      </c>
      <c r="K151" s="25" t="n">
        <v>0.03995742</v>
      </c>
      <c r="L151" s="26" t="n">
        <v>43756868.21</v>
      </c>
      <c r="M151" s="25" t="n">
        <v>0.04166853</v>
      </c>
      <c r="N151" s="25" t="n">
        <v>0.04081298</v>
      </c>
      <c r="O151" s="25" t="n">
        <v>0.05119454</v>
      </c>
      <c r="P151" s="25" t="n">
        <v>0.0920075</v>
      </c>
      <c r="Q151" s="27" t="n">
        <v>40544</v>
      </c>
      <c r="R151" s="27" t="n">
        <v>40908</v>
      </c>
      <c r="S151" s="6" t="n">
        <f aca="false">B151-K151</f>
        <v>0.00171111</v>
      </c>
      <c r="T151" s="7" t="n">
        <f aca="false">C151-L151</f>
        <v>8736126.63</v>
      </c>
      <c r="U151" s="6" t="n">
        <f aca="false">D151-M151</f>
        <v>0.00202365</v>
      </c>
      <c r="V151" s="6" t="n">
        <f aca="false">E151-N151</f>
        <v>0.00186738</v>
      </c>
      <c r="W151" s="6" t="n">
        <f aca="false">F151-O151</f>
        <v>0</v>
      </c>
      <c r="X151" s="6" t="n">
        <f aca="false">G151-P151</f>
        <v>0.00186739999999999</v>
      </c>
      <c r="Y151" s="8" t="n">
        <f aca="false">S151/K151*100</f>
        <v>4.28233354405765</v>
      </c>
      <c r="Z151" s="8" t="n">
        <f aca="false">T151/L151*100</f>
        <v>19.9651551570674</v>
      </c>
      <c r="AA151" s="8" t="n">
        <f aca="false">U151/M151*100</f>
        <v>4.85654281540528</v>
      </c>
      <c r="AB151" s="8" t="n">
        <f aca="false">V151/N151*100</f>
        <v>4.57545614164906</v>
      </c>
      <c r="AC151" s="8" t="n">
        <f aca="false">W151/O151*100</f>
        <v>0</v>
      </c>
      <c r="AD151" s="8" t="n">
        <f aca="false">X151/P151*100</f>
        <v>2.02961715077574</v>
      </c>
    </row>
    <row r="152" customFormat="false" ht="13.5" hidden="false" customHeight="false" outlineLevel="0" collapsed="false">
      <c r="A152" s="19" t="s">
        <v>302</v>
      </c>
      <c r="B152" s="20" t="n">
        <v>0.04568214</v>
      </c>
      <c r="C152" s="21" t="n">
        <v>56388529.1</v>
      </c>
      <c r="D152" s="20" t="n">
        <v>0.0469346</v>
      </c>
      <c r="E152" s="20" t="n">
        <v>0.04630837</v>
      </c>
      <c r="F152" s="20" t="n">
        <v>0.05119454</v>
      </c>
      <c r="G152" s="22" t="n">
        <v>0.0975029</v>
      </c>
      <c r="H152" s="23" t="n">
        <v>40909</v>
      </c>
      <c r="I152" s="23" t="n">
        <v>41274</v>
      </c>
      <c r="J152" s="24" t="s">
        <v>302</v>
      </c>
      <c r="K152" s="25" t="n">
        <v>0.04672952</v>
      </c>
      <c r="L152" s="26" t="n">
        <v>47971627.01</v>
      </c>
      <c r="M152" s="25" t="n">
        <v>0.04568214</v>
      </c>
      <c r="N152" s="25" t="n">
        <v>0.04620583</v>
      </c>
      <c r="O152" s="25" t="n">
        <v>0.05119454</v>
      </c>
      <c r="P152" s="25" t="n">
        <v>0.0974004</v>
      </c>
      <c r="Q152" s="27" t="n">
        <v>40544</v>
      </c>
      <c r="R152" s="27" t="n">
        <v>40908</v>
      </c>
      <c r="S152" s="6" t="n">
        <f aca="false">B152-K152</f>
        <v>-0.00104737999999999</v>
      </c>
      <c r="T152" s="7" t="n">
        <f aca="false">C152-L152</f>
        <v>8416902.09</v>
      </c>
      <c r="U152" s="6" t="n">
        <f aca="false">D152-M152</f>
        <v>0.00125246</v>
      </c>
      <c r="V152" s="6" t="n">
        <f aca="false">E152-N152</f>
        <v>0.000102539999999998</v>
      </c>
      <c r="W152" s="6" t="n">
        <f aca="false">F152-O152</f>
        <v>0</v>
      </c>
      <c r="X152" s="6" t="n">
        <f aca="false">G152-P152</f>
        <v>0.000102500000000005</v>
      </c>
      <c r="Y152" s="8" t="n">
        <f aca="false">S152/K152*100</f>
        <v>-2.24136691324883</v>
      </c>
      <c r="Z152" s="8" t="n">
        <f aca="false">T152/L152*100</f>
        <v>17.5455839516251</v>
      </c>
      <c r="AA152" s="8" t="n">
        <f aca="false">U152/M152*100</f>
        <v>2.7416841680359</v>
      </c>
      <c r="AB152" s="8" t="n">
        <f aca="false">V152/N152*100</f>
        <v>0.221920047751546</v>
      </c>
      <c r="AC152" s="8" t="n">
        <f aca="false">W152/O152*100</f>
        <v>0</v>
      </c>
      <c r="AD152" s="8" t="n">
        <f aca="false">X152/P152*100</f>
        <v>0.105235707450899</v>
      </c>
      <c r="AE152" s="1" t="s">
        <v>35</v>
      </c>
    </row>
    <row r="153" customFormat="false" ht="13.5" hidden="false" customHeight="false" outlineLevel="0" collapsed="false">
      <c r="A153" s="19" t="s">
        <v>181</v>
      </c>
      <c r="B153" s="20" t="n">
        <v>0.05582193</v>
      </c>
      <c r="C153" s="21" t="n">
        <v>66938113.35</v>
      </c>
      <c r="D153" s="20" t="n">
        <v>0.05571548</v>
      </c>
      <c r="E153" s="20" t="n">
        <v>0.05576871</v>
      </c>
      <c r="F153" s="20" t="n">
        <v>0.05119454</v>
      </c>
      <c r="G153" s="22" t="n">
        <v>0.1069632</v>
      </c>
      <c r="H153" s="23" t="n">
        <v>40909</v>
      </c>
      <c r="I153" s="23" t="n">
        <v>41274</v>
      </c>
      <c r="J153" s="24" t="s">
        <v>181</v>
      </c>
      <c r="K153" s="25" t="n">
        <v>0.07028628</v>
      </c>
      <c r="L153" s="26" t="n">
        <v>58619602.16</v>
      </c>
      <c r="M153" s="25" t="n">
        <v>0.05582193</v>
      </c>
      <c r="N153" s="25" t="n">
        <v>0.06305411</v>
      </c>
      <c r="O153" s="25" t="n">
        <v>0.05119454</v>
      </c>
      <c r="P153" s="25" t="n">
        <v>0.1142486</v>
      </c>
      <c r="Q153" s="27" t="n">
        <v>40544</v>
      </c>
      <c r="R153" s="27" t="n">
        <v>40908</v>
      </c>
      <c r="S153" s="6" t="n">
        <f aca="false">B153-K153</f>
        <v>-0.01446435</v>
      </c>
      <c r="T153" s="7" t="n">
        <f aca="false">C153-L153</f>
        <v>8318511.19000001</v>
      </c>
      <c r="U153" s="6" t="n">
        <f aca="false">D153-M153</f>
        <v>-0.000106450000000001</v>
      </c>
      <c r="V153" s="6" t="n">
        <f aca="false">E153-N153</f>
        <v>-0.0072854</v>
      </c>
      <c r="W153" s="6" t="n">
        <f aca="false">F153-O153</f>
        <v>0</v>
      </c>
      <c r="X153" s="6" t="n">
        <f aca="false">G153-P153</f>
        <v>-0.00728540000000001</v>
      </c>
      <c r="Y153" s="8" t="n">
        <f aca="false">S153/K153*100</f>
        <v>-20.5791941186815</v>
      </c>
      <c r="Z153" s="8" t="n">
        <f aca="false">T153/L153*100</f>
        <v>14.1906646982949</v>
      </c>
      <c r="AA153" s="8" t="n">
        <f aca="false">U153/M153*100</f>
        <v>-0.190695663872605</v>
      </c>
      <c r="AB153" s="8" t="n">
        <f aca="false">V153/N153*100</f>
        <v>-11.5542032073722</v>
      </c>
      <c r="AC153" s="8" t="n">
        <f aca="false">W153/O153*100</f>
        <v>0</v>
      </c>
      <c r="AD153" s="8" t="n">
        <f aca="false">X153/P153*100</f>
        <v>-6.37679586445699</v>
      </c>
    </row>
    <row r="154" customFormat="false" ht="13.5" hidden="false" customHeight="false" outlineLevel="0" collapsed="false">
      <c r="A154" s="19" t="s">
        <v>305</v>
      </c>
      <c r="B154" s="20" t="n">
        <v>0.07383321</v>
      </c>
      <c r="C154" s="21" t="n">
        <v>85758431.47</v>
      </c>
      <c r="D154" s="20" t="n">
        <v>0.07138044</v>
      </c>
      <c r="E154" s="20" t="n">
        <v>0.07260683</v>
      </c>
      <c r="F154" s="20" t="n">
        <v>0.05119454</v>
      </c>
      <c r="G154" s="22" t="n">
        <v>0.1238014</v>
      </c>
      <c r="H154" s="23" t="n">
        <v>40909</v>
      </c>
      <c r="I154" s="23" t="n">
        <v>41274</v>
      </c>
      <c r="J154" s="24" t="s">
        <v>305</v>
      </c>
      <c r="K154" s="25" t="n">
        <v>0.07889534</v>
      </c>
      <c r="L154" s="26" t="n">
        <v>77533568.61</v>
      </c>
      <c r="M154" s="25" t="n">
        <v>0.07383321</v>
      </c>
      <c r="N154" s="25" t="n">
        <v>0.07636428</v>
      </c>
      <c r="O154" s="25" t="n">
        <v>0.05119454</v>
      </c>
      <c r="P154" s="25" t="n">
        <v>0.1275588</v>
      </c>
      <c r="Q154" s="27" t="n">
        <v>40544</v>
      </c>
      <c r="R154" s="27" t="n">
        <v>40908</v>
      </c>
      <c r="S154" s="6" t="n">
        <f aca="false">B154-K154</f>
        <v>-0.00506213</v>
      </c>
      <c r="T154" s="7" t="n">
        <f aca="false">C154-L154</f>
        <v>8224862.86</v>
      </c>
      <c r="U154" s="6" t="n">
        <f aca="false">D154-M154</f>
        <v>-0.00245276999999999</v>
      </c>
      <c r="V154" s="6" t="n">
        <f aca="false">E154-N154</f>
        <v>-0.00375745000000001</v>
      </c>
      <c r="W154" s="6" t="n">
        <f aca="false">F154-O154</f>
        <v>0</v>
      </c>
      <c r="X154" s="6" t="n">
        <f aca="false">G154-P154</f>
        <v>-0.00375739999999999</v>
      </c>
      <c r="Y154" s="8" t="n">
        <f aca="false">S154/K154*100</f>
        <v>-6.41625981965475</v>
      </c>
      <c r="Z154" s="8" t="n">
        <f aca="false">T154/L154*100</f>
        <v>10.6081314293319</v>
      </c>
      <c r="AA154" s="8" t="n">
        <f aca="false">U154/M154*100</f>
        <v>-3.32204166661587</v>
      </c>
      <c r="AB154" s="8" t="n">
        <f aca="false">V154/N154*100</f>
        <v>-4.92042876590994</v>
      </c>
      <c r="AC154" s="8" t="n">
        <f aca="false">W154/O154*100</f>
        <v>0</v>
      </c>
      <c r="AD154" s="8" t="n">
        <f aca="false">X154/P154*100</f>
        <v>-2.94562194062659</v>
      </c>
    </row>
    <row r="155" customFormat="false" ht="13.5" hidden="false" customHeight="false" outlineLevel="0" collapsed="false">
      <c r="A155" s="19" t="s">
        <v>135</v>
      </c>
      <c r="B155" s="20" t="n">
        <v>0.38416902</v>
      </c>
      <c r="C155" s="21" t="n">
        <v>411519743.37</v>
      </c>
      <c r="D155" s="20" t="n">
        <v>0.34252562</v>
      </c>
      <c r="E155" s="20" t="n">
        <v>0.36334732</v>
      </c>
      <c r="F155" s="20" t="n">
        <v>0.05119454</v>
      </c>
      <c r="G155" s="22" t="n">
        <v>0.4145419</v>
      </c>
      <c r="H155" s="23" t="n">
        <v>40909</v>
      </c>
      <c r="I155" s="23" t="n">
        <v>41274</v>
      </c>
      <c r="J155" s="24" t="s">
        <v>135</v>
      </c>
      <c r="K155" s="25" t="n">
        <v>0.40530065</v>
      </c>
      <c r="L155" s="26" t="n">
        <v>403422711.14</v>
      </c>
      <c r="M155" s="25" t="n">
        <v>0.38416902</v>
      </c>
      <c r="N155" s="25" t="n">
        <v>0.39473484</v>
      </c>
      <c r="O155" s="25" t="n">
        <v>0.05119454</v>
      </c>
      <c r="P155" s="25" t="n">
        <v>0.4459294</v>
      </c>
      <c r="Q155" s="27" t="n">
        <v>40544</v>
      </c>
      <c r="R155" s="27" t="n">
        <v>40908</v>
      </c>
      <c r="S155" s="6" t="n">
        <f aca="false">B155-K155</f>
        <v>-0.02113163</v>
      </c>
      <c r="T155" s="7" t="n">
        <f aca="false">C155-L155</f>
        <v>8097032.23000002</v>
      </c>
      <c r="U155" s="6" t="n">
        <f aca="false">D155-M155</f>
        <v>-0.0416434000000001</v>
      </c>
      <c r="V155" s="6" t="n">
        <f aca="false">E155-N155</f>
        <v>-0.03138752</v>
      </c>
      <c r="W155" s="6" t="n">
        <f aca="false">F155-O155</f>
        <v>0</v>
      </c>
      <c r="X155" s="6" t="n">
        <f aca="false">G155-P155</f>
        <v>-0.0313875</v>
      </c>
      <c r="Y155" s="8" t="n">
        <f aca="false">S155/K155*100</f>
        <v>-5.21381596599955</v>
      </c>
      <c r="Z155" s="8" t="n">
        <f aca="false">T155/L155*100</f>
        <v>2.00708388655643</v>
      </c>
      <c r="AA155" s="8" t="n">
        <f aca="false">U155/M155*100</f>
        <v>-10.8398641826975</v>
      </c>
      <c r="AB155" s="8" t="n">
        <f aca="false">V155/N155*100</f>
        <v>-7.95154539690492</v>
      </c>
      <c r="AC155" s="8" t="n">
        <f aca="false">W155/O155*100</f>
        <v>0</v>
      </c>
      <c r="AD155" s="8" t="n">
        <f aca="false">X155/P155*100</f>
        <v>-7.03867024690455</v>
      </c>
    </row>
    <row r="156" customFormat="false" ht="13.5" hidden="false" customHeight="false" outlineLevel="0" collapsed="false">
      <c r="A156" s="19" t="s">
        <v>85</v>
      </c>
      <c r="B156" s="20" t="n">
        <v>0.16813863</v>
      </c>
      <c r="C156" s="21" t="n">
        <v>184330613.99</v>
      </c>
      <c r="D156" s="20" t="n">
        <v>0.15342631</v>
      </c>
      <c r="E156" s="20" t="n">
        <v>0.16078247</v>
      </c>
      <c r="F156" s="20" t="n">
        <v>0.05119454</v>
      </c>
      <c r="G156" s="22" t="n">
        <v>0.211977</v>
      </c>
      <c r="H156" s="23" t="n">
        <v>40909</v>
      </c>
      <c r="I156" s="23" t="n">
        <v>41274</v>
      </c>
      <c r="J156" s="24" t="s">
        <v>85</v>
      </c>
      <c r="K156" s="25" t="n">
        <v>0.17569365</v>
      </c>
      <c r="L156" s="26" t="n">
        <v>176565361.77</v>
      </c>
      <c r="M156" s="25" t="n">
        <v>0.16813863</v>
      </c>
      <c r="N156" s="25" t="n">
        <v>0.17191614</v>
      </c>
      <c r="O156" s="25" t="n">
        <v>0.05119454</v>
      </c>
      <c r="P156" s="25" t="n">
        <v>0.2231107</v>
      </c>
      <c r="Q156" s="27" t="n">
        <v>40544</v>
      </c>
      <c r="R156" s="27" t="n">
        <v>40908</v>
      </c>
      <c r="S156" s="6" t="n">
        <f aca="false">B156-K156</f>
        <v>-0.00755502</v>
      </c>
      <c r="T156" s="7" t="n">
        <f aca="false">C156-L156</f>
        <v>7765252.22</v>
      </c>
      <c r="U156" s="6" t="n">
        <f aca="false">D156-M156</f>
        <v>-0.01471232</v>
      </c>
      <c r="V156" s="6" t="n">
        <f aca="false">E156-N156</f>
        <v>-0.01113367</v>
      </c>
      <c r="W156" s="6" t="n">
        <f aca="false">F156-O156</f>
        <v>0</v>
      </c>
      <c r="X156" s="6" t="n">
        <f aca="false">G156-P156</f>
        <v>-0.0111337</v>
      </c>
      <c r="Y156" s="8" t="n">
        <f aca="false">S156/K156*100</f>
        <v>-4.30010987875771</v>
      </c>
      <c r="Z156" s="8" t="n">
        <f aca="false">T156/L156*100</f>
        <v>4.39794767340339</v>
      </c>
      <c r="AA156" s="8" t="n">
        <f aca="false">U156/M156*100</f>
        <v>-8.75011292764786</v>
      </c>
      <c r="AB156" s="8" t="n">
        <f aca="false">V156/N156*100</f>
        <v>-6.47622148798826</v>
      </c>
      <c r="AC156" s="8" t="n">
        <f aca="false">W156/O156*100</f>
        <v>0</v>
      </c>
      <c r="AD156" s="8" t="n">
        <f aca="false">X156/P156*100</f>
        <v>-4.99021337838122</v>
      </c>
    </row>
    <row r="157" customFormat="false" ht="13.5" hidden="false" customHeight="false" outlineLevel="0" collapsed="false">
      <c r="A157" s="19" t="s">
        <v>228</v>
      </c>
      <c r="B157" s="20" t="n">
        <v>0.04000372</v>
      </c>
      <c r="C157" s="21" t="n">
        <v>49265976.44</v>
      </c>
      <c r="D157" s="20" t="n">
        <v>0.0410062</v>
      </c>
      <c r="E157" s="20" t="n">
        <v>0.04050496</v>
      </c>
      <c r="F157" s="20" t="n">
        <v>0.05119454</v>
      </c>
      <c r="G157" s="22" t="n">
        <v>0.0916995</v>
      </c>
      <c r="H157" s="23" t="n">
        <v>40909</v>
      </c>
      <c r="I157" s="23" t="n">
        <v>41274</v>
      </c>
      <c r="J157" s="24" t="s">
        <v>228</v>
      </c>
      <c r="K157" s="25" t="n">
        <v>0.03974944</v>
      </c>
      <c r="L157" s="26" t="n">
        <v>42008620.53</v>
      </c>
      <c r="M157" s="25" t="n">
        <v>0.04000372</v>
      </c>
      <c r="N157" s="25" t="n">
        <v>0.03987658</v>
      </c>
      <c r="O157" s="25" t="n">
        <v>0.05119454</v>
      </c>
      <c r="P157" s="25" t="n">
        <v>0.0910711</v>
      </c>
      <c r="Q157" s="27" t="n">
        <v>40544</v>
      </c>
      <c r="R157" s="27" t="n">
        <v>40908</v>
      </c>
      <c r="S157" s="6" t="n">
        <f aca="false">B157-K157</f>
        <v>0.000254280000000003</v>
      </c>
      <c r="T157" s="7" t="n">
        <f aca="false">C157-L157</f>
        <v>7257355.91</v>
      </c>
      <c r="U157" s="6" t="n">
        <f aca="false">D157-M157</f>
        <v>0.00100248</v>
      </c>
      <c r="V157" s="6" t="n">
        <f aca="false">E157-N157</f>
        <v>0.000628379999999998</v>
      </c>
      <c r="W157" s="6" t="n">
        <f aca="false">F157-O157</f>
        <v>0</v>
      </c>
      <c r="X157" s="6" t="n">
        <f aca="false">G157-P157</f>
        <v>0.000628400000000001</v>
      </c>
      <c r="Y157" s="8" t="n">
        <f aca="false">S157/K157*100</f>
        <v>0.639707125433723</v>
      </c>
      <c r="Z157" s="8" t="n">
        <f aca="false">T157/L157*100</f>
        <v>17.2758729480708</v>
      </c>
      <c r="AA157" s="8" t="n">
        <f aca="false">U157/M157*100</f>
        <v>2.50596694507411</v>
      </c>
      <c r="AB157" s="8" t="n">
        <f aca="false">V157/N157*100</f>
        <v>1.57581216844573</v>
      </c>
      <c r="AC157" s="8" t="n">
        <f aca="false">W157/O157*100</f>
        <v>0</v>
      </c>
      <c r="AD157" s="8" t="n">
        <f aca="false">X157/P157*100</f>
        <v>0.690010332586299</v>
      </c>
    </row>
    <row r="158" customFormat="false" ht="13.5" hidden="false" customHeight="false" outlineLevel="0" collapsed="false">
      <c r="A158" s="19" t="s">
        <v>297</v>
      </c>
      <c r="B158" s="20" t="n">
        <v>0.10903645</v>
      </c>
      <c r="C158" s="21" t="n">
        <v>121581665.98</v>
      </c>
      <c r="D158" s="20" t="n">
        <v>0.10119766</v>
      </c>
      <c r="E158" s="20" t="n">
        <v>0.10511706</v>
      </c>
      <c r="F158" s="20" t="n">
        <v>0.05119454</v>
      </c>
      <c r="G158" s="22" t="n">
        <v>0.1563116</v>
      </c>
      <c r="H158" s="23" t="n">
        <v>40909</v>
      </c>
      <c r="I158" s="23" t="n">
        <v>41274</v>
      </c>
      <c r="J158" s="24" t="s">
        <v>297</v>
      </c>
      <c r="K158" s="25" t="n">
        <v>0.12977838</v>
      </c>
      <c r="L158" s="26" t="n">
        <v>114501114.14</v>
      </c>
      <c r="M158" s="25" t="n">
        <v>0.10903645</v>
      </c>
      <c r="N158" s="25" t="n">
        <v>0.11940742</v>
      </c>
      <c r="O158" s="25" t="n">
        <v>0.05119454</v>
      </c>
      <c r="P158" s="25" t="n">
        <v>0.170602</v>
      </c>
      <c r="Q158" s="27" t="n">
        <v>40544</v>
      </c>
      <c r="R158" s="27" t="n">
        <v>40908</v>
      </c>
      <c r="S158" s="6" t="n">
        <f aca="false">B158-K158</f>
        <v>-0.02074193</v>
      </c>
      <c r="T158" s="7" t="n">
        <f aca="false">C158-L158</f>
        <v>7080551.84</v>
      </c>
      <c r="U158" s="6" t="n">
        <f aca="false">D158-M158</f>
        <v>-0.00783879</v>
      </c>
      <c r="V158" s="6" t="n">
        <f aca="false">E158-N158</f>
        <v>-0.01429036</v>
      </c>
      <c r="W158" s="6" t="n">
        <f aca="false">F158-O158</f>
        <v>0</v>
      </c>
      <c r="X158" s="6" t="n">
        <f aca="false">G158-P158</f>
        <v>-0.0142904</v>
      </c>
      <c r="Y158" s="8" t="n">
        <f aca="false">S158/K158*100</f>
        <v>-15.9825773753687</v>
      </c>
      <c r="Z158" s="8" t="n">
        <f aca="false">T158/L158*100</f>
        <v>6.18382789825315</v>
      </c>
      <c r="AA158" s="8" t="n">
        <f aca="false">U158/M158*100</f>
        <v>-7.18914638178334</v>
      </c>
      <c r="AB158" s="8" t="n">
        <f aca="false">V158/N158*100</f>
        <v>-11.9677319885146</v>
      </c>
      <c r="AC158" s="8" t="n">
        <f aca="false">W158/O158*100</f>
        <v>0</v>
      </c>
      <c r="AD158" s="8" t="n">
        <f aca="false">X158/P158*100</f>
        <v>-8.37645514120585</v>
      </c>
    </row>
    <row r="159" customFormat="false" ht="13.5" hidden="false" customHeight="false" outlineLevel="0" collapsed="false">
      <c r="A159" s="19" t="s">
        <v>223</v>
      </c>
      <c r="B159" s="20" t="n">
        <v>0.04472592</v>
      </c>
      <c r="C159" s="21" t="n">
        <v>54034502.76</v>
      </c>
      <c r="D159" s="20" t="n">
        <v>0.04497525</v>
      </c>
      <c r="E159" s="20" t="n">
        <v>0.04485059</v>
      </c>
      <c r="F159" s="20" t="n">
        <v>0.05119454</v>
      </c>
      <c r="G159" s="22" t="n">
        <v>0.0960451</v>
      </c>
      <c r="H159" s="23" t="n">
        <v>40909</v>
      </c>
      <c r="I159" s="23" t="n">
        <v>41274</v>
      </c>
      <c r="J159" s="24" t="s">
        <v>223</v>
      </c>
      <c r="K159" s="25" t="n">
        <v>0.06588529</v>
      </c>
      <c r="L159" s="26" t="n">
        <v>46967482.84</v>
      </c>
      <c r="M159" s="25" t="n">
        <v>0.04472592</v>
      </c>
      <c r="N159" s="25" t="n">
        <v>0.05530561</v>
      </c>
      <c r="O159" s="25" t="n">
        <v>0.05119454</v>
      </c>
      <c r="P159" s="25" t="n">
        <v>0.1065001</v>
      </c>
      <c r="Q159" s="27" t="n">
        <v>40544</v>
      </c>
      <c r="R159" s="27" t="n">
        <v>40908</v>
      </c>
      <c r="S159" s="6" t="n">
        <f aca="false">B159-K159</f>
        <v>-0.02115937</v>
      </c>
      <c r="T159" s="7" t="n">
        <f aca="false">C159-L159</f>
        <v>7067019.91999999</v>
      </c>
      <c r="U159" s="6" t="n">
        <f aca="false">D159-M159</f>
        <v>0.000249329999999999</v>
      </c>
      <c r="V159" s="6" t="n">
        <f aca="false">E159-N159</f>
        <v>-0.01045502</v>
      </c>
      <c r="W159" s="6" t="n">
        <f aca="false">F159-O159</f>
        <v>0</v>
      </c>
      <c r="X159" s="6" t="n">
        <f aca="false">G159-P159</f>
        <v>-0.010455</v>
      </c>
      <c r="Y159" s="8" t="n">
        <f aca="false">S159/K159*100</f>
        <v>-32.1154691737716</v>
      </c>
      <c r="Z159" s="8" t="n">
        <f aca="false">T159/L159*100</f>
        <v>15.0466226688677</v>
      </c>
      <c r="AA159" s="8" t="n">
        <f aca="false">U159/M159*100</f>
        <v>0.557461981777008</v>
      </c>
      <c r="AB159" s="8" t="n">
        <f aca="false">V159/N159*100</f>
        <v>-18.9040858603675</v>
      </c>
      <c r="AC159" s="8" t="n">
        <f aca="false">W159/O159*100</f>
        <v>0</v>
      </c>
      <c r="AD159" s="8" t="n">
        <f aca="false">X159/P159*100</f>
        <v>-9.81689219071156</v>
      </c>
    </row>
    <row r="160" customFormat="false" ht="13.5" hidden="false" customHeight="false" outlineLevel="0" collapsed="false">
      <c r="A160" s="19" t="s">
        <v>47</v>
      </c>
      <c r="B160" s="20" t="n">
        <v>0.04327404</v>
      </c>
      <c r="C160" s="21" t="n">
        <v>52424533.89</v>
      </c>
      <c r="D160" s="20" t="n">
        <v>0.0436352</v>
      </c>
      <c r="E160" s="20" t="n">
        <v>0.04345462</v>
      </c>
      <c r="F160" s="20" t="n">
        <v>0.05119454</v>
      </c>
      <c r="G160" s="22" t="n">
        <v>0.0946492</v>
      </c>
      <c r="H160" s="23" t="n">
        <v>40909</v>
      </c>
      <c r="I160" s="23" t="n">
        <v>41274</v>
      </c>
      <c r="J160" s="24" t="s">
        <v>47</v>
      </c>
      <c r="K160" s="25" t="n">
        <v>0.05029966</v>
      </c>
      <c r="L160" s="26" t="n">
        <v>45442832.96</v>
      </c>
      <c r="M160" s="25" t="n">
        <v>0.04327404</v>
      </c>
      <c r="N160" s="25" t="n">
        <v>0.04678685</v>
      </c>
      <c r="O160" s="25" t="n">
        <v>0.05119454</v>
      </c>
      <c r="P160" s="25" t="n">
        <v>0.0979814</v>
      </c>
      <c r="Q160" s="27" t="n">
        <v>40544</v>
      </c>
      <c r="R160" s="27" t="n">
        <v>40908</v>
      </c>
      <c r="S160" s="6" t="n">
        <f aca="false">B160-K160</f>
        <v>-0.00702562</v>
      </c>
      <c r="T160" s="7" t="n">
        <f aca="false">C160-L160</f>
        <v>6981700.93</v>
      </c>
      <c r="U160" s="6" t="n">
        <f aca="false">D160-M160</f>
        <v>0.000361159999999999</v>
      </c>
      <c r="V160" s="6" t="n">
        <f aca="false">E160-N160</f>
        <v>-0.00333223</v>
      </c>
      <c r="W160" s="6" t="n">
        <f aca="false">F160-O160</f>
        <v>0</v>
      </c>
      <c r="X160" s="6" t="n">
        <f aca="false">G160-P160</f>
        <v>-0.00333219999999999</v>
      </c>
      <c r="Y160" s="8" t="n">
        <f aca="false">S160/K160*100</f>
        <v>-13.9675298004002</v>
      </c>
      <c r="Z160" s="8" t="n">
        <f aca="false">T160/L160*100</f>
        <v>15.3637008857821</v>
      </c>
      <c r="AA160" s="8" t="n">
        <f aca="false">U160/M160*100</f>
        <v>0.834588127200509</v>
      </c>
      <c r="AB160" s="8" t="n">
        <f aca="false">V160/N160*100</f>
        <v>-7.12215077527125</v>
      </c>
      <c r="AC160" s="8" t="n">
        <f aca="false">W160/O160*100</f>
        <v>0</v>
      </c>
      <c r="AD160" s="8" t="n">
        <f aca="false">X160/P160*100</f>
        <v>-3.40084954899603</v>
      </c>
    </row>
    <row r="161" customFormat="false" ht="13.5" hidden="false" customHeight="false" outlineLevel="0" collapsed="false">
      <c r="A161" s="19" t="s">
        <v>311</v>
      </c>
      <c r="B161" s="20" t="n">
        <v>0.02555889</v>
      </c>
      <c r="C161" s="21" t="n">
        <v>33778761.3</v>
      </c>
      <c r="D161" s="20" t="n">
        <v>0.02811552</v>
      </c>
      <c r="E161" s="20" t="n">
        <v>0.02683721</v>
      </c>
      <c r="F161" s="20" t="n">
        <v>0.05119454</v>
      </c>
      <c r="G161" s="22" t="n">
        <v>0.0780317</v>
      </c>
      <c r="H161" s="23" t="n">
        <v>40909</v>
      </c>
      <c r="I161" s="23" t="n">
        <v>41274</v>
      </c>
      <c r="J161" s="24" t="s">
        <v>311</v>
      </c>
      <c r="K161" s="25" t="n">
        <v>0.02537148</v>
      </c>
      <c r="L161" s="26" t="n">
        <v>26839839.41</v>
      </c>
      <c r="M161" s="25" t="n">
        <v>0.02555889</v>
      </c>
      <c r="N161" s="25" t="n">
        <v>0.02546519</v>
      </c>
      <c r="O161" s="25" t="n">
        <v>0.05119454</v>
      </c>
      <c r="P161" s="25" t="n">
        <v>0.0766597</v>
      </c>
      <c r="Q161" s="27" t="n">
        <v>40544</v>
      </c>
      <c r="R161" s="27" t="n">
        <v>40908</v>
      </c>
      <c r="S161" s="6" t="n">
        <f aca="false">B161-K161</f>
        <v>0.000187410000000002</v>
      </c>
      <c r="T161" s="7" t="n">
        <f aca="false">C161-L161</f>
        <v>6938921.89</v>
      </c>
      <c r="U161" s="6" t="n">
        <f aca="false">D161-M161</f>
        <v>0.00255663</v>
      </c>
      <c r="V161" s="6" t="n">
        <f aca="false">E161-N161</f>
        <v>0.00137202</v>
      </c>
      <c r="W161" s="6" t="n">
        <f aca="false">F161-O161</f>
        <v>0</v>
      </c>
      <c r="X161" s="6" t="n">
        <f aca="false">G161-P161</f>
        <v>0.001372</v>
      </c>
      <c r="Y161" s="8" t="n">
        <f aca="false">S161/K161*100</f>
        <v>0.738664043248571</v>
      </c>
      <c r="Z161" s="8" t="n">
        <f aca="false">T161/L161*100</f>
        <v>25.8530678369659</v>
      </c>
      <c r="AA161" s="8" t="n">
        <f aca="false">U161/M161*100</f>
        <v>10.0028991869365</v>
      </c>
      <c r="AB161" s="8" t="n">
        <f aca="false">V161/N161*100</f>
        <v>5.38782549825861</v>
      </c>
      <c r="AC161" s="8" t="n">
        <f aca="false">W161/O161*100</f>
        <v>0</v>
      </c>
      <c r="AD161" s="8" t="n">
        <f aca="false">X161/P161*100</f>
        <v>1.78972784918281</v>
      </c>
    </row>
    <row r="162" customFormat="false" ht="13.5" hidden="false" customHeight="false" outlineLevel="0" collapsed="false">
      <c r="A162" s="19" t="s">
        <v>130</v>
      </c>
      <c r="B162" s="20" t="n">
        <v>0.05099171</v>
      </c>
      <c r="C162" s="21" t="n">
        <v>60364466.84</v>
      </c>
      <c r="D162" s="20" t="n">
        <v>0.05024395</v>
      </c>
      <c r="E162" s="20" t="n">
        <v>0.05061783</v>
      </c>
      <c r="F162" s="20" t="n">
        <v>0.05119454</v>
      </c>
      <c r="G162" s="22" t="n">
        <v>0.1018124</v>
      </c>
      <c r="H162" s="23" t="n">
        <v>40909</v>
      </c>
      <c r="I162" s="23" t="n">
        <v>41274</v>
      </c>
      <c r="J162" s="24" t="s">
        <v>130</v>
      </c>
      <c r="K162" s="25" t="n">
        <v>0.06027686</v>
      </c>
      <c r="L162" s="26" t="n">
        <v>53547300.67</v>
      </c>
      <c r="M162" s="25" t="n">
        <v>0.05099171</v>
      </c>
      <c r="N162" s="25" t="n">
        <v>0.05563429</v>
      </c>
      <c r="O162" s="25" t="n">
        <v>0.05119454</v>
      </c>
      <c r="P162" s="25" t="n">
        <v>0.1068288</v>
      </c>
      <c r="Q162" s="27" t="n">
        <v>40544</v>
      </c>
      <c r="R162" s="27" t="n">
        <v>40908</v>
      </c>
      <c r="S162" s="6" t="n">
        <f aca="false">B162-K162</f>
        <v>-0.00928515</v>
      </c>
      <c r="T162" s="7" t="n">
        <f aca="false">C162-L162</f>
        <v>6817166.17</v>
      </c>
      <c r="U162" s="6" t="n">
        <f aca="false">D162-M162</f>
        <v>-0.00074776</v>
      </c>
      <c r="V162" s="6" t="n">
        <f aca="false">E162-N162</f>
        <v>-0.00501646</v>
      </c>
      <c r="W162" s="6" t="n">
        <f aca="false">F162-O162</f>
        <v>0</v>
      </c>
      <c r="X162" s="6" t="n">
        <f aca="false">G162-P162</f>
        <v>-0.0050164</v>
      </c>
      <c r="Y162" s="8" t="n">
        <f aca="false">S162/K162*100</f>
        <v>-15.4041700247823</v>
      </c>
      <c r="Z162" s="8" t="n">
        <f aca="false">T162/L162*100</f>
        <v>12.7311107837399</v>
      </c>
      <c r="AA162" s="8" t="n">
        <f aca="false">U162/M162*100</f>
        <v>-1.46643444591288</v>
      </c>
      <c r="AB162" s="8" t="n">
        <f aca="false">V162/N162*100</f>
        <v>-9.01684914106031</v>
      </c>
      <c r="AC162" s="8" t="n">
        <f aca="false">W162/O162*100</f>
        <v>0</v>
      </c>
      <c r="AD162" s="8" t="n">
        <f aca="false">X162/P162*100</f>
        <v>-4.69573747903188</v>
      </c>
    </row>
    <row r="163" customFormat="false" ht="13.5" hidden="false" customHeight="false" outlineLevel="0" collapsed="false">
      <c r="A163" s="19" t="s">
        <v>211</v>
      </c>
      <c r="B163" s="20" t="n">
        <v>0.05171074</v>
      </c>
      <c r="C163" s="21" t="n">
        <v>60978172.52</v>
      </c>
      <c r="D163" s="20" t="n">
        <v>0.05075476</v>
      </c>
      <c r="E163" s="20" t="n">
        <v>0.05123275</v>
      </c>
      <c r="F163" s="20" t="n">
        <v>0.05119454</v>
      </c>
      <c r="G163" s="22" t="n">
        <v>0.1024273</v>
      </c>
      <c r="H163" s="23" t="n">
        <v>40909</v>
      </c>
      <c r="I163" s="23" t="n">
        <v>41274</v>
      </c>
      <c r="J163" s="24" t="s">
        <v>211</v>
      </c>
      <c r="K163" s="25" t="n">
        <v>0.05912477</v>
      </c>
      <c r="L163" s="26" t="n">
        <v>54302364.1</v>
      </c>
      <c r="M163" s="25" t="n">
        <v>0.05171074</v>
      </c>
      <c r="N163" s="25" t="n">
        <v>0.05541776</v>
      </c>
      <c r="O163" s="25" t="n">
        <v>0.05119454</v>
      </c>
      <c r="P163" s="25" t="n">
        <v>0.1066123</v>
      </c>
      <c r="Q163" s="27" t="n">
        <v>40544</v>
      </c>
      <c r="R163" s="27" t="n">
        <v>40908</v>
      </c>
      <c r="S163" s="6" t="n">
        <f aca="false">B163-K163</f>
        <v>-0.00741403</v>
      </c>
      <c r="T163" s="7" t="n">
        <f aca="false">C163-L163</f>
        <v>6675808.42</v>
      </c>
      <c r="U163" s="6" t="n">
        <f aca="false">D163-M163</f>
        <v>-0.000955979999999995</v>
      </c>
      <c r="V163" s="6" t="n">
        <f aca="false">E163-N163</f>
        <v>-0.00418501</v>
      </c>
      <c r="W163" s="6" t="n">
        <f aca="false">F163-O163</f>
        <v>0</v>
      </c>
      <c r="X163" s="6" t="n">
        <f aca="false">G163-P163</f>
        <v>-0.00418499999999999</v>
      </c>
      <c r="Y163" s="8" t="n">
        <f aca="false">S163/K163*100</f>
        <v>-12.5396344036518</v>
      </c>
      <c r="Z163" s="8" t="n">
        <f aca="false">T163/L163*100</f>
        <v>12.2937712393262</v>
      </c>
      <c r="AA163" s="8" t="n">
        <f aca="false">U163/M163*100</f>
        <v>-1.84870686437671</v>
      </c>
      <c r="AB163" s="8" t="n">
        <f aca="false">V163/N163*100</f>
        <v>-7.55174875346821</v>
      </c>
      <c r="AC163" s="8" t="n">
        <f aca="false">W163/O163*100</f>
        <v>0</v>
      </c>
      <c r="AD163" s="8" t="n">
        <f aca="false">X163/P163*100</f>
        <v>-3.92543824680641</v>
      </c>
    </row>
    <row r="164" customFormat="false" ht="13.5" hidden="false" customHeight="false" outlineLevel="0" collapsed="false">
      <c r="A164" s="19" t="s">
        <v>259</v>
      </c>
      <c r="B164" s="20" t="n">
        <v>0.01476325</v>
      </c>
      <c r="C164" s="21" t="n">
        <v>22141081.84</v>
      </c>
      <c r="D164" s="20" t="n">
        <v>0.01842898</v>
      </c>
      <c r="E164" s="20" t="n">
        <v>0.01659612</v>
      </c>
      <c r="F164" s="20" t="n">
        <v>0.05119454</v>
      </c>
      <c r="G164" s="22" t="n">
        <v>0.0677907</v>
      </c>
      <c r="H164" s="23" t="n">
        <v>40909</v>
      </c>
      <c r="I164" s="23" t="n">
        <v>41274</v>
      </c>
      <c r="J164" s="24" t="s">
        <v>259</v>
      </c>
      <c r="K164" s="25" t="n">
        <v>0.01554879</v>
      </c>
      <c r="L164" s="26" t="n">
        <v>15503154.96</v>
      </c>
      <c r="M164" s="25" t="n">
        <v>0.01476325</v>
      </c>
      <c r="N164" s="25" t="n">
        <v>0.01515602</v>
      </c>
      <c r="O164" s="25" t="n">
        <v>0.05119454</v>
      </c>
      <c r="P164" s="25" t="n">
        <v>0.0663506</v>
      </c>
      <c r="Q164" s="27" t="n">
        <v>40544</v>
      </c>
      <c r="R164" s="27" t="n">
        <v>40908</v>
      </c>
      <c r="S164" s="6" t="n">
        <f aca="false">B164-K164</f>
        <v>-0.00078554</v>
      </c>
      <c r="T164" s="7" t="n">
        <f aca="false">C164-L164</f>
        <v>6637926.88</v>
      </c>
      <c r="U164" s="6" t="n">
        <f aca="false">D164-M164</f>
        <v>0.00366573</v>
      </c>
      <c r="V164" s="6" t="n">
        <f aca="false">E164-N164</f>
        <v>0.0014401</v>
      </c>
      <c r="W164" s="6" t="n">
        <f aca="false">F164-O164</f>
        <v>0</v>
      </c>
      <c r="X164" s="6" t="n">
        <f aca="false">G164-P164</f>
        <v>0.0014401</v>
      </c>
      <c r="Y164" s="8" t="n">
        <f aca="false">S164/K164*100</f>
        <v>-5.05209730146204</v>
      </c>
      <c r="Z164" s="8" t="n">
        <f aca="false">T164/L164*100</f>
        <v>42.8166195663183</v>
      </c>
      <c r="AA164" s="8" t="n">
        <f aca="false">U164/M164*100</f>
        <v>24.8301017729836</v>
      </c>
      <c r="AB164" s="8" t="n">
        <f aca="false">V164/N164*100</f>
        <v>9.50183491444324</v>
      </c>
      <c r="AC164" s="8" t="n">
        <f aca="false">W164/O164*100</f>
        <v>0</v>
      </c>
      <c r="AD164" s="8" t="n">
        <f aca="false">X164/P164*100</f>
        <v>2.17044005630695</v>
      </c>
    </row>
    <row r="165" customFormat="false" ht="13.5" hidden="false" customHeight="false" outlineLevel="0" collapsed="false">
      <c r="A165" s="19" t="s">
        <v>65</v>
      </c>
      <c r="B165" s="20" t="n">
        <v>0.06049819</v>
      </c>
      <c r="C165" s="21" t="n">
        <v>70147963.78</v>
      </c>
      <c r="D165" s="20" t="n">
        <v>0.05838717</v>
      </c>
      <c r="E165" s="20" t="n">
        <v>0.05944268</v>
      </c>
      <c r="F165" s="20" t="n">
        <v>0.05119454</v>
      </c>
      <c r="G165" s="22" t="n">
        <v>0.1106372</v>
      </c>
      <c r="H165" s="23" t="n">
        <v>40909</v>
      </c>
      <c r="I165" s="23" t="n">
        <v>41274</v>
      </c>
      <c r="J165" s="24" t="s">
        <v>65</v>
      </c>
      <c r="K165" s="25" t="n">
        <v>0.06634716</v>
      </c>
      <c r="L165" s="26" t="n">
        <v>63530221.3</v>
      </c>
      <c r="M165" s="25" t="n">
        <v>0.06049819</v>
      </c>
      <c r="N165" s="25" t="n">
        <v>0.06342268</v>
      </c>
      <c r="O165" s="25" t="n">
        <v>0.05119454</v>
      </c>
      <c r="P165" s="25" t="n">
        <v>0.1146172</v>
      </c>
      <c r="Q165" s="27" t="n">
        <v>40544</v>
      </c>
      <c r="R165" s="27" t="n">
        <v>40908</v>
      </c>
      <c r="S165" s="6" t="n">
        <f aca="false">B165-K165</f>
        <v>-0.00584897</v>
      </c>
      <c r="T165" s="7" t="n">
        <f aca="false">C165-L165</f>
        <v>6617742.48</v>
      </c>
      <c r="U165" s="6" t="n">
        <f aca="false">D165-M165</f>
        <v>-0.00211102</v>
      </c>
      <c r="V165" s="6" t="n">
        <f aca="false">E165-N165</f>
        <v>-0.00398</v>
      </c>
      <c r="W165" s="6" t="n">
        <f aca="false">F165-O165</f>
        <v>0</v>
      </c>
      <c r="X165" s="6" t="n">
        <f aca="false">G165-P165</f>
        <v>-0.00398</v>
      </c>
      <c r="Y165" s="8" t="n">
        <f aca="false">S165/K165*100</f>
        <v>-8.81570514849468</v>
      </c>
      <c r="Z165" s="8" t="n">
        <f aca="false">T165/L165*100</f>
        <v>10.4166841301401</v>
      </c>
      <c r="AA165" s="8" t="n">
        <f aca="false">U165/M165*100</f>
        <v>-3.48939364962819</v>
      </c>
      <c r="AB165" s="8" t="n">
        <f aca="false">V165/N165*100</f>
        <v>-6.27535764808425</v>
      </c>
      <c r="AC165" s="8" t="n">
        <f aca="false">W165/O165*100</f>
        <v>0</v>
      </c>
      <c r="AD165" s="8" t="n">
        <f aca="false">X165/P165*100</f>
        <v>-3.47242822194225</v>
      </c>
      <c r="AE165" s="1" t="s">
        <v>35</v>
      </c>
    </row>
    <row r="166" customFormat="false" ht="13.5" hidden="false" customHeight="false" outlineLevel="0" collapsed="false">
      <c r="A166" s="19" t="s">
        <v>236</v>
      </c>
      <c r="B166" s="20" t="n">
        <v>0.06104294</v>
      </c>
      <c r="C166" s="21" t="n">
        <v>70718948.93</v>
      </c>
      <c r="D166" s="20" t="n">
        <v>0.05886243</v>
      </c>
      <c r="E166" s="20" t="n">
        <v>0.05995269</v>
      </c>
      <c r="F166" s="20" t="n">
        <v>0.05119454</v>
      </c>
      <c r="G166" s="22" t="n">
        <v>0.1111472</v>
      </c>
      <c r="H166" s="23" t="n">
        <v>40909</v>
      </c>
      <c r="I166" s="23" t="n">
        <v>41274</v>
      </c>
      <c r="J166" s="24" t="s">
        <v>236</v>
      </c>
      <c r="K166" s="25" t="n">
        <v>0.05751696</v>
      </c>
      <c r="L166" s="26" t="n">
        <v>64102279.01</v>
      </c>
      <c r="M166" s="25" t="n">
        <v>0.06104294</v>
      </c>
      <c r="N166" s="25" t="n">
        <v>0.05927995</v>
      </c>
      <c r="O166" s="25" t="n">
        <v>0.05119454</v>
      </c>
      <c r="P166" s="25" t="n">
        <v>0.1104745</v>
      </c>
      <c r="Q166" s="27" t="n">
        <v>40544</v>
      </c>
      <c r="R166" s="27" t="n">
        <v>40908</v>
      </c>
      <c r="S166" s="6" t="n">
        <f aca="false">B166-K166</f>
        <v>0.00352598</v>
      </c>
      <c r="T166" s="7" t="n">
        <f aca="false">C166-L166</f>
        <v>6616669.92000001</v>
      </c>
      <c r="U166" s="6" t="n">
        <f aca="false">D166-M166</f>
        <v>-0.00218051</v>
      </c>
      <c r="V166" s="6" t="n">
        <f aca="false">E166-N166</f>
        <v>0.000672740000000005</v>
      </c>
      <c r="W166" s="6" t="n">
        <f aca="false">F166-O166</f>
        <v>0</v>
      </c>
      <c r="X166" s="6" t="n">
        <f aca="false">G166-P166</f>
        <v>0.000672699999999998</v>
      </c>
      <c r="Y166" s="8" t="n">
        <f aca="false">S166/K166*100</f>
        <v>6.13033094934085</v>
      </c>
      <c r="Z166" s="8" t="n">
        <f aca="false">T166/L166*100</f>
        <v>10.3220509819437</v>
      </c>
      <c r="AA166" s="8" t="n">
        <f aca="false">U166/M166*100</f>
        <v>-3.57209203881726</v>
      </c>
      <c r="AB166" s="8" t="n">
        <f aca="false">V166/N166*100</f>
        <v>1.13485250915361</v>
      </c>
      <c r="AC166" s="8" t="n">
        <f aca="false">W166/O166*100</f>
        <v>0</v>
      </c>
      <c r="AD166" s="8" t="n">
        <f aca="false">X166/P166*100</f>
        <v>0.608918800266123</v>
      </c>
    </row>
    <row r="167" customFormat="false" ht="13.5" hidden="false" customHeight="false" outlineLevel="0" collapsed="false">
      <c r="A167" s="19" t="s">
        <v>254</v>
      </c>
      <c r="B167" s="20" t="n">
        <v>0.06143483</v>
      </c>
      <c r="C167" s="21" t="n">
        <v>71060198.62</v>
      </c>
      <c r="D167" s="20" t="n">
        <v>0.05914647</v>
      </c>
      <c r="E167" s="20" t="n">
        <v>0.06029065</v>
      </c>
      <c r="F167" s="20" t="n">
        <v>0.05119454</v>
      </c>
      <c r="G167" s="22" t="n">
        <v>0.1114852</v>
      </c>
      <c r="H167" s="23" t="n">
        <v>40909</v>
      </c>
      <c r="I167" s="23" t="n">
        <v>41274</v>
      </c>
      <c r="J167" s="24" t="s">
        <v>254</v>
      </c>
      <c r="K167" s="25" t="n">
        <v>0.05821325</v>
      </c>
      <c r="L167" s="26" t="n">
        <v>64513803.64</v>
      </c>
      <c r="M167" s="25" t="n">
        <v>0.06143483</v>
      </c>
      <c r="N167" s="25" t="n">
        <v>0.05982404</v>
      </c>
      <c r="O167" s="25" t="n">
        <v>0.05119454</v>
      </c>
      <c r="P167" s="25" t="n">
        <v>0.1110186</v>
      </c>
      <c r="Q167" s="27" t="n">
        <v>40544</v>
      </c>
      <c r="R167" s="27" t="n">
        <v>40908</v>
      </c>
      <c r="S167" s="6" t="n">
        <f aca="false">B167-K167</f>
        <v>0.00322158</v>
      </c>
      <c r="T167" s="7" t="n">
        <f aca="false">C167-L167</f>
        <v>6546394.98</v>
      </c>
      <c r="U167" s="6" t="n">
        <f aca="false">D167-M167</f>
        <v>-0.00228836</v>
      </c>
      <c r="V167" s="6" t="n">
        <f aca="false">E167-N167</f>
        <v>0.000466609999999999</v>
      </c>
      <c r="W167" s="6" t="n">
        <f aca="false">F167-O167</f>
        <v>0</v>
      </c>
      <c r="X167" s="6" t="n">
        <f aca="false">G167-P167</f>
        <v>0.000466600000000011</v>
      </c>
      <c r="Y167" s="8" t="n">
        <f aca="false">S167/K167*100</f>
        <v>5.53410091345184</v>
      </c>
      <c r="Z167" s="8" t="n">
        <f aca="false">T167/L167*100</f>
        <v>10.1472779632251</v>
      </c>
      <c r="AA167" s="8" t="n">
        <f aca="false">U167/M167*100</f>
        <v>-3.72485770693921</v>
      </c>
      <c r="AB167" s="8" t="n">
        <f aca="false">V167/N167*100</f>
        <v>0.779970727486808</v>
      </c>
      <c r="AC167" s="8" t="n">
        <f aca="false">W167/O167*100</f>
        <v>0</v>
      </c>
      <c r="AD167" s="8" t="n">
        <f aca="false">X167/P167*100</f>
        <v>0.420289933398558</v>
      </c>
    </row>
    <row r="168" customFormat="false" ht="13.5" hidden="false" customHeight="false" outlineLevel="0" collapsed="false">
      <c r="A168" s="19" t="s">
        <v>102</v>
      </c>
      <c r="B168" s="20" t="n">
        <v>0.09768248</v>
      </c>
      <c r="C168" s="21" t="n">
        <v>108888206.5</v>
      </c>
      <c r="D168" s="20" t="n">
        <v>0.09063235</v>
      </c>
      <c r="E168" s="20" t="n">
        <v>0.09415742</v>
      </c>
      <c r="F168" s="20" t="n">
        <v>0.05119454</v>
      </c>
      <c r="G168" s="22" t="n">
        <v>0.145352</v>
      </c>
      <c r="H168" s="23" t="n">
        <v>40909</v>
      </c>
      <c r="I168" s="23" t="n">
        <v>41274</v>
      </c>
      <c r="J168" s="24" t="s">
        <v>102</v>
      </c>
      <c r="K168" s="25" t="n">
        <v>0.10505564</v>
      </c>
      <c r="L168" s="26" t="n">
        <v>102578105.3</v>
      </c>
      <c r="M168" s="25" t="n">
        <v>0.09768248</v>
      </c>
      <c r="N168" s="25" t="n">
        <v>0.10136906</v>
      </c>
      <c r="O168" s="25" t="n">
        <v>0.05119454</v>
      </c>
      <c r="P168" s="25" t="n">
        <v>0.1525636</v>
      </c>
      <c r="Q168" s="27" t="n">
        <v>40544</v>
      </c>
      <c r="R168" s="27" t="n">
        <v>40908</v>
      </c>
      <c r="S168" s="6" t="n">
        <f aca="false">B168-K168</f>
        <v>-0.00737316</v>
      </c>
      <c r="T168" s="7" t="n">
        <f aca="false">C168-L168</f>
        <v>6310101.2</v>
      </c>
      <c r="U168" s="6" t="n">
        <f aca="false">D168-M168</f>
        <v>-0.00705013</v>
      </c>
      <c r="V168" s="6" t="n">
        <f aca="false">E168-N168</f>
        <v>-0.00721163999999999</v>
      </c>
      <c r="W168" s="6" t="n">
        <f aca="false">F168-O168</f>
        <v>0</v>
      </c>
      <c r="X168" s="6" t="n">
        <f aca="false">G168-P168</f>
        <v>-0.00721159999999999</v>
      </c>
      <c r="Y168" s="8" t="n">
        <f aca="false">S168/K168*100</f>
        <v>-7.01833809208149</v>
      </c>
      <c r="Z168" s="8" t="n">
        <f aca="false">T168/L168*100</f>
        <v>6.1515088249539</v>
      </c>
      <c r="AA168" s="8" t="n">
        <f aca="false">U168/M168*100</f>
        <v>-7.21739456246402</v>
      </c>
      <c r="AB168" s="8" t="n">
        <f aca="false">V168/N168*100</f>
        <v>-7.11424176173676</v>
      </c>
      <c r="AC168" s="8" t="n">
        <f aca="false">W168/O168*100</f>
        <v>0</v>
      </c>
      <c r="AD168" s="8" t="n">
        <f aca="false">X168/P168*100</f>
        <v>-4.72694666355539</v>
      </c>
    </row>
    <row r="169" customFormat="false" ht="13.5" hidden="false" customHeight="false" outlineLevel="0" collapsed="false">
      <c r="A169" s="19" t="s">
        <v>210</v>
      </c>
      <c r="B169" s="20" t="n">
        <v>0.02035761</v>
      </c>
      <c r="C169" s="21" t="n">
        <v>27687217.97</v>
      </c>
      <c r="D169" s="20" t="n">
        <v>0.02304526</v>
      </c>
      <c r="E169" s="20" t="n">
        <v>0.02170144</v>
      </c>
      <c r="F169" s="20" t="n">
        <v>0.05119454</v>
      </c>
      <c r="G169" s="22" t="n">
        <v>0.072896</v>
      </c>
      <c r="H169" s="23" t="n">
        <v>40909</v>
      </c>
      <c r="I169" s="23" t="n">
        <v>41274</v>
      </c>
      <c r="J169" s="24" t="s">
        <v>210</v>
      </c>
      <c r="K169" s="25" t="n">
        <v>0.02402538</v>
      </c>
      <c r="L169" s="26" t="n">
        <v>21377885.76</v>
      </c>
      <c r="M169" s="25" t="n">
        <v>0.02035761</v>
      </c>
      <c r="N169" s="25" t="n">
        <v>0.0221915</v>
      </c>
      <c r="O169" s="25" t="n">
        <v>0.05119454</v>
      </c>
      <c r="P169" s="25" t="n">
        <v>0.073386</v>
      </c>
      <c r="Q169" s="27" t="n">
        <v>40544</v>
      </c>
      <c r="R169" s="27" t="n">
        <v>40908</v>
      </c>
      <c r="S169" s="6" t="n">
        <f aca="false">B169-K169</f>
        <v>-0.00366777</v>
      </c>
      <c r="T169" s="7" t="n">
        <f aca="false">C169-L169</f>
        <v>6309332.21</v>
      </c>
      <c r="U169" s="6" t="n">
        <f aca="false">D169-M169</f>
        <v>0.00268765</v>
      </c>
      <c r="V169" s="6" t="n">
        <f aca="false">E169-N169</f>
        <v>-0.000490060000000001</v>
      </c>
      <c r="W169" s="6" t="n">
        <f aca="false">F169-O169</f>
        <v>0</v>
      </c>
      <c r="X169" s="6" t="n">
        <f aca="false">G169-P169</f>
        <v>-0.000490000000000004</v>
      </c>
      <c r="Y169" s="8" t="n">
        <f aca="false">S169/K169*100</f>
        <v>-15.266230960759</v>
      </c>
      <c r="Z169" s="8" t="n">
        <f aca="false">T169/L169*100</f>
        <v>29.5133591826248</v>
      </c>
      <c r="AA169" s="8" t="n">
        <f aca="false">U169/M169*100</f>
        <v>13.2021882725919</v>
      </c>
      <c r="AB169" s="8" t="n">
        <f aca="false">V169/N169*100</f>
        <v>-2.20832300655657</v>
      </c>
      <c r="AC169" s="8" t="n">
        <f aca="false">W169/O169*100</f>
        <v>0</v>
      </c>
      <c r="AD169" s="8" t="n">
        <f aca="false">X169/P169*100</f>
        <v>-0.667702286539673</v>
      </c>
    </row>
    <row r="170" customFormat="false" ht="13.5" hidden="false" customHeight="false" outlineLevel="0" collapsed="false">
      <c r="A170" s="19" t="s">
        <v>282</v>
      </c>
      <c r="B170" s="20" t="n">
        <v>0.03560213</v>
      </c>
      <c r="C170" s="21" t="n">
        <v>43661989.84</v>
      </c>
      <c r="D170" s="20" t="n">
        <v>0.03634176</v>
      </c>
      <c r="E170" s="20" t="n">
        <v>0.03597195</v>
      </c>
      <c r="F170" s="20" t="n">
        <v>0.05119454</v>
      </c>
      <c r="G170" s="22" t="n">
        <v>0.0871665</v>
      </c>
      <c r="H170" s="23" t="n">
        <v>40909</v>
      </c>
      <c r="I170" s="23" t="n">
        <v>41274</v>
      </c>
      <c r="J170" s="24" t="s">
        <v>282</v>
      </c>
      <c r="K170" s="25" t="n">
        <v>0.04030832</v>
      </c>
      <c r="L170" s="26" t="n">
        <v>37386431.72</v>
      </c>
      <c r="M170" s="25" t="n">
        <v>0.03560213</v>
      </c>
      <c r="N170" s="25" t="n">
        <v>0.03795523</v>
      </c>
      <c r="O170" s="25" t="n">
        <v>0.05119454</v>
      </c>
      <c r="P170" s="25" t="n">
        <v>0.0891498</v>
      </c>
      <c r="Q170" s="27" t="n">
        <v>40544</v>
      </c>
      <c r="R170" s="27" t="n">
        <v>40908</v>
      </c>
      <c r="S170" s="6" t="n">
        <f aca="false">B170-K170</f>
        <v>-0.00470619</v>
      </c>
      <c r="T170" s="7" t="n">
        <f aca="false">C170-L170</f>
        <v>6275558.12000001</v>
      </c>
      <c r="U170" s="6" t="n">
        <f aca="false">D170-M170</f>
        <v>0.000739629999999998</v>
      </c>
      <c r="V170" s="6" t="n">
        <f aca="false">E170-N170</f>
        <v>-0.00198328</v>
      </c>
      <c r="W170" s="6" t="n">
        <f aca="false">F170-O170</f>
        <v>0</v>
      </c>
      <c r="X170" s="6" t="n">
        <f aca="false">G170-P170</f>
        <v>-0.00198330000000001</v>
      </c>
      <c r="Y170" s="8" t="n">
        <f aca="false">S170/K170*100</f>
        <v>-11.6754803970992</v>
      </c>
      <c r="Z170" s="8" t="n">
        <f aca="false">T170/L170*100</f>
        <v>16.7856568045858</v>
      </c>
      <c r="AA170" s="8" t="n">
        <f aca="false">U170/M170*100</f>
        <v>2.07748806040537</v>
      </c>
      <c r="AB170" s="8" t="n">
        <f aca="false">V170/N170*100</f>
        <v>-5.22531413984317</v>
      </c>
      <c r="AC170" s="8" t="n">
        <f aca="false">W170/O170*100</f>
        <v>0</v>
      </c>
      <c r="AD170" s="8" t="n">
        <f aca="false">X170/P170*100</f>
        <v>-2.22468250068986</v>
      </c>
    </row>
    <row r="171" customFormat="false" ht="13.5" hidden="false" customHeight="false" outlineLevel="0" collapsed="false">
      <c r="A171" s="19" t="s">
        <v>251</v>
      </c>
      <c r="B171" s="20" t="n">
        <v>0.02793685</v>
      </c>
      <c r="C171" s="21" t="n">
        <v>35568832.92</v>
      </c>
      <c r="D171" s="20" t="n">
        <v>0.02960547</v>
      </c>
      <c r="E171" s="20" t="n">
        <v>0.02877116</v>
      </c>
      <c r="F171" s="20" t="n">
        <v>0.05119454</v>
      </c>
      <c r="G171" s="22" t="n">
        <v>0.0799657</v>
      </c>
      <c r="H171" s="23" t="n">
        <v>40909</v>
      </c>
      <c r="I171" s="23" t="n">
        <v>41274</v>
      </c>
      <c r="J171" s="24" t="s">
        <v>251</v>
      </c>
      <c r="K171" s="25" t="n">
        <v>0.03021279</v>
      </c>
      <c r="L171" s="26" t="n">
        <v>29336984.65</v>
      </c>
      <c r="M171" s="25" t="n">
        <v>0.02793685</v>
      </c>
      <c r="N171" s="25" t="n">
        <v>0.02907482</v>
      </c>
      <c r="O171" s="25" t="n">
        <v>0.05119454</v>
      </c>
      <c r="P171" s="25" t="n">
        <v>0.0802694</v>
      </c>
      <c r="Q171" s="27" t="n">
        <v>40544</v>
      </c>
      <c r="R171" s="27" t="n">
        <v>40908</v>
      </c>
      <c r="S171" s="6" t="n">
        <f aca="false">B171-K171</f>
        <v>-0.00227594</v>
      </c>
      <c r="T171" s="7" t="n">
        <f aca="false">C171-L171</f>
        <v>6231848.27</v>
      </c>
      <c r="U171" s="6" t="n">
        <f aca="false">D171-M171</f>
        <v>0.00166862</v>
      </c>
      <c r="V171" s="6" t="n">
        <f aca="false">E171-N171</f>
        <v>-0.000303660000000001</v>
      </c>
      <c r="W171" s="6" t="n">
        <f aca="false">F171-O171</f>
        <v>0</v>
      </c>
      <c r="X171" s="6" t="n">
        <f aca="false">G171-P171</f>
        <v>-0.000303700000000004</v>
      </c>
      <c r="Y171" s="8" t="n">
        <f aca="false">S171/K171*100</f>
        <v>-7.53303485047227</v>
      </c>
      <c r="Z171" s="8" t="n">
        <f aca="false">T171/L171*100</f>
        <v>21.2422931134472</v>
      </c>
      <c r="AA171" s="8" t="n">
        <f aca="false">U171/M171*100</f>
        <v>5.97282800315712</v>
      </c>
      <c r="AB171" s="8" t="n">
        <f aca="false">V171/N171*100</f>
        <v>-1.04440887338254</v>
      </c>
      <c r="AC171" s="8" t="n">
        <f aca="false">W171/O171*100</f>
        <v>0</v>
      </c>
      <c r="AD171" s="8" t="n">
        <f aca="false">X171/P171*100</f>
        <v>-0.378350903333031</v>
      </c>
    </row>
    <row r="172" customFormat="false" ht="13.5" hidden="false" customHeight="false" outlineLevel="0" collapsed="false">
      <c r="A172" s="19" t="s">
        <v>207</v>
      </c>
      <c r="B172" s="20" t="n">
        <v>0.22427422</v>
      </c>
      <c r="C172" s="21" t="n">
        <v>241709612.54</v>
      </c>
      <c r="D172" s="20" t="n">
        <v>0.20118533</v>
      </c>
      <c r="E172" s="20" t="n">
        <v>0.21272978</v>
      </c>
      <c r="F172" s="20" t="n">
        <v>0.05119454</v>
      </c>
      <c r="G172" s="22" t="n">
        <v>0.2639243</v>
      </c>
      <c r="H172" s="23" t="n">
        <v>40909</v>
      </c>
      <c r="I172" s="23" t="n">
        <v>41274</v>
      </c>
      <c r="J172" s="24" t="s">
        <v>207</v>
      </c>
      <c r="K172" s="25" t="n">
        <v>0.27889001</v>
      </c>
      <c r="L172" s="26" t="n">
        <v>235514344.1</v>
      </c>
      <c r="M172" s="25" t="n">
        <v>0.22427422</v>
      </c>
      <c r="N172" s="25" t="n">
        <v>0.25158212</v>
      </c>
      <c r="O172" s="25" t="n">
        <v>0.05119454</v>
      </c>
      <c r="P172" s="25" t="n">
        <v>0.3027767</v>
      </c>
      <c r="Q172" s="27" t="n">
        <v>40544</v>
      </c>
      <c r="R172" s="27" t="n">
        <v>40908</v>
      </c>
      <c r="S172" s="6" t="n">
        <f aca="false">B172-K172</f>
        <v>-0.05461579</v>
      </c>
      <c r="T172" s="7" t="n">
        <f aca="false">C172-L172</f>
        <v>6195268.44</v>
      </c>
      <c r="U172" s="6" t="n">
        <f aca="false">D172-M172</f>
        <v>-0.02308889</v>
      </c>
      <c r="V172" s="6" t="n">
        <f aca="false">E172-N172</f>
        <v>-0.03885234</v>
      </c>
      <c r="W172" s="6" t="n">
        <f aca="false">F172-O172</f>
        <v>0</v>
      </c>
      <c r="X172" s="6" t="n">
        <f aca="false">G172-P172</f>
        <v>-0.0388524</v>
      </c>
      <c r="Y172" s="8" t="n">
        <f aca="false">S172/K172*100</f>
        <v>-19.5832722728218</v>
      </c>
      <c r="Z172" s="8" t="n">
        <f aca="false">T172/L172*100</f>
        <v>2.6305270125583</v>
      </c>
      <c r="AA172" s="8" t="n">
        <f aca="false">U172/M172*100</f>
        <v>-10.294937153276</v>
      </c>
      <c r="AB172" s="8" t="n">
        <f aca="false">V172/N172*100</f>
        <v>-15.4432039923982</v>
      </c>
      <c r="AC172" s="8" t="n">
        <f aca="false">W172/O172*100</f>
        <v>0</v>
      </c>
      <c r="AD172" s="8" t="n">
        <f aca="false">X172/P172*100</f>
        <v>-12.8320309984223</v>
      </c>
    </row>
    <row r="173" customFormat="false" ht="13.5" hidden="false" customHeight="false" outlineLevel="0" collapsed="false">
      <c r="A173" s="19" t="s">
        <v>169</v>
      </c>
      <c r="B173" s="20" t="n">
        <v>0.05246554</v>
      </c>
      <c r="C173" s="21" t="n">
        <v>61271597.3</v>
      </c>
      <c r="D173" s="20" t="n">
        <v>0.05099899</v>
      </c>
      <c r="E173" s="20" t="n">
        <v>0.05173227</v>
      </c>
      <c r="F173" s="20" t="n">
        <v>0.05119454</v>
      </c>
      <c r="G173" s="22" t="n">
        <v>0.1029268</v>
      </c>
      <c r="H173" s="23" t="n">
        <v>40909</v>
      </c>
      <c r="I173" s="23" t="n">
        <v>41274</v>
      </c>
      <c r="J173" s="24" t="s">
        <v>169</v>
      </c>
      <c r="K173" s="25" t="n">
        <v>0.06395531</v>
      </c>
      <c r="L173" s="26" t="n">
        <v>55094992.49</v>
      </c>
      <c r="M173" s="25" t="n">
        <v>0.05246554</v>
      </c>
      <c r="N173" s="25" t="n">
        <v>0.05821043</v>
      </c>
      <c r="O173" s="25" t="n">
        <v>0.05119454</v>
      </c>
      <c r="P173" s="25" t="n">
        <v>0.109405</v>
      </c>
      <c r="Q173" s="27" t="n">
        <v>40544</v>
      </c>
      <c r="R173" s="27" t="n">
        <v>40908</v>
      </c>
      <c r="S173" s="6" t="n">
        <f aca="false">B173-K173</f>
        <v>-0.01148977</v>
      </c>
      <c r="T173" s="7" t="n">
        <f aca="false">C173-L173</f>
        <v>6176604.81</v>
      </c>
      <c r="U173" s="6" t="n">
        <f aca="false">D173-M173</f>
        <v>-0.00146655</v>
      </c>
      <c r="V173" s="6" t="n">
        <f aca="false">E173-N173</f>
        <v>-0.00647816</v>
      </c>
      <c r="W173" s="6" t="n">
        <f aca="false">F173-O173</f>
        <v>0</v>
      </c>
      <c r="X173" s="6" t="n">
        <f aca="false">G173-P173</f>
        <v>-0.0064782</v>
      </c>
      <c r="Y173" s="8" t="n">
        <f aca="false">S173/K173*100</f>
        <v>-17.9653104644478</v>
      </c>
      <c r="Z173" s="8" t="n">
        <f aca="false">T173/L173*100</f>
        <v>11.2108279370781</v>
      </c>
      <c r="AA173" s="8" t="n">
        <f aca="false">U173/M173*100</f>
        <v>-2.79526332903463</v>
      </c>
      <c r="AB173" s="8" t="n">
        <f aca="false">V173/N173*100</f>
        <v>-11.1288647068919</v>
      </c>
      <c r="AC173" s="8" t="n">
        <f aca="false">W173/O173*100</f>
        <v>0</v>
      </c>
      <c r="AD173" s="8" t="n">
        <f aca="false">X173/P173*100</f>
        <v>-5.92130158585074</v>
      </c>
    </row>
    <row r="174" customFormat="false" ht="13.5" hidden="false" customHeight="false" outlineLevel="0" collapsed="false">
      <c r="A174" s="19" t="s">
        <v>30</v>
      </c>
      <c r="B174" s="20" t="n">
        <v>0.05059635</v>
      </c>
      <c r="C174" s="21" t="n">
        <v>59301359.79</v>
      </c>
      <c r="D174" s="20" t="n">
        <v>0.04935908</v>
      </c>
      <c r="E174" s="20" t="n">
        <v>0.04997772</v>
      </c>
      <c r="F174" s="20" t="n">
        <v>0.05119454</v>
      </c>
      <c r="G174" s="22" t="n">
        <v>0.1011723</v>
      </c>
      <c r="H174" s="23" t="n">
        <v>40909</v>
      </c>
      <c r="I174" s="23" t="n">
        <v>41274</v>
      </c>
      <c r="J174" s="24" t="s">
        <v>30</v>
      </c>
      <c r="K174" s="25" t="n">
        <v>0.05254153</v>
      </c>
      <c r="L174" s="26" t="n">
        <v>53132125.66</v>
      </c>
      <c r="M174" s="25" t="n">
        <v>0.05059635</v>
      </c>
      <c r="N174" s="25" t="n">
        <v>0.05156894</v>
      </c>
      <c r="O174" s="25" t="n">
        <v>0.05119454</v>
      </c>
      <c r="P174" s="25" t="n">
        <v>0.1027635</v>
      </c>
      <c r="Q174" s="27" t="n">
        <v>40544</v>
      </c>
      <c r="R174" s="27" t="n">
        <v>40908</v>
      </c>
      <c r="S174" s="6" t="n">
        <f aca="false">B174-K174</f>
        <v>-0.00194518</v>
      </c>
      <c r="T174" s="7" t="n">
        <f aca="false">C174-L174</f>
        <v>6169234.13</v>
      </c>
      <c r="U174" s="6" t="n">
        <f aca="false">D174-M174</f>
        <v>-0.00123727</v>
      </c>
      <c r="V174" s="6" t="n">
        <f aca="false">E174-N174</f>
        <v>-0.00159122</v>
      </c>
      <c r="W174" s="6" t="n">
        <f aca="false">F174-O174</f>
        <v>0</v>
      </c>
      <c r="X174" s="6" t="n">
        <f aca="false">G174-P174</f>
        <v>-0.00159119999999999</v>
      </c>
      <c r="Y174" s="8" t="n">
        <f aca="false">S174/K174*100</f>
        <v>-3.70217616426473</v>
      </c>
      <c r="Z174" s="8" t="n">
        <f aca="false">T174/L174*100</f>
        <v>11.6111186092531</v>
      </c>
      <c r="AA174" s="8" t="n">
        <f aca="false">U174/M174*100</f>
        <v>-2.44537402401556</v>
      </c>
      <c r="AB174" s="8" t="n">
        <f aca="false">V174/N174*100</f>
        <v>-3.08561704002447</v>
      </c>
      <c r="AC174" s="8" t="n">
        <f aca="false">W174/O174*100</f>
        <v>0</v>
      </c>
      <c r="AD174" s="8" t="n">
        <f aca="false">X174/P174*100</f>
        <v>-1.54840969799587</v>
      </c>
    </row>
    <row r="175" customFormat="false" ht="13.5" hidden="false" customHeight="false" outlineLevel="0" collapsed="false">
      <c r="A175" s="19" t="s">
        <v>74</v>
      </c>
      <c r="B175" s="20" t="n">
        <v>0.0316203</v>
      </c>
      <c r="C175" s="21" t="n">
        <v>39329763.15</v>
      </c>
      <c r="D175" s="20" t="n">
        <v>0.03273586</v>
      </c>
      <c r="E175" s="20" t="n">
        <v>0.03217808</v>
      </c>
      <c r="F175" s="20" t="n">
        <v>0.05119454</v>
      </c>
      <c r="G175" s="22" t="n">
        <v>0.0833726</v>
      </c>
      <c r="H175" s="23" t="n">
        <v>40909</v>
      </c>
      <c r="I175" s="23" t="n">
        <v>41274</v>
      </c>
      <c r="J175" s="24" t="s">
        <v>74</v>
      </c>
      <c r="K175" s="25" t="n">
        <v>0.03557112</v>
      </c>
      <c r="L175" s="26" t="n">
        <v>33205038.57</v>
      </c>
      <c r="M175" s="25" t="n">
        <v>0.0316203</v>
      </c>
      <c r="N175" s="25" t="n">
        <v>0.03359571</v>
      </c>
      <c r="O175" s="25" t="n">
        <v>0.05119454</v>
      </c>
      <c r="P175" s="25" t="n">
        <v>0.0847903</v>
      </c>
      <c r="Q175" s="27" t="n">
        <v>40544</v>
      </c>
      <c r="R175" s="27" t="n">
        <v>40908</v>
      </c>
      <c r="S175" s="6" t="n">
        <f aca="false">B175-K175</f>
        <v>-0.00395082</v>
      </c>
      <c r="T175" s="7" t="n">
        <f aca="false">C175-L175</f>
        <v>6124724.58</v>
      </c>
      <c r="U175" s="6" t="n">
        <f aca="false">D175-M175</f>
        <v>0.00111556</v>
      </c>
      <c r="V175" s="6" t="n">
        <f aca="false">E175-N175</f>
        <v>-0.00141763</v>
      </c>
      <c r="W175" s="6" t="n">
        <f aca="false">F175-O175</f>
        <v>0</v>
      </c>
      <c r="X175" s="6" t="n">
        <f aca="false">G175-P175</f>
        <v>-0.00141769999999999</v>
      </c>
      <c r="Y175" s="8" t="n">
        <f aca="false">S175/K175*100</f>
        <v>-11.1068192398777</v>
      </c>
      <c r="Z175" s="8" t="n">
        <f aca="false">T175/L175*100</f>
        <v>18.4451662873042</v>
      </c>
      <c r="AA175" s="8" t="n">
        <f aca="false">U175/M175*100</f>
        <v>3.52798676799398</v>
      </c>
      <c r="AB175" s="8" t="n">
        <f aca="false">V175/N175*100</f>
        <v>-4.21967566692296</v>
      </c>
      <c r="AC175" s="8" t="n">
        <f aca="false">W175/O175*100</f>
        <v>0</v>
      </c>
      <c r="AD175" s="8" t="n">
        <f aca="false">X175/P175*100</f>
        <v>-1.67200729328708</v>
      </c>
    </row>
    <row r="176" customFormat="false" ht="13.5" hidden="false" customHeight="false" outlineLevel="0" collapsed="false">
      <c r="A176" s="19" t="s">
        <v>33</v>
      </c>
      <c r="B176" s="20" t="n">
        <v>0.02833487</v>
      </c>
      <c r="C176" s="21" t="n">
        <v>35753356.24</v>
      </c>
      <c r="D176" s="20" t="n">
        <v>0.02975906</v>
      </c>
      <c r="E176" s="20" t="n">
        <v>0.02904697</v>
      </c>
      <c r="F176" s="20" t="n">
        <v>0.05119454</v>
      </c>
      <c r="G176" s="22" t="n">
        <v>0.0802415</v>
      </c>
      <c r="H176" s="23" t="n">
        <v>40909</v>
      </c>
      <c r="I176" s="23" t="n">
        <v>41274</v>
      </c>
      <c r="J176" s="24" t="s">
        <v>33</v>
      </c>
      <c r="K176" s="25" t="n">
        <v>0.02980253</v>
      </c>
      <c r="L176" s="26" t="n">
        <v>29754954.37</v>
      </c>
      <c r="M176" s="25" t="n">
        <v>0.02833487</v>
      </c>
      <c r="N176" s="25" t="n">
        <v>0.0290687</v>
      </c>
      <c r="O176" s="25" t="n">
        <v>0.05119454</v>
      </c>
      <c r="P176" s="25" t="n">
        <v>0.0802632</v>
      </c>
      <c r="Q176" s="27" t="n">
        <v>40544</v>
      </c>
      <c r="R176" s="27" t="n">
        <v>40908</v>
      </c>
      <c r="S176" s="6" t="n">
        <f aca="false">B176-K176</f>
        <v>-0.00146766</v>
      </c>
      <c r="T176" s="7" t="n">
        <f aca="false">C176-L176</f>
        <v>5998401.87</v>
      </c>
      <c r="U176" s="6" t="n">
        <f aca="false">D176-M176</f>
        <v>0.00142419</v>
      </c>
      <c r="V176" s="6" t="n">
        <f aca="false">E176-N176</f>
        <v>-2.17300000000011E-005</v>
      </c>
      <c r="W176" s="6" t="n">
        <f aca="false">F176-O176</f>
        <v>0</v>
      </c>
      <c r="X176" s="6" t="n">
        <f aca="false">G176-P176</f>
        <v>-2.17000000000134E-005</v>
      </c>
      <c r="Y176" s="8" t="n">
        <f aca="false">S176/K176*100</f>
        <v>-4.92461546049949</v>
      </c>
      <c r="Z176" s="8" t="n">
        <f aca="false">T176/L176*100</f>
        <v>20.1593381573047</v>
      </c>
      <c r="AA176" s="8" t="n">
        <f aca="false">U176/M176*100</f>
        <v>5.02628033938394</v>
      </c>
      <c r="AB176" s="8" t="n">
        <f aca="false">V176/N176*100</f>
        <v>-0.0747539449648627</v>
      </c>
      <c r="AC176" s="8" t="n">
        <f aca="false">W176/O176*100</f>
        <v>0</v>
      </c>
      <c r="AD176" s="8" t="n">
        <f aca="false">X176/P176*100</f>
        <v>-0.0270360513909405</v>
      </c>
    </row>
    <row r="177" customFormat="false" ht="13.5" hidden="false" customHeight="false" outlineLevel="0" collapsed="false">
      <c r="A177" s="19" t="s">
        <v>250</v>
      </c>
      <c r="B177" s="20" t="n">
        <v>0.15664596</v>
      </c>
      <c r="C177" s="21" t="n">
        <v>170369689.12</v>
      </c>
      <c r="D177" s="20" t="n">
        <v>0.14180603</v>
      </c>
      <c r="E177" s="20" t="n">
        <v>0.149226</v>
      </c>
      <c r="F177" s="20" t="n">
        <v>0.05119454</v>
      </c>
      <c r="G177" s="22" t="n">
        <v>0.2004205</v>
      </c>
      <c r="H177" s="23" t="n">
        <v>40909</v>
      </c>
      <c r="I177" s="23" t="n">
        <v>41274</v>
      </c>
      <c r="J177" s="24" t="s">
        <v>250</v>
      </c>
      <c r="K177" s="25" t="n">
        <v>0.16743595</v>
      </c>
      <c r="L177" s="26" t="n">
        <v>164496708.65</v>
      </c>
      <c r="M177" s="25" t="n">
        <v>0.15664596</v>
      </c>
      <c r="N177" s="25" t="n">
        <v>0.16204096</v>
      </c>
      <c r="O177" s="25" t="n">
        <v>0.05119454</v>
      </c>
      <c r="P177" s="25" t="n">
        <v>0.2132355</v>
      </c>
      <c r="Q177" s="27" t="n">
        <v>40544</v>
      </c>
      <c r="R177" s="27" t="n">
        <v>40908</v>
      </c>
      <c r="S177" s="6" t="n">
        <f aca="false">B177-K177</f>
        <v>-0.01078999</v>
      </c>
      <c r="T177" s="7" t="n">
        <f aca="false">C177-L177</f>
        <v>5872980.47</v>
      </c>
      <c r="U177" s="6" t="n">
        <f aca="false">D177-M177</f>
        <v>-0.01483993</v>
      </c>
      <c r="V177" s="6" t="n">
        <f aca="false">E177-N177</f>
        <v>-0.01281496</v>
      </c>
      <c r="W177" s="6" t="n">
        <f aca="false">F177-O177</f>
        <v>0</v>
      </c>
      <c r="X177" s="6" t="n">
        <f aca="false">G177-P177</f>
        <v>-0.012815</v>
      </c>
      <c r="Y177" s="8" t="n">
        <f aca="false">S177/K177*100</f>
        <v>-6.44424927860474</v>
      </c>
      <c r="Z177" s="8" t="n">
        <f aca="false">T177/L177*100</f>
        <v>3.5702723283637</v>
      </c>
      <c r="AA177" s="8" t="n">
        <f aca="false">U177/M177*100</f>
        <v>-9.47354786551789</v>
      </c>
      <c r="AB177" s="8" t="n">
        <f aca="false">V177/N177*100</f>
        <v>-7.90846956226377</v>
      </c>
      <c r="AC177" s="8" t="n">
        <f aca="false">W177/O177*100</f>
        <v>0</v>
      </c>
      <c r="AD177" s="8" t="n">
        <f aca="false">X177/P177*100</f>
        <v>-6.00978730089502</v>
      </c>
    </row>
    <row r="178" customFormat="false" ht="13.5" hidden="false" customHeight="false" outlineLevel="0" collapsed="false">
      <c r="A178" s="19" t="s">
        <v>104</v>
      </c>
      <c r="B178" s="20" t="n">
        <v>0.02021337</v>
      </c>
      <c r="C178" s="21" t="n">
        <v>26979173.08</v>
      </c>
      <c r="D178" s="20" t="n">
        <v>0.02245593</v>
      </c>
      <c r="E178" s="20" t="n">
        <v>0.02133465</v>
      </c>
      <c r="F178" s="20" t="n">
        <v>0.05119454</v>
      </c>
      <c r="G178" s="22" t="n">
        <v>0.0725292</v>
      </c>
      <c r="H178" s="23" t="n">
        <v>40909</v>
      </c>
      <c r="I178" s="23" t="n">
        <v>41274</v>
      </c>
      <c r="J178" s="24" t="s">
        <v>104</v>
      </c>
      <c r="K178" s="25" t="n">
        <v>0.0200087</v>
      </c>
      <c r="L178" s="26" t="n">
        <v>21226418.22</v>
      </c>
      <c r="M178" s="25" t="n">
        <v>0.02021337</v>
      </c>
      <c r="N178" s="25" t="n">
        <v>0.02011104</v>
      </c>
      <c r="O178" s="25" t="n">
        <v>0.05119454</v>
      </c>
      <c r="P178" s="25" t="n">
        <v>0.0713056</v>
      </c>
      <c r="Q178" s="27" t="n">
        <v>40544</v>
      </c>
      <c r="R178" s="27" t="n">
        <v>40908</v>
      </c>
      <c r="S178" s="6" t="n">
        <f aca="false">B178-K178</f>
        <v>0.000204670000000001</v>
      </c>
      <c r="T178" s="7" t="n">
        <f aca="false">C178-L178</f>
        <v>5752754.86</v>
      </c>
      <c r="U178" s="6" t="n">
        <f aca="false">D178-M178</f>
        <v>0.00224256</v>
      </c>
      <c r="V178" s="6" t="n">
        <f aca="false">E178-N178</f>
        <v>0.00122361</v>
      </c>
      <c r="W178" s="6" t="n">
        <f aca="false">F178-O178</f>
        <v>0</v>
      </c>
      <c r="X178" s="6" t="n">
        <f aca="false">G178-P178</f>
        <v>0.00122360000000001</v>
      </c>
      <c r="Y178" s="8" t="n">
        <f aca="false">S178/K178*100</f>
        <v>1.02290503630921</v>
      </c>
      <c r="Z178" s="8" t="n">
        <f aca="false">T178/L178*100</f>
        <v>27.1018633496047</v>
      </c>
      <c r="AA178" s="8" t="n">
        <f aca="false">U178/M178*100</f>
        <v>11.0944389777657</v>
      </c>
      <c r="AB178" s="8" t="n">
        <f aca="false">V178/N178*100</f>
        <v>6.08427013222588</v>
      </c>
      <c r="AC178" s="8" t="n">
        <f aca="false">W178/O178*100</f>
        <v>0</v>
      </c>
      <c r="AD178" s="8" t="n">
        <f aca="false">X178/P178*100</f>
        <v>1.71599425571064</v>
      </c>
    </row>
    <row r="179" customFormat="false" ht="27" hidden="false" customHeight="false" outlineLevel="0" collapsed="false">
      <c r="A179" s="19" t="s">
        <v>278</v>
      </c>
      <c r="B179" s="20" t="n">
        <v>0.01303762</v>
      </c>
      <c r="C179" s="21" t="n">
        <v>19278053</v>
      </c>
      <c r="D179" s="20" t="n">
        <v>0.01604595</v>
      </c>
      <c r="E179" s="20" t="n">
        <v>0.01454179</v>
      </c>
      <c r="F179" s="20" t="n">
        <v>0.05119454</v>
      </c>
      <c r="G179" s="22" t="n">
        <v>0.0657363</v>
      </c>
      <c r="H179" s="23" t="n">
        <v>40909</v>
      </c>
      <c r="I179" s="23" t="n">
        <v>41274</v>
      </c>
      <c r="J179" s="24" t="s">
        <v>278</v>
      </c>
      <c r="K179" s="25" t="n">
        <v>0.01254614</v>
      </c>
      <c r="L179" s="26" t="n">
        <v>13691031.9</v>
      </c>
      <c r="M179" s="25" t="n">
        <v>0.01303762</v>
      </c>
      <c r="N179" s="25" t="n">
        <v>0.01279188</v>
      </c>
      <c r="O179" s="25" t="n">
        <v>0.05119454</v>
      </c>
      <c r="P179" s="25" t="n">
        <v>0.0639864</v>
      </c>
      <c r="Q179" s="27" t="n">
        <v>40544</v>
      </c>
      <c r="R179" s="27" t="n">
        <v>40908</v>
      </c>
      <c r="S179" s="6" t="n">
        <f aca="false">B179-K179</f>
        <v>0.000491479999999999</v>
      </c>
      <c r="T179" s="7" t="n">
        <f aca="false">C179-L179</f>
        <v>5587021.1</v>
      </c>
      <c r="U179" s="6" t="n">
        <f aca="false">D179-M179</f>
        <v>0.00300833</v>
      </c>
      <c r="V179" s="6" t="n">
        <f aca="false">E179-N179</f>
        <v>0.00174991</v>
      </c>
      <c r="W179" s="6" t="n">
        <f aca="false">F179-O179</f>
        <v>0</v>
      </c>
      <c r="X179" s="6" t="n">
        <f aca="false">G179-P179</f>
        <v>0.0017499</v>
      </c>
      <c r="Y179" s="8" t="n">
        <f aca="false">S179/K179*100</f>
        <v>3.91738016633003</v>
      </c>
      <c r="Z179" s="8" t="n">
        <f aca="false">T179/L179*100</f>
        <v>40.807888994839</v>
      </c>
      <c r="AA179" s="8" t="n">
        <f aca="false">U179/M179*100</f>
        <v>23.0742267377021</v>
      </c>
      <c r="AB179" s="8" t="n">
        <f aca="false">V179/N179*100</f>
        <v>13.6798500298627</v>
      </c>
      <c r="AC179" s="8" t="n">
        <f aca="false">W179/O179*100</f>
        <v>0</v>
      </c>
      <c r="AD179" s="8" t="n">
        <f aca="false">X179/P179*100</f>
        <v>2.73479989497768</v>
      </c>
    </row>
    <row r="180" customFormat="false" ht="13.5" hidden="false" customHeight="false" outlineLevel="0" collapsed="false">
      <c r="A180" s="19" t="s">
        <v>209</v>
      </c>
      <c r="B180" s="20" t="n">
        <v>0.02595671</v>
      </c>
      <c r="C180" s="21" t="n">
        <v>32668859.65</v>
      </c>
      <c r="D180" s="20" t="n">
        <v>0.0271917</v>
      </c>
      <c r="E180" s="20" t="n">
        <v>0.02657421</v>
      </c>
      <c r="F180" s="20" t="n">
        <v>0.05119454</v>
      </c>
      <c r="G180" s="22" t="n">
        <v>0.0777687</v>
      </c>
      <c r="H180" s="23" t="n">
        <v>40909</v>
      </c>
      <c r="I180" s="23" t="n">
        <v>41274</v>
      </c>
      <c r="J180" s="24" t="s">
        <v>209</v>
      </c>
      <c r="K180" s="25" t="n">
        <v>0.0297861</v>
      </c>
      <c r="L180" s="26" t="n">
        <v>27257605.94</v>
      </c>
      <c r="M180" s="25" t="n">
        <v>0.02595671</v>
      </c>
      <c r="N180" s="25" t="n">
        <v>0.02787141</v>
      </c>
      <c r="O180" s="25" t="n">
        <v>0.05119454</v>
      </c>
      <c r="P180" s="25" t="n">
        <v>0.0790659</v>
      </c>
      <c r="Q180" s="27" t="n">
        <v>40544</v>
      </c>
      <c r="R180" s="27" t="n">
        <v>40908</v>
      </c>
      <c r="S180" s="6" t="n">
        <f aca="false">B180-K180</f>
        <v>-0.00382939</v>
      </c>
      <c r="T180" s="7" t="n">
        <f aca="false">C180-L180</f>
        <v>5411253.71</v>
      </c>
      <c r="U180" s="6" t="n">
        <f aca="false">D180-M180</f>
        <v>0.00123499</v>
      </c>
      <c r="V180" s="6" t="n">
        <f aca="false">E180-N180</f>
        <v>-0.0012972</v>
      </c>
      <c r="W180" s="6" t="n">
        <f aca="false">F180-O180</f>
        <v>0</v>
      </c>
      <c r="X180" s="6" t="n">
        <f aca="false">G180-P180</f>
        <v>-0.0012972</v>
      </c>
      <c r="Y180" s="8" t="n">
        <f aca="false">S180/K180*100</f>
        <v>-12.8562987433736</v>
      </c>
      <c r="Z180" s="8" t="n">
        <f aca="false">T180/L180*100</f>
        <v>19.8522706723083</v>
      </c>
      <c r="AA180" s="8" t="n">
        <f aca="false">U180/M180*100</f>
        <v>4.75788341434642</v>
      </c>
      <c r="AB180" s="8" t="n">
        <f aca="false">V180/N180*100</f>
        <v>-4.65423170194833</v>
      </c>
      <c r="AC180" s="8" t="n">
        <f aca="false">W180/O180*100</f>
        <v>0</v>
      </c>
      <c r="AD180" s="8" t="n">
        <f aca="false">X180/P180*100</f>
        <v>-1.64065671800359</v>
      </c>
    </row>
    <row r="181" customFormat="false" ht="13.5" hidden="false" customHeight="false" outlineLevel="0" collapsed="false">
      <c r="A181" s="19" t="s">
        <v>49</v>
      </c>
      <c r="B181" s="20" t="n">
        <v>0.02873145</v>
      </c>
      <c r="C181" s="21" t="n">
        <v>35519787.7</v>
      </c>
      <c r="D181" s="20" t="n">
        <v>0.02956465</v>
      </c>
      <c r="E181" s="20" t="n">
        <v>0.02914805</v>
      </c>
      <c r="F181" s="20" t="n">
        <v>0.05119454</v>
      </c>
      <c r="G181" s="22" t="n">
        <v>0.0803426</v>
      </c>
      <c r="H181" s="23" t="n">
        <v>40909</v>
      </c>
      <c r="I181" s="23" t="n">
        <v>41274</v>
      </c>
      <c r="J181" s="24" t="s">
        <v>49</v>
      </c>
      <c r="K181" s="25" t="n">
        <v>0.02824305</v>
      </c>
      <c r="L181" s="26" t="n">
        <v>30171406.22</v>
      </c>
      <c r="M181" s="25" t="n">
        <v>0.02873145</v>
      </c>
      <c r="N181" s="25" t="n">
        <v>0.02848725</v>
      </c>
      <c r="O181" s="25" t="n">
        <v>0.05119454</v>
      </c>
      <c r="P181" s="25" t="n">
        <v>0.0796818</v>
      </c>
      <c r="Q181" s="27" t="n">
        <v>40544</v>
      </c>
      <c r="R181" s="27" t="n">
        <v>40908</v>
      </c>
      <c r="S181" s="6" t="n">
        <f aca="false">B181-K181</f>
        <v>0.0004884</v>
      </c>
      <c r="T181" s="7" t="n">
        <f aca="false">C181-L181</f>
        <v>5348381.48</v>
      </c>
      <c r="U181" s="6" t="n">
        <f aca="false">D181-M181</f>
        <v>0.000833200000000003</v>
      </c>
      <c r="V181" s="6" t="n">
        <f aca="false">E181-N181</f>
        <v>0.0006608</v>
      </c>
      <c r="W181" s="6" t="n">
        <f aca="false">F181-O181</f>
        <v>0</v>
      </c>
      <c r="X181" s="6" t="n">
        <f aca="false">G181-P181</f>
        <v>0.000660800000000003</v>
      </c>
      <c r="Y181" s="8" t="n">
        <f aca="false">S181/K181*100</f>
        <v>1.72927498977625</v>
      </c>
      <c r="Z181" s="8" t="n">
        <f aca="false">T181/L181*100</f>
        <v>17.7266562950409</v>
      </c>
      <c r="AA181" s="8" t="n">
        <f aca="false">U181/M181*100</f>
        <v>2.89995805989605</v>
      </c>
      <c r="AB181" s="8" t="n">
        <f aca="false">V181/N181*100</f>
        <v>2.31963422232753</v>
      </c>
      <c r="AC181" s="8" t="n">
        <f aca="false">W181/O181*100</f>
        <v>0</v>
      </c>
      <c r="AD181" s="8" t="n">
        <f aca="false">X181/P181*100</f>
        <v>0.829298534922659</v>
      </c>
    </row>
    <row r="182" customFormat="false" ht="13.5" hidden="false" customHeight="false" outlineLevel="0" collapsed="false">
      <c r="A182" s="19" t="s">
        <v>62</v>
      </c>
      <c r="B182" s="20" t="n">
        <v>0.02460382</v>
      </c>
      <c r="C182" s="21" t="n">
        <v>31179114.46</v>
      </c>
      <c r="D182" s="20" t="n">
        <v>0.02595172</v>
      </c>
      <c r="E182" s="20" t="n">
        <v>0.02527777</v>
      </c>
      <c r="F182" s="20" t="n">
        <v>0.05119454</v>
      </c>
      <c r="G182" s="22" t="n">
        <v>0.0764723</v>
      </c>
      <c r="H182" s="23" t="n">
        <v>40909</v>
      </c>
      <c r="I182" s="23" t="n">
        <v>41274</v>
      </c>
      <c r="J182" s="24" t="s">
        <v>62</v>
      </c>
      <c r="K182" s="25" t="n">
        <v>0.0251158</v>
      </c>
      <c r="L182" s="26" t="n">
        <v>25836910.28</v>
      </c>
      <c r="M182" s="25" t="n">
        <v>0.02460382</v>
      </c>
      <c r="N182" s="25" t="n">
        <v>0.02485981</v>
      </c>
      <c r="O182" s="25" t="n">
        <v>0.05119454</v>
      </c>
      <c r="P182" s="25" t="n">
        <v>0.0760544</v>
      </c>
      <c r="Q182" s="27" t="n">
        <v>40544</v>
      </c>
      <c r="R182" s="27" t="n">
        <v>40908</v>
      </c>
      <c r="S182" s="6" t="n">
        <f aca="false">B182-K182</f>
        <v>-0.000511980000000002</v>
      </c>
      <c r="T182" s="7" t="n">
        <f aca="false">C182-L182</f>
        <v>5342204.18</v>
      </c>
      <c r="U182" s="6" t="n">
        <f aca="false">D182-M182</f>
        <v>0.0013479</v>
      </c>
      <c r="V182" s="6" t="n">
        <f aca="false">E182-N182</f>
        <v>0.000417960000000002</v>
      </c>
      <c r="W182" s="6" t="n">
        <f aca="false">F182-O182</f>
        <v>0</v>
      </c>
      <c r="X182" s="6" t="n">
        <f aca="false">G182-P182</f>
        <v>0.000417899999999999</v>
      </c>
      <c r="Y182" s="8" t="n">
        <f aca="false">S182/K182*100</f>
        <v>-2.0384777709649</v>
      </c>
      <c r="Z182" s="8" t="n">
        <f aca="false">T182/L182*100</f>
        <v>20.676637113747</v>
      </c>
      <c r="AA182" s="8" t="n">
        <f aca="false">U182/M182*100</f>
        <v>5.47841757905887</v>
      </c>
      <c r="AB182" s="8" t="n">
        <f aca="false">V182/N182*100</f>
        <v>1.68126787775129</v>
      </c>
      <c r="AC182" s="8" t="n">
        <f aca="false">W182/O182*100</f>
        <v>0</v>
      </c>
      <c r="AD182" s="8" t="n">
        <f aca="false">X182/P182*100</f>
        <v>0.549475112551015</v>
      </c>
      <c r="AE182" s="1" t="s">
        <v>35</v>
      </c>
    </row>
    <row r="183" customFormat="false" ht="13.5" hidden="false" customHeight="false" outlineLevel="0" collapsed="false">
      <c r="A183" s="19" t="s">
        <v>36</v>
      </c>
      <c r="B183" s="20" t="n">
        <v>0.01285682</v>
      </c>
      <c r="C183" s="21" t="n">
        <v>18619745.24</v>
      </c>
      <c r="D183" s="20" t="n">
        <v>0.01549802</v>
      </c>
      <c r="E183" s="20" t="n">
        <v>0.01417742</v>
      </c>
      <c r="F183" s="20" t="n">
        <v>0.05119454</v>
      </c>
      <c r="G183" s="22" t="n">
        <v>0.065372</v>
      </c>
      <c r="H183" s="23" t="n">
        <v>40909</v>
      </c>
      <c r="I183" s="23" t="n">
        <v>41274</v>
      </c>
      <c r="J183" s="24" t="s">
        <v>36</v>
      </c>
      <c r="K183" s="25" t="n">
        <v>0.01381749</v>
      </c>
      <c r="L183" s="26" t="n">
        <v>13501177.7</v>
      </c>
      <c r="M183" s="25" t="n">
        <v>0.01285682</v>
      </c>
      <c r="N183" s="25" t="n">
        <v>0.01333716</v>
      </c>
      <c r="O183" s="25" t="n">
        <v>0.05119454</v>
      </c>
      <c r="P183" s="25" t="n">
        <v>0.0645317</v>
      </c>
      <c r="Q183" s="27" t="n">
        <v>40544</v>
      </c>
      <c r="R183" s="27" t="n">
        <v>40908</v>
      </c>
      <c r="S183" s="6" t="n">
        <f aca="false">B183-K183</f>
        <v>-0.00096067</v>
      </c>
      <c r="T183" s="7" t="n">
        <f aca="false">C183-L183</f>
        <v>5118567.54</v>
      </c>
      <c r="U183" s="6" t="n">
        <f aca="false">D183-M183</f>
        <v>0.0026412</v>
      </c>
      <c r="V183" s="6" t="n">
        <f aca="false">E183-N183</f>
        <v>0.000840259999999999</v>
      </c>
      <c r="W183" s="6" t="n">
        <f aca="false">F183-O183</f>
        <v>0</v>
      </c>
      <c r="X183" s="6" t="n">
        <f aca="false">G183-P183</f>
        <v>0.000840300000000002</v>
      </c>
      <c r="Y183" s="8" t="n">
        <f aca="false">S183/K183*100</f>
        <v>-6.95256519092831</v>
      </c>
      <c r="Z183" s="8" t="n">
        <f aca="false">T183/L183*100</f>
        <v>37.9120077798843</v>
      </c>
      <c r="AA183" s="8" t="n">
        <f aca="false">U183/M183*100</f>
        <v>20.5431825288057</v>
      </c>
      <c r="AB183" s="8" t="n">
        <f aca="false">V183/N183*100</f>
        <v>6.30014185928638</v>
      </c>
      <c r="AC183" s="8" t="n">
        <f aca="false">W183/O183*100</f>
        <v>0</v>
      </c>
      <c r="AD183" s="8" t="n">
        <f aca="false">X183/P183*100</f>
        <v>1.3021507259223</v>
      </c>
    </row>
    <row r="184" customFormat="false" ht="13.5" hidden="false" customHeight="false" outlineLevel="0" collapsed="false">
      <c r="A184" s="19" t="s">
        <v>64</v>
      </c>
      <c r="B184" s="20" t="n">
        <v>0.02118792</v>
      </c>
      <c r="C184" s="21" t="n">
        <v>27342924.78</v>
      </c>
      <c r="D184" s="20" t="n">
        <v>0.02275869</v>
      </c>
      <c r="E184" s="20" t="n">
        <v>0.02197331</v>
      </c>
      <c r="F184" s="20" t="n">
        <v>0.05119454</v>
      </c>
      <c r="G184" s="22" t="n">
        <v>0.0731678</v>
      </c>
      <c r="H184" s="23" t="n">
        <v>40909</v>
      </c>
      <c r="I184" s="23" t="n">
        <v>41274</v>
      </c>
      <c r="J184" s="24" t="s">
        <v>64</v>
      </c>
      <c r="K184" s="25" t="n">
        <v>0.02157669</v>
      </c>
      <c r="L184" s="26" t="n">
        <v>22249806.56</v>
      </c>
      <c r="M184" s="25" t="n">
        <v>0.02118792</v>
      </c>
      <c r="N184" s="25" t="n">
        <v>0.02138231</v>
      </c>
      <c r="O184" s="25" t="n">
        <v>0.05119454</v>
      </c>
      <c r="P184" s="25" t="n">
        <v>0.0725768</v>
      </c>
      <c r="Q184" s="27" t="n">
        <v>40544</v>
      </c>
      <c r="R184" s="27" t="n">
        <v>40908</v>
      </c>
      <c r="S184" s="6" t="n">
        <f aca="false">B184-K184</f>
        <v>-0.00038877</v>
      </c>
      <c r="T184" s="7" t="n">
        <f aca="false">C184-L184</f>
        <v>5093118.22</v>
      </c>
      <c r="U184" s="6" t="n">
        <f aca="false">D184-M184</f>
        <v>0.00157077</v>
      </c>
      <c r="V184" s="6" t="n">
        <f aca="false">E184-N184</f>
        <v>0.000590999999999998</v>
      </c>
      <c r="W184" s="6" t="n">
        <f aca="false">F184-O184</f>
        <v>0</v>
      </c>
      <c r="X184" s="6" t="n">
        <f aca="false">G184-P184</f>
        <v>0.000591000000000008</v>
      </c>
      <c r="Y184" s="8" t="n">
        <f aca="false">S184/K184*100</f>
        <v>-1.80180555961086</v>
      </c>
      <c r="Z184" s="8" t="n">
        <f aca="false">T184/L184*100</f>
        <v>22.8906179757816</v>
      </c>
      <c r="AA184" s="8" t="n">
        <f aca="false">U184/M184*100</f>
        <v>7.41351675860586</v>
      </c>
      <c r="AB184" s="8" t="n">
        <f aca="false">V184/N184*100</f>
        <v>2.76396703630243</v>
      </c>
      <c r="AC184" s="8" t="n">
        <f aca="false">W184/O184*100</f>
        <v>0</v>
      </c>
      <c r="AD184" s="8" t="n">
        <f aca="false">X184/P184*100</f>
        <v>0.814309806990675</v>
      </c>
    </row>
    <row r="185" customFormat="false" ht="13.5" hidden="false" customHeight="false" outlineLevel="0" collapsed="false">
      <c r="A185" s="19" t="s">
        <v>260</v>
      </c>
      <c r="B185" s="20" t="n">
        <v>0.01813629</v>
      </c>
      <c r="C185" s="21" t="n">
        <v>24025647.67</v>
      </c>
      <c r="D185" s="20" t="n">
        <v>0.01999758</v>
      </c>
      <c r="E185" s="20" t="n">
        <v>0.01906694</v>
      </c>
      <c r="F185" s="20" t="n">
        <v>0.05119454</v>
      </c>
      <c r="G185" s="22" t="n">
        <v>0.0702615</v>
      </c>
      <c r="H185" s="23" t="n">
        <v>40909</v>
      </c>
      <c r="I185" s="23" t="n">
        <v>41274</v>
      </c>
      <c r="J185" s="24" t="s">
        <v>260</v>
      </c>
      <c r="K185" s="25" t="n">
        <v>0.01974733</v>
      </c>
      <c r="L185" s="26" t="n">
        <v>19045235.18</v>
      </c>
      <c r="M185" s="25" t="n">
        <v>0.01813629</v>
      </c>
      <c r="N185" s="25" t="n">
        <v>0.01894181</v>
      </c>
      <c r="O185" s="25" t="n">
        <v>0.05119454</v>
      </c>
      <c r="P185" s="25" t="n">
        <v>0.0701364</v>
      </c>
      <c r="Q185" s="27" t="n">
        <v>40544</v>
      </c>
      <c r="R185" s="27" t="n">
        <v>40908</v>
      </c>
      <c r="S185" s="6" t="n">
        <f aca="false">B185-K185</f>
        <v>-0.00161104</v>
      </c>
      <c r="T185" s="7" t="n">
        <f aca="false">C185-L185</f>
        <v>4980412.49</v>
      </c>
      <c r="U185" s="6" t="n">
        <f aca="false">D185-M185</f>
        <v>0.00186129</v>
      </c>
      <c r="V185" s="6" t="n">
        <f aca="false">E185-N185</f>
        <v>0.000125130000000001</v>
      </c>
      <c r="W185" s="6" t="n">
        <f aca="false">F185-O185</f>
        <v>0</v>
      </c>
      <c r="X185" s="6" t="n">
        <f aca="false">G185-P185</f>
        <v>0.000125100000000003</v>
      </c>
      <c r="Y185" s="8" t="n">
        <f aca="false">S185/K185*100</f>
        <v>-8.15826747210889</v>
      </c>
      <c r="Z185" s="8" t="n">
        <f aca="false">T185/L185*100</f>
        <v>26.1504383796221</v>
      </c>
      <c r="AA185" s="8" t="n">
        <f aca="false">U185/M185*100</f>
        <v>10.2627935481843</v>
      </c>
      <c r="AB185" s="8" t="n">
        <f aca="false">V185/N185*100</f>
        <v>0.660602128307702</v>
      </c>
      <c r="AC185" s="8" t="n">
        <f aca="false">W185/O185*100</f>
        <v>0</v>
      </c>
      <c r="AD185" s="8" t="n">
        <f aca="false">X185/P185*100</f>
        <v>0.178366725409349</v>
      </c>
    </row>
    <row r="186" customFormat="false" ht="13.5" hidden="false" customHeight="false" outlineLevel="0" collapsed="false">
      <c r="A186" s="19" t="s">
        <v>310</v>
      </c>
      <c r="B186" s="20" t="n">
        <v>0.0428573</v>
      </c>
      <c r="C186" s="21" t="n">
        <v>49947142.96</v>
      </c>
      <c r="D186" s="20" t="n">
        <v>0.04157316</v>
      </c>
      <c r="E186" s="20" t="n">
        <v>0.04221523</v>
      </c>
      <c r="F186" s="20" t="n">
        <v>0.05119454</v>
      </c>
      <c r="G186" s="22" t="n">
        <v>0.0934098</v>
      </c>
      <c r="H186" s="23" t="n">
        <v>40909</v>
      </c>
      <c r="I186" s="23" t="n">
        <v>41274</v>
      </c>
      <c r="J186" s="24" t="s">
        <v>310</v>
      </c>
      <c r="K186" s="25" t="n">
        <v>0.03882272</v>
      </c>
      <c r="L186" s="26" t="n">
        <v>45005207.38</v>
      </c>
      <c r="M186" s="25" t="n">
        <v>0.0428573</v>
      </c>
      <c r="N186" s="25" t="n">
        <v>0.04084001</v>
      </c>
      <c r="O186" s="25" t="n">
        <v>0.05119454</v>
      </c>
      <c r="P186" s="25" t="n">
        <v>0.0920346</v>
      </c>
      <c r="Q186" s="27" t="n">
        <v>40544</v>
      </c>
      <c r="R186" s="27" t="n">
        <v>40908</v>
      </c>
      <c r="S186" s="6" t="n">
        <f aca="false">B186-K186</f>
        <v>0.00403458</v>
      </c>
      <c r="T186" s="7" t="n">
        <f aca="false">C186-L186</f>
        <v>4941935.58</v>
      </c>
      <c r="U186" s="6" t="n">
        <f aca="false">D186-M186</f>
        <v>-0.00128414</v>
      </c>
      <c r="V186" s="6" t="n">
        <f aca="false">E186-N186</f>
        <v>0.00137522</v>
      </c>
      <c r="W186" s="6" t="n">
        <f aca="false">F186-O186</f>
        <v>0</v>
      </c>
      <c r="X186" s="6" t="n">
        <f aca="false">G186-P186</f>
        <v>0.00137520000000001</v>
      </c>
      <c r="Y186" s="8" t="n">
        <f aca="false">S186/K186*100</f>
        <v>10.3923166640565</v>
      </c>
      <c r="Z186" s="8" t="n">
        <f aca="false">T186/L186*100</f>
        <v>10.9808083724022</v>
      </c>
      <c r="AA186" s="8" t="n">
        <f aca="false">U186/M186*100</f>
        <v>-2.99631568017585</v>
      </c>
      <c r="AB186" s="8" t="n">
        <f aca="false">V186/N186*100</f>
        <v>3.36733512063292</v>
      </c>
      <c r="AC186" s="8" t="n">
        <f aca="false">W186/O186*100</f>
        <v>0</v>
      </c>
      <c r="AD186" s="8" t="n">
        <f aca="false">X186/P186*100</f>
        <v>1.49422065179835</v>
      </c>
    </row>
    <row r="187" customFormat="false" ht="13.5" hidden="false" customHeight="false" outlineLevel="0" collapsed="false">
      <c r="A187" s="19" t="s">
        <v>191</v>
      </c>
      <c r="B187" s="20" t="n">
        <v>0.05815174</v>
      </c>
      <c r="C187" s="21" t="n">
        <v>65669778.84</v>
      </c>
      <c r="D187" s="20" t="n">
        <v>0.05465979</v>
      </c>
      <c r="E187" s="20" t="n">
        <v>0.05640577</v>
      </c>
      <c r="F187" s="20" t="n">
        <v>0.05119454</v>
      </c>
      <c r="G187" s="22" t="n">
        <v>0.1076003</v>
      </c>
      <c r="H187" s="23" t="n">
        <v>40909</v>
      </c>
      <c r="I187" s="23" t="n">
        <v>41274</v>
      </c>
      <c r="J187" s="24" t="s">
        <v>191</v>
      </c>
      <c r="K187" s="25" t="n">
        <v>0.05661009</v>
      </c>
      <c r="L187" s="26" t="n">
        <v>61066170.58</v>
      </c>
      <c r="M187" s="25" t="n">
        <v>0.05815174</v>
      </c>
      <c r="N187" s="25" t="n">
        <v>0.05738092</v>
      </c>
      <c r="O187" s="25" t="n">
        <v>0.05119454</v>
      </c>
      <c r="P187" s="25" t="n">
        <v>0.1085755</v>
      </c>
      <c r="Q187" s="27" t="n">
        <v>40544</v>
      </c>
      <c r="R187" s="27" t="n">
        <v>40908</v>
      </c>
      <c r="S187" s="6" t="n">
        <f aca="false">B187-K187</f>
        <v>0.00154165</v>
      </c>
      <c r="T187" s="7" t="n">
        <f aca="false">C187-L187</f>
        <v>4603608.26000001</v>
      </c>
      <c r="U187" s="6" t="n">
        <f aca="false">D187-M187</f>
        <v>-0.00349195</v>
      </c>
      <c r="V187" s="6" t="n">
        <f aca="false">E187-N187</f>
        <v>-0.000975150000000001</v>
      </c>
      <c r="W187" s="6" t="n">
        <f aca="false">F187-O187</f>
        <v>0</v>
      </c>
      <c r="X187" s="6" t="n">
        <f aca="false">G187-P187</f>
        <v>-0.000975200000000009</v>
      </c>
      <c r="Y187" s="8" t="n">
        <f aca="false">S187/K187*100</f>
        <v>2.72327777609963</v>
      </c>
      <c r="Z187" s="8" t="n">
        <f aca="false">T187/L187*100</f>
        <v>7.53872105664302</v>
      </c>
      <c r="AA187" s="8" t="n">
        <f aca="false">U187/M187*100</f>
        <v>-6.00489340473733</v>
      </c>
      <c r="AB187" s="8" t="n">
        <f aca="false">V187/N187*100</f>
        <v>-1.69943249428556</v>
      </c>
      <c r="AC187" s="8" t="n">
        <f aca="false">W187/O187*100</f>
        <v>0</v>
      </c>
      <c r="AD187" s="8" t="n">
        <f aca="false">X187/P187*100</f>
        <v>-0.898176844684123</v>
      </c>
    </row>
    <row r="188" customFormat="false" ht="13.5" hidden="false" customHeight="false" outlineLevel="0" collapsed="false">
      <c r="A188" s="19" t="s">
        <v>73</v>
      </c>
      <c r="B188" s="20" t="n">
        <v>0.09757965</v>
      </c>
      <c r="C188" s="21" t="n">
        <v>107070023.07</v>
      </c>
      <c r="D188" s="20" t="n">
        <v>0.08911899</v>
      </c>
      <c r="E188" s="20" t="n">
        <v>0.09334932</v>
      </c>
      <c r="F188" s="20" t="n">
        <v>0.05119454</v>
      </c>
      <c r="G188" s="22" t="n">
        <v>0.1445439</v>
      </c>
      <c r="H188" s="23" t="n">
        <v>40909</v>
      </c>
      <c r="I188" s="23" t="n">
        <v>41274</v>
      </c>
      <c r="J188" s="24" t="s">
        <v>73</v>
      </c>
      <c r="K188" s="25" t="n">
        <v>0.0964408</v>
      </c>
      <c r="L188" s="26" t="n">
        <v>102470126.51</v>
      </c>
      <c r="M188" s="25" t="n">
        <v>0.09757965</v>
      </c>
      <c r="N188" s="25" t="n">
        <v>0.09701023</v>
      </c>
      <c r="O188" s="25" t="n">
        <v>0.05119454</v>
      </c>
      <c r="P188" s="25" t="n">
        <v>0.1482048</v>
      </c>
      <c r="Q188" s="27" t="n">
        <v>40544</v>
      </c>
      <c r="R188" s="27" t="n">
        <v>40908</v>
      </c>
      <c r="S188" s="6" t="n">
        <f aca="false">B188-K188</f>
        <v>0.00113885000000001</v>
      </c>
      <c r="T188" s="7" t="n">
        <f aca="false">C188-L188</f>
        <v>4599896.55999999</v>
      </c>
      <c r="U188" s="6" t="n">
        <f aca="false">D188-M188</f>
        <v>-0.00846066000000001</v>
      </c>
      <c r="V188" s="6" t="n">
        <f aca="false">E188-N188</f>
        <v>-0.00366091</v>
      </c>
      <c r="W188" s="6" t="n">
        <f aca="false">F188-O188</f>
        <v>0</v>
      </c>
      <c r="X188" s="6" t="n">
        <f aca="false">G188-P188</f>
        <v>-0.00366089999999999</v>
      </c>
      <c r="Y188" s="8" t="n">
        <f aca="false">S188/K188*100</f>
        <v>1.18087987656678</v>
      </c>
      <c r="Z188" s="8" t="n">
        <f aca="false">T188/L188*100</f>
        <v>4.48901227769157</v>
      </c>
      <c r="AA188" s="8" t="n">
        <f aca="false">U188/M188*100</f>
        <v>-8.67051685469256</v>
      </c>
      <c r="AB188" s="8" t="n">
        <f aca="false">V188/N188*100</f>
        <v>-3.77373602763338</v>
      </c>
      <c r="AC188" s="8" t="n">
        <f aca="false">W188/O188*100</f>
        <v>0</v>
      </c>
      <c r="AD188" s="8" t="n">
        <f aca="false">X188/P188*100</f>
        <v>-2.47016290970333</v>
      </c>
    </row>
    <row r="189" customFormat="false" ht="13.5" hidden="false" customHeight="false" outlineLevel="0" collapsed="false">
      <c r="A189" s="19" t="s">
        <v>100</v>
      </c>
      <c r="B189" s="20" t="n">
        <v>0.02506457</v>
      </c>
      <c r="C189" s="21" t="n">
        <v>30890543.85</v>
      </c>
      <c r="D189" s="20" t="n">
        <v>0.02571153</v>
      </c>
      <c r="E189" s="20" t="n">
        <v>0.02538805</v>
      </c>
      <c r="F189" s="20" t="n">
        <v>0.05119454</v>
      </c>
      <c r="G189" s="22" t="n">
        <v>0.0765826</v>
      </c>
      <c r="H189" s="23" t="n">
        <v>40909</v>
      </c>
      <c r="I189" s="23" t="n">
        <v>41274</v>
      </c>
      <c r="J189" s="24" t="s">
        <v>100</v>
      </c>
      <c r="K189" s="25" t="n">
        <v>0.02739153</v>
      </c>
      <c r="L189" s="26" t="n">
        <v>26320747.33</v>
      </c>
      <c r="M189" s="25" t="n">
        <v>0.02506457</v>
      </c>
      <c r="N189" s="25" t="n">
        <v>0.02622805</v>
      </c>
      <c r="O189" s="25" t="n">
        <v>0.05119454</v>
      </c>
      <c r="P189" s="25" t="n">
        <v>0.0774226</v>
      </c>
      <c r="Q189" s="27" t="n">
        <v>40544</v>
      </c>
      <c r="R189" s="27" t="n">
        <v>40908</v>
      </c>
      <c r="S189" s="6" t="n">
        <f aca="false">B189-K189</f>
        <v>-0.00232696</v>
      </c>
      <c r="T189" s="7" t="n">
        <f aca="false">C189-L189</f>
        <v>4569796.52</v>
      </c>
      <c r="U189" s="6" t="n">
        <f aca="false">D189-M189</f>
        <v>0.000646959999999999</v>
      </c>
      <c r="V189" s="6" t="n">
        <f aca="false">E189-N189</f>
        <v>-0.000840000000000001</v>
      </c>
      <c r="W189" s="6" t="n">
        <f aca="false">F189-O189</f>
        <v>0</v>
      </c>
      <c r="X189" s="6" t="n">
        <f aca="false">G189-P189</f>
        <v>-0.000839999999999994</v>
      </c>
      <c r="Y189" s="8" t="n">
        <f aca="false">S189/K189*100</f>
        <v>-8.49518080954222</v>
      </c>
      <c r="Z189" s="8" t="n">
        <f aca="false">T189/L189*100</f>
        <v>17.3619558088741</v>
      </c>
      <c r="AA189" s="8" t="n">
        <f aca="false">U189/M189*100</f>
        <v>2.58117334548328</v>
      </c>
      <c r="AB189" s="8" t="n">
        <f aca="false">V189/N189*100</f>
        <v>-3.20267804888278</v>
      </c>
      <c r="AC189" s="8" t="n">
        <f aca="false">W189/O189*100</f>
        <v>0</v>
      </c>
      <c r="AD189" s="8" t="n">
        <f aca="false">X189/P189*100</f>
        <v>-1.08495452232293</v>
      </c>
    </row>
    <row r="190" customFormat="false" ht="13.5" hidden="false" customHeight="false" outlineLevel="0" collapsed="false">
      <c r="A190" s="19" t="s">
        <v>121</v>
      </c>
      <c r="B190" s="20" t="n">
        <v>0.06613831</v>
      </c>
      <c r="C190" s="21" t="n">
        <v>73968244.3</v>
      </c>
      <c r="D190" s="20" t="n">
        <v>0.06156696</v>
      </c>
      <c r="E190" s="20" t="n">
        <v>0.06385264</v>
      </c>
      <c r="F190" s="20" t="n">
        <v>0.05119454</v>
      </c>
      <c r="G190" s="22" t="n">
        <v>0.1150472</v>
      </c>
      <c r="H190" s="23" t="n">
        <v>40909</v>
      </c>
      <c r="I190" s="23" t="n">
        <v>41274</v>
      </c>
      <c r="J190" s="24" t="s">
        <v>121</v>
      </c>
      <c r="K190" s="25" t="n">
        <v>0.0770237</v>
      </c>
      <c r="L190" s="26" t="n">
        <v>69453012.09</v>
      </c>
      <c r="M190" s="25" t="n">
        <v>0.06613831</v>
      </c>
      <c r="N190" s="25" t="n">
        <v>0.07158101</v>
      </c>
      <c r="O190" s="25" t="n">
        <v>0.05119454</v>
      </c>
      <c r="P190" s="25" t="n">
        <v>0.1227755</v>
      </c>
      <c r="Q190" s="27" t="n">
        <v>40544</v>
      </c>
      <c r="R190" s="27" t="n">
        <v>40908</v>
      </c>
      <c r="S190" s="6" t="n">
        <f aca="false">B190-K190</f>
        <v>-0.01088539</v>
      </c>
      <c r="T190" s="7" t="n">
        <f aca="false">C190-L190</f>
        <v>4515232.20999999</v>
      </c>
      <c r="U190" s="6" t="n">
        <f aca="false">D190-M190</f>
        <v>-0.00457135000000001</v>
      </c>
      <c r="V190" s="6" t="n">
        <f aca="false">E190-N190</f>
        <v>-0.00772837</v>
      </c>
      <c r="W190" s="6" t="n">
        <f aca="false">F190-O190</f>
        <v>0</v>
      </c>
      <c r="X190" s="6" t="n">
        <f aca="false">G190-P190</f>
        <v>-0.00772829999999999</v>
      </c>
      <c r="Y190" s="8" t="n">
        <f aca="false">S190/K190*100</f>
        <v>-14.1325202502606</v>
      </c>
      <c r="Z190" s="8" t="n">
        <f aca="false">T190/L190*100</f>
        <v>6.50113231107814</v>
      </c>
      <c r="AA190" s="8" t="n">
        <f aca="false">U190/M190*100</f>
        <v>-6.91180346156412</v>
      </c>
      <c r="AB190" s="8" t="n">
        <f aca="false">V190/N190*100</f>
        <v>-10.7966763810681</v>
      </c>
      <c r="AC190" s="8" t="n">
        <f aca="false">W190/O190*100</f>
        <v>0</v>
      </c>
      <c r="AD190" s="8" t="n">
        <f aca="false">X190/P190*100</f>
        <v>-6.29465976518116</v>
      </c>
    </row>
    <row r="191" customFormat="false" ht="13.5" hidden="false" customHeight="false" outlineLevel="0" collapsed="false">
      <c r="A191" s="19" t="s">
        <v>220</v>
      </c>
      <c r="B191" s="20" t="n">
        <v>0.03714494</v>
      </c>
      <c r="C191" s="21" t="n">
        <v>43514022.4</v>
      </c>
      <c r="D191" s="20" t="n">
        <v>0.0362186</v>
      </c>
      <c r="E191" s="20" t="n">
        <v>0.03668177</v>
      </c>
      <c r="F191" s="20" t="n">
        <v>0.05119454</v>
      </c>
      <c r="G191" s="22" t="n">
        <v>0.0878763</v>
      </c>
      <c r="H191" s="23" t="n">
        <v>40909</v>
      </c>
      <c r="I191" s="23" t="n">
        <v>41274</v>
      </c>
      <c r="J191" s="24" t="s">
        <v>220</v>
      </c>
      <c r="K191" s="25" t="n">
        <v>0.04513304</v>
      </c>
      <c r="L191" s="26" t="n">
        <v>39006557.6</v>
      </c>
      <c r="M191" s="25" t="n">
        <v>0.03714494</v>
      </c>
      <c r="N191" s="25" t="n">
        <v>0.04113899</v>
      </c>
      <c r="O191" s="25" t="n">
        <v>0.05119454</v>
      </c>
      <c r="P191" s="25" t="n">
        <v>0.0923335</v>
      </c>
      <c r="Q191" s="27" t="n">
        <v>40544</v>
      </c>
      <c r="R191" s="27" t="n">
        <v>40908</v>
      </c>
      <c r="S191" s="6" t="n">
        <f aca="false">B191-K191</f>
        <v>-0.0079881</v>
      </c>
      <c r="T191" s="7" t="n">
        <f aca="false">C191-L191</f>
        <v>4507464.8</v>
      </c>
      <c r="U191" s="6" t="n">
        <f aca="false">D191-M191</f>
        <v>-0.000926340000000005</v>
      </c>
      <c r="V191" s="6" t="n">
        <f aca="false">E191-N191</f>
        <v>-0.00445722</v>
      </c>
      <c r="W191" s="6" t="n">
        <f aca="false">F191-O191</f>
        <v>0</v>
      </c>
      <c r="X191" s="6" t="n">
        <f aca="false">G191-P191</f>
        <v>-0.00445719999999999</v>
      </c>
      <c r="Y191" s="8" t="n">
        <f aca="false">S191/K191*100</f>
        <v>-17.6990072018193</v>
      </c>
      <c r="Z191" s="8" t="n">
        <f aca="false">T191/L191*100</f>
        <v>11.555659041289</v>
      </c>
      <c r="AA191" s="8" t="n">
        <f aca="false">U191/M191*100</f>
        <v>-2.49385246011975</v>
      </c>
      <c r="AB191" s="8" t="n">
        <f aca="false">V191/N191*100</f>
        <v>-10.8345392047787</v>
      </c>
      <c r="AC191" s="8" t="n">
        <f aca="false">W191/O191*100</f>
        <v>0</v>
      </c>
      <c r="AD191" s="8" t="n">
        <f aca="false">X191/P191*100</f>
        <v>-4.82728370526406</v>
      </c>
    </row>
    <row r="192" customFormat="false" ht="13.5" hidden="false" customHeight="false" outlineLevel="0" collapsed="false">
      <c r="A192" s="19" t="s">
        <v>303</v>
      </c>
      <c r="B192" s="20" t="n">
        <v>0.01478864</v>
      </c>
      <c r="C192" s="21" t="n">
        <v>19985872.72</v>
      </c>
      <c r="D192" s="20" t="n">
        <v>0.0166351</v>
      </c>
      <c r="E192" s="20" t="n">
        <v>0.01571187</v>
      </c>
      <c r="F192" s="20" t="n">
        <v>0.05119454</v>
      </c>
      <c r="G192" s="22" t="n">
        <v>0.0669064</v>
      </c>
      <c r="H192" s="23" t="n">
        <v>40909</v>
      </c>
      <c r="I192" s="23" t="n">
        <v>41274</v>
      </c>
      <c r="J192" s="24" t="s">
        <v>303</v>
      </c>
      <c r="K192" s="25" t="n">
        <v>0.01386893</v>
      </c>
      <c r="L192" s="26" t="n">
        <v>15529814.02</v>
      </c>
      <c r="M192" s="25" t="n">
        <v>0.01478864</v>
      </c>
      <c r="N192" s="25" t="n">
        <v>0.01432879</v>
      </c>
      <c r="O192" s="25" t="n">
        <v>0.05119454</v>
      </c>
      <c r="P192" s="25" t="n">
        <v>0.0655233</v>
      </c>
      <c r="Q192" s="27" t="n">
        <v>40544</v>
      </c>
      <c r="R192" s="27" t="n">
        <v>40908</v>
      </c>
      <c r="S192" s="6" t="n">
        <f aca="false">B192-K192</f>
        <v>0.000919710000000001</v>
      </c>
      <c r="T192" s="7" t="n">
        <f aca="false">C192-L192</f>
        <v>4456058.7</v>
      </c>
      <c r="U192" s="6" t="n">
        <f aca="false">D192-M192</f>
        <v>0.00184646</v>
      </c>
      <c r="V192" s="6" t="n">
        <f aca="false">E192-N192</f>
        <v>0.00138308</v>
      </c>
      <c r="W192" s="6" t="n">
        <f aca="false">F192-O192</f>
        <v>0</v>
      </c>
      <c r="X192" s="6" t="n">
        <f aca="false">G192-P192</f>
        <v>0.0013831</v>
      </c>
      <c r="Y192" s="8" t="n">
        <f aca="false">S192/K192*100</f>
        <v>6.63144164690427</v>
      </c>
      <c r="Z192" s="8" t="n">
        <f aca="false">T192/L192*100</f>
        <v>28.6935741423644</v>
      </c>
      <c r="AA192" s="8" t="n">
        <f aca="false">U192/M192*100</f>
        <v>12.4856646723431</v>
      </c>
      <c r="AB192" s="8" t="n">
        <f aca="false">V192/N192*100</f>
        <v>9.65245495258148</v>
      </c>
      <c r="AC192" s="8" t="n">
        <f aca="false">W192/O192*100</f>
        <v>0</v>
      </c>
      <c r="AD192" s="8" t="n">
        <f aca="false">X192/P192*100</f>
        <v>2.11085217014405</v>
      </c>
      <c r="AE192" s="1" t="s">
        <v>35</v>
      </c>
    </row>
    <row r="193" customFormat="false" ht="13.5" hidden="false" customHeight="false" outlineLevel="0" collapsed="false">
      <c r="A193" s="19" t="s">
        <v>116</v>
      </c>
      <c r="B193" s="20" t="n">
        <v>0.03044877</v>
      </c>
      <c r="C193" s="21" t="n">
        <v>36418015.7</v>
      </c>
      <c r="D193" s="20" t="n">
        <v>0.03031228</v>
      </c>
      <c r="E193" s="20" t="n">
        <v>0.03038053</v>
      </c>
      <c r="F193" s="20" t="n">
        <v>0.05119454</v>
      </c>
      <c r="G193" s="22" t="n">
        <v>0.0815751</v>
      </c>
      <c r="H193" s="23" t="n">
        <v>40909</v>
      </c>
      <c r="I193" s="23" t="n">
        <v>41274</v>
      </c>
      <c r="J193" s="24" t="s">
        <v>116</v>
      </c>
      <c r="K193" s="25" t="n">
        <v>0.03731093</v>
      </c>
      <c r="L193" s="26" t="n">
        <v>31974790.54</v>
      </c>
      <c r="M193" s="25" t="n">
        <v>0.03044877</v>
      </c>
      <c r="N193" s="25" t="n">
        <v>0.03387985</v>
      </c>
      <c r="O193" s="25" t="n">
        <v>0.05119454</v>
      </c>
      <c r="P193" s="25" t="n">
        <v>0.0850744</v>
      </c>
      <c r="Q193" s="27" t="n">
        <v>40544</v>
      </c>
      <c r="R193" s="27" t="n">
        <v>40908</v>
      </c>
      <c r="S193" s="6" t="n">
        <f aca="false">B193-K193</f>
        <v>-0.00686216</v>
      </c>
      <c r="T193" s="7" t="n">
        <f aca="false">C193-L193</f>
        <v>4443225.16</v>
      </c>
      <c r="U193" s="6" t="n">
        <f aca="false">D193-M193</f>
        <v>-0.00013649</v>
      </c>
      <c r="V193" s="6" t="n">
        <f aca="false">E193-N193</f>
        <v>-0.00349932</v>
      </c>
      <c r="W193" s="6" t="n">
        <f aca="false">F193-O193</f>
        <v>0</v>
      </c>
      <c r="X193" s="6" t="n">
        <f aca="false">G193-P193</f>
        <v>-0.0034993</v>
      </c>
      <c r="Y193" s="8" t="n">
        <f aca="false">S193/K193*100</f>
        <v>-18.3918224498826</v>
      </c>
      <c r="Z193" s="8" t="n">
        <f aca="false">T193/L193*100</f>
        <v>13.8960258533722</v>
      </c>
      <c r="AA193" s="8" t="n">
        <f aca="false">U193/M193*100</f>
        <v>-0.448261128446238</v>
      </c>
      <c r="AB193" s="8" t="n">
        <f aca="false">V193/N193*100</f>
        <v>-10.3286171573959</v>
      </c>
      <c r="AC193" s="8" t="n">
        <f aca="false">W193/O193*100</f>
        <v>0</v>
      </c>
      <c r="AD193" s="8" t="n">
        <f aca="false">X193/P193*100</f>
        <v>-4.11322324929708</v>
      </c>
    </row>
    <row r="194" customFormat="false" ht="13.5" hidden="false" customHeight="false" outlineLevel="0" collapsed="false">
      <c r="A194" s="19" t="s">
        <v>248</v>
      </c>
      <c r="B194" s="20" t="n">
        <v>0.14569522</v>
      </c>
      <c r="C194" s="21" t="n">
        <v>157264912.25</v>
      </c>
      <c r="D194" s="20" t="n">
        <v>0.13089836</v>
      </c>
      <c r="E194" s="20" t="n">
        <v>0.13829679</v>
      </c>
      <c r="F194" s="20" t="n">
        <v>0.05119454</v>
      </c>
      <c r="G194" s="22" t="n">
        <v>0.1894913</v>
      </c>
      <c r="H194" s="23" t="n">
        <v>40909</v>
      </c>
      <c r="I194" s="23" t="n">
        <v>41274</v>
      </c>
      <c r="J194" s="24" t="s">
        <v>248</v>
      </c>
      <c r="K194" s="25" t="n">
        <v>0.15422447</v>
      </c>
      <c r="L194" s="26" t="n">
        <v>152997142.03</v>
      </c>
      <c r="M194" s="25" t="n">
        <v>0.14569522</v>
      </c>
      <c r="N194" s="25" t="n">
        <v>0.14995985</v>
      </c>
      <c r="O194" s="25" t="n">
        <v>0.05119454</v>
      </c>
      <c r="P194" s="25" t="n">
        <v>0.2011544</v>
      </c>
      <c r="Q194" s="27" t="n">
        <v>40544</v>
      </c>
      <c r="R194" s="27" t="n">
        <v>40908</v>
      </c>
      <c r="S194" s="6" t="n">
        <f aca="false">B194-K194</f>
        <v>-0.00852925000000002</v>
      </c>
      <c r="T194" s="7" t="n">
        <f aca="false">C194-L194</f>
        <v>4267770.22</v>
      </c>
      <c r="U194" s="6" t="n">
        <f aca="false">D194-M194</f>
        <v>-0.01479686</v>
      </c>
      <c r="V194" s="6" t="n">
        <f aca="false">E194-N194</f>
        <v>-0.01166306</v>
      </c>
      <c r="W194" s="6" t="n">
        <f aca="false">F194-O194</f>
        <v>0</v>
      </c>
      <c r="X194" s="6" t="n">
        <f aca="false">G194-P194</f>
        <v>-0.0116631</v>
      </c>
      <c r="Y194" s="8" t="n">
        <f aca="false">S194/K194*100</f>
        <v>-5.53041291048043</v>
      </c>
      <c r="Z194" s="8" t="n">
        <f aca="false">T194/L194*100</f>
        <v>2.78944440619889</v>
      </c>
      <c r="AA194" s="8" t="n">
        <f aca="false">U194/M194*100</f>
        <v>-10.15603669084</v>
      </c>
      <c r="AB194" s="8" t="n">
        <f aca="false">V194/N194*100</f>
        <v>-7.77745509881478</v>
      </c>
      <c r="AC194" s="8" t="n">
        <f aca="false">W194/O194*100</f>
        <v>0</v>
      </c>
      <c r="AD194" s="8" t="n">
        <f aca="false">X194/P194*100</f>
        <v>-5.79808346225586</v>
      </c>
    </row>
    <row r="195" customFormat="false" ht="13.5" hidden="false" customHeight="false" outlineLevel="0" collapsed="false">
      <c r="A195" s="19" t="s">
        <v>301</v>
      </c>
      <c r="B195" s="20" t="n">
        <v>0.04469093</v>
      </c>
      <c r="C195" s="21" t="n">
        <v>51135765.86</v>
      </c>
      <c r="D195" s="20" t="n">
        <v>0.0425625</v>
      </c>
      <c r="E195" s="20" t="n">
        <v>0.04362672</v>
      </c>
      <c r="F195" s="20" t="n">
        <v>0.05119454</v>
      </c>
      <c r="G195" s="22" t="n">
        <v>0.0948213</v>
      </c>
      <c r="H195" s="23" t="n">
        <v>40909</v>
      </c>
      <c r="I195" s="23" t="n">
        <v>41274</v>
      </c>
      <c r="J195" s="24" t="s">
        <v>301</v>
      </c>
      <c r="K195" s="25" t="n">
        <v>0.04594204</v>
      </c>
      <c r="L195" s="26" t="n">
        <v>46930735.34</v>
      </c>
      <c r="M195" s="25" t="n">
        <v>0.04469093</v>
      </c>
      <c r="N195" s="25" t="n">
        <v>0.04531649</v>
      </c>
      <c r="O195" s="25" t="n">
        <v>0.05119454</v>
      </c>
      <c r="P195" s="25" t="n">
        <v>0.096511</v>
      </c>
      <c r="Q195" s="27" t="n">
        <v>40544</v>
      </c>
      <c r="R195" s="27" t="n">
        <v>40908</v>
      </c>
      <c r="S195" s="6" t="n">
        <f aca="false">B195-K195</f>
        <v>-0.00125111000000001</v>
      </c>
      <c r="T195" s="7" t="n">
        <f aca="false">C195-L195</f>
        <v>4205030.52</v>
      </c>
      <c r="U195" s="6" t="n">
        <f aca="false">D195-M195</f>
        <v>-0.00212842999999999</v>
      </c>
      <c r="V195" s="6" t="n">
        <f aca="false">E195-N195</f>
        <v>-0.00168977</v>
      </c>
      <c r="W195" s="6" t="n">
        <f aca="false">F195-O195</f>
        <v>0</v>
      </c>
      <c r="X195" s="6" t="n">
        <f aca="false">G195-P195</f>
        <v>-0.0016897</v>
      </c>
      <c r="Y195" s="8" t="n">
        <f aca="false">S195/K195*100</f>
        <v>-2.72323562471324</v>
      </c>
      <c r="Z195" s="8" t="n">
        <f aca="false">T195/L195*100</f>
        <v>8.96007805873002</v>
      </c>
      <c r="AA195" s="8" t="n">
        <f aca="false">U195/M195*100</f>
        <v>-4.76255472866641</v>
      </c>
      <c r="AB195" s="8" t="n">
        <f aca="false">V195/N195*100</f>
        <v>-3.72881924438543</v>
      </c>
      <c r="AC195" s="8" t="n">
        <f aca="false">W195/O195*100</f>
        <v>0</v>
      </c>
      <c r="AD195" s="8" t="n">
        <f aca="false">X195/P195*100</f>
        <v>-1.75078488462455</v>
      </c>
    </row>
    <row r="196" customFormat="false" ht="13.5" hidden="false" customHeight="false" outlineLevel="0" collapsed="false">
      <c r="A196" s="19" t="s">
        <v>216</v>
      </c>
      <c r="B196" s="20" t="n">
        <v>0.05426405</v>
      </c>
      <c r="C196" s="21" t="n">
        <v>61162348.22</v>
      </c>
      <c r="D196" s="20" t="n">
        <v>0.05090806</v>
      </c>
      <c r="E196" s="20" t="n">
        <v>0.05258606</v>
      </c>
      <c r="F196" s="20" t="n">
        <v>0.05119454</v>
      </c>
      <c r="G196" s="22" t="n">
        <v>0.1037806</v>
      </c>
      <c r="H196" s="23" t="n">
        <v>40909</v>
      </c>
      <c r="I196" s="23" t="n">
        <v>41274</v>
      </c>
      <c r="J196" s="24" t="s">
        <v>216</v>
      </c>
      <c r="K196" s="25" t="n">
        <v>0.05023036</v>
      </c>
      <c r="L196" s="26" t="n">
        <v>56983645.8</v>
      </c>
      <c r="M196" s="25" t="n">
        <v>0.05426405</v>
      </c>
      <c r="N196" s="25" t="n">
        <v>0.05224721</v>
      </c>
      <c r="O196" s="25" t="n">
        <v>0.05119454</v>
      </c>
      <c r="P196" s="25" t="n">
        <v>0.1034417</v>
      </c>
      <c r="Q196" s="27" t="n">
        <v>40544</v>
      </c>
      <c r="R196" s="27" t="n">
        <v>40908</v>
      </c>
      <c r="S196" s="6" t="n">
        <f aca="false">B196-K196</f>
        <v>0.00403369</v>
      </c>
      <c r="T196" s="7" t="n">
        <f aca="false">C196-L196</f>
        <v>4178702.42</v>
      </c>
      <c r="U196" s="6" t="n">
        <f aca="false">D196-M196</f>
        <v>-0.00335599</v>
      </c>
      <c r="V196" s="6" t="n">
        <f aca="false">E196-N196</f>
        <v>0.000338849999999995</v>
      </c>
      <c r="W196" s="6" t="n">
        <f aca="false">F196-O196</f>
        <v>0</v>
      </c>
      <c r="X196" s="6" t="n">
        <f aca="false">G196-P196</f>
        <v>0.000338900000000003</v>
      </c>
      <c r="Y196" s="8" t="n">
        <f aca="false">S196/K196*100</f>
        <v>8.03038242210488</v>
      </c>
      <c r="Z196" s="8" t="n">
        <f aca="false">T196/L196*100</f>
        <v>7.3331608768353</v>
      </c>
      <c r="AA196" s="8" t="n">
        <f aca="false">U196/M196*100</f>
        <v>-6.18455496779176</v>
      </c>
      <c r="AB196" s="8" t="n">
        <f aca="false">V196/N196*100</f>
        <v>0.648551377193145</v>
      </c>
      <c r="AC196" s="8" t="n">
        <f aca="false">W196/O196*100</f>
        <v>0</v>
      </c>
      <c r="AD196" s="8" t="n">
        <f aca="false">X196/P196*100</f>
        <v>0.327624159309063</v>
      </c>
    </row>
    <row r="197" customFormat="false" ht="13.5" hidden="false" customHeight="false" outlineLevel="0" collapsed="false">
      <c r="A197" s="19" t="s">
        <v>170</v>
      </c>
      <c r="B197" s="20" t="n">
        <v>0.02298106</v>
      </c>
      <c r="C197" s="21" t="n">
        <v>28120273.88</v>
      </c>
      <c r="D197" s="20" t="n">
        <v>0.02340572</v>
      </c>
      <c r="E197" s="20" t="n">
        <v>0.02319339</v>
      </c>
      <c r="F197" s="20" t="n">
        <v>0.05119454</v>
      </c>
      <c r="G197" s="22" t="n">
        <v>0.0743879</v>
      </c>
      <c r="H197" s="23" t="n">
        <v>40909</v>
      </c>
      <c r="I197" s="23" t="n">
        <v>41274</v>
      </c>
      <c r="J197" s="24" t="s">
        <v>170</v>
      </c>
      <c r="K197" s="25" t="n">
        <v>0.0266351</v>
      </c>
      <c r="L197" s="26" t="n">
        <v>24132818.55</v>
      </c>
      <c r="M197" s="25" t="n">
        <v>0.02298106</v>
      </c>
      <c r="N197" s="25" t="n">
        <v>0.02480808</v>
      </c>
      <c r="O197" s="25" t="n">
        <v>0.05119454</v>
      </c>
      <c r="P197" s="25" t="n">
        <v>0.0760026</v>
      </c>
      <c r="Q197" s="27" t="n">
        <v>40544</v>
      </c>
      <c r="R197" s="27" t="n">
        <v>40908</v>
      </c>
      <c r="S197" s="6" t="n">
        <f aca="false">B197-K197</f>
        <v>-0.00365404</v>
      </c>
      <c r="T197" s="7" t="n">
        <f aca="false">C197-L197</f>
        <v>3987455.33</v>
      </c>
      <c r="U197" s="6" t="n">
        <f aca="false">D197-M197</f>
        <v>0.00042466</v>
      </c>
      <c r="V197" s="6" t="n">
        <f aca="false">E197-N197</f>
        <v>-0.00161469</v>
      </c>
      <c r="W197" s="6" t="n">
        <f aca="false">F197-O197</f>
        <v>0</v>
      </c>
      <c r="X197" s="6" t="n">
        <f aca="false">G197-P197</f>
        <v>-0.0016147</v>
      </c>
      <c r="Y197" s="8" t="n">
        <f aca="false">S197/K197*100</f>
        <v>-13.7188897357247</v>
      </c>
      <c r="Z197" s="8" t="n">
        <f aca="false">T197/L197*100</f>
        <v>16.5229574064816</v>
      </c>
      <c r="AA197" s="8" t="n">
        <f aca="false">U197/M197*100</f>
        <v>1.84786950645445</v>
      </c>
      <c r="AB197" s="8" t="n">
        <f aca="false">V197/N197*100</f>
        <v>-6.50872618920932</v>
      </c>
      <c r="AC197" s="8" t="n">
        <f aca="false">W197/O197*100</f>
        <v>0</v>
      </c>
      <c r="AD197" s="8" t="n">
        <f aca="false">X197/P197*100</f>
        <v>-2.12453258178009</v>
      </c>
    </row>
    <row r="198" customFormat="false" ht="13.5" hidden="false" customHeight="false" outlineLevel="0" collapsed="false">
      <c r="A198" s="19" t="s">
        <v>112</v>
      </c>
      <c r="B198" s="20" t="n">
        <v>0.02929683</v>
      </c>
      <c r="C198" s="21" t="n">
        <v>34736903.41</v>
      </c>
      <c r="D198" s="20" t="n">
        <v>0.02891302</v>
      </c>
      <c r="E198" s="20" t="n">
        <v>0.02910493</v>
      </c>
      <c r="F198" s="20" t="n">
        <v>0.05119454</v>
      </c>
      <c r="G198" s="22" t="n">
        <v>0.0802995</v>
      </c>
      <c r="H198" s="23" t="n">
        <v>40909</v>
      </c>
      <c r="I198" s="23" t="n">
        <v>41274</v>
      </c>
      <c r="J198" s="24" t="s">
        <v>112</v>
      </c>
      <c r="K198" s="25" t="n">
        <v>0.0307265</v>
      </c>
      <c r="L198" s="26" t="n">
        <v>30765126.65</v>
      </c>
      <c r="M198" s="25" t="n">
        <v>0.02929683</v>
      </c>
      <c r="N198" s="25" t="n">
        <v>0.03001167</v>
      </c>
      <c r="O198" s="25" t="n">
        <v>0.05119454</v>
      </c>
      <c r="P198" s="25" t="n">
        <v>0.0812062</v>
      </c>
      <c r="Q198" s="27" t="n">
        <v>40544</v>
      </c>
      <c r="R198" s="27" t="n">
        <v>40908</v>
      </c>
      <c r="S198" s="6" t="n">
        <f aca="false">B198-K198</f>
        <v>-0.00142967</v>
      </c>
      <c r="T198" s="7" t="n">
        <f aca="false">C198-L198</f>
        <v>3971776.76</v>
      </c>
      <c r="U198" s="6" t="n">
        <f aca="false">D198-M198</f>
        <v>-0.000383809999999998</v>
      </c>
      <c r="V198" s="6" t="n">
        <f aca="false">E198-N198</f>
        <v>-0.00090674</v>
      </c>
      <c r="W198" s="6" t="n">
        <f aca="false">F198-O198</f>
        <v>0</v>
      </c>
      <c r="X198" s="6" t="n">
        <f aca="false">G198-P198</f>
        <v>-0.00090670000000001</v>
      </c>
      <c r="Y198" s="8" t="n">
        <f aca="false">S198/K198*100</f>
        <v>-4.65288919987633</v>
      </c>
      <c r="Z198" s="8" t="n">
        <f aca="false">T198/L198*100</f>
        <v>12.9099964553534</v>
      </c>
      <c r="AA198" s="8" t="n">
        <f aca="false">U198/M198*100</f>
        <v>-1.31007347893952</v>
      </c>
      <c r="AB198" s="8" t="n">
        <f aca="false">V198/N198*100</f>
        <v>-3.02129138431817</v>
      </c>
      <c r="AC198" s="8" t="n">
        <f aca="false">W198/O198*100</f>
        <v>0</v>
      </c>
      <c r="AD198" s="8" t="n">
        <f aca="false">X198/P198*100</f>
        <v>-1.11654036268168</v>
      </c>
    </row>
    <row r="199" customFormat="false" ht="13.5" hidden="false" customHeight="false" outlineLevel="0" collapsed="false">
      <c r="A199" s="19" t="s">
        <v>200</v>
      </c>
      <c r="B199" s="20" t="n">
        <v>0.11839192</v>
      </c>
      <c r="C199" s="21" t="n">
        <v>128296957.7</v>
      </c>
      <c r="D199" s="20" t="n">
        <v>0.10678709</v>
      </c>
      <c r="E199" s="20" t="n">
        <v>0.11258951</v>
      </c>
      <c r="F199" s="20" t="n">
        <v>0.05119454</v>
      </c>
      <c r="G199" s="22" t="n">
        <v>0.163784</v>
      </c>
      <c r="H199" s="23" t="n">
        <v>40909</v>
      </c>
      <c r="I199" s="23" t="n">
        <v>41274</v>
      </c>
      <c r="J199" s="24" t="s">
        <v>200</v>
      </c>
      <c r="K199" s="25" t="n">
        <v>0.13679052</v>
      </c>
      <c r="L199" s="26" t="n">
        <v>124325453.41</v>
      </c>
      <c r="M199" s="25" t="n">
        <v>0.11839192</v>
      </c>
      <c r="N199" s="25" t="n">
        <v>0.12759122</v>
      </c>
      <c r="O199" s="25" t="n">
        <v>0.05119454</v>
      </c>
      <c r="P199" s="25" t="n">
        <v>0.1787858</v>
      </c>
      <c r="Q199" s="27" t="n">
        <v>40544</v>
      </c>
      <c r="R199" s="27" t="n">
        <v>40908</v>
      </c>
      <c r="S199" s="6" t="n">
        <f aca="false">B199-K199</f>
        <v>-0.0183986</v>
      </c>
      <c r="T199" s="7" t="n">
        <f aca="false">C199-L199</f>
        <v>3971504.29000001</v>
      </c>
      <c r="U199" s="6" t="n">
        <f aca="false">D199-M199</f>
        <v>-0.01160483</v>
      </c>
      <c r="V199" s="6" t="n">
        <f aca="false">E199-N199</f>
        <v>-0.01500171</v>
      </c>
      <c r="W199" s="6" t="n">
        <f aca="false">F199-O199</f>
        <v>0</v>
      </c>
      <c r="X199" s="6" t="n">
        <f aca="false">G199-P199</f>
        <v>-0.0150018</v>
      </c>
      <c r="Y199" s="8" t="n">
        <f aca="false">S199/K199*100</f>
        <v>-13.450201081186</v>
      </c>
      <c r="Z199" s="8" t="n">
        <f aca="false">T199/L199*100</f>
        <v>3.1944418307511</v>
      </c>
      <c r="AA199" s="8" t="n">
        <f aca="false">U199/M199*100</f>
        <v>-9.80204561257221</v>
      </c>
      <c r="AB199" s="8" t="n">
        <f aca="false">V199/N199*100</f>
        <v>-11.7576350473018</v>
      </c>
      <c r="AC199" s="8" t="n">
        <f aca="false">W199/O199*100</f>
        <v>0</v>
      </c>
      <c r="AD199" s="8" t="n">
        <f aca="false">X199/P199*100</f>
        <v>-8.39093485053063</v>
      </c>
    </row>
    <row r="200" customFormat="false" ht="13.5" hidden="false" customHeight="false" outlineLevel="0" collapsed="false">
      <c r="A200" s="19" t="s">
        <v>202</v>
      </c>
      <c r="B200" s="20" t="n">
        <v>0.02237027</v>
      </c>
      <c r="C200" s="21" t="n">
        <v>27411411.39</v>
      </c>
      <c r="D200" s="20" t="n">
        <v>0.0228157</v>
      </c>
      <c r="E200" s="20" t="n">
        <v>0.02259299</v>
      </c>
      <c r="F200" s="20" t="n">
        <v>0.05119454</v>
      </c>
      <c r="G200" s="22" t="n">
        <v>0.0737875</v>
      </c>
      <c r="H200" s="23" t="n">
        <v>40909</v>
      </c>
      <c r="I200" s="23" t="n">
        <v>41274</v>
      </c>
      <c r="J200" s="24" t="s">
        <v>202</v>
      </c>
      <c r="K200" s="25" t="n">
        <v>0.02180804</v>
      </c>
      <c r="L200" s="26" t="n">
        <v>23491420.8</v>
      </c>
      <c r="M200" s="25" t="n">
        <v>0.02237027</v>
      </c>
      <c r="N200" s="25" t="n">
        <v>0.02208916</v>
      </c>
      <c r="O200" s="25" t="n">
        <v>0.05119454</v>
      </c>
      <c r="P200" s="25" t="n">
        <v>0.0732837</v>
      </c>
      <c r="Q200" s="27" t="n">
        <v>40544</v>
      </c>
      <c r="R200" s="27" t="n">
        <v>40908</v>
      </c>
      <c r="S200" s="6" t="n">
        <f aca="false">B200-K200</f>
        <v>0.00056223</v>
      </c>
      <c r="T200" s="7" t="n">
        <f aca="false">C200-L200</f>
        <v>3919990.59</v>
      </c>
      <c r="U200" s="6" t="n">
        <f aca="false">D200-M200</f>
        <v>0.00044543</v>
      </c>
      <c r="V200" s="6" t="n">
        <f aca="false">E200-N200</f>
        <v>0.00050383</v>
      </c>
      <c r="W200" s="6" t="n">
        <f aca="false">F200-O200</f>
        <v>0</v>
      </c>
      <c r="X200" s="6" t="n">
        <f aca="false">G200-P200</f>
        <v>0.000503800000000013</v>
      </c>
      <c r="Y200" s="8" t="n">
        <f aca="false">S200/K200*100</f>
        <v>2.57808588025334</v>
      </c>
      <c r="Z200" s="8" t="n">
        <f aca="false">T200/L200*100</f>
        <v>16.6869029479903</v>
      </c>
      <c r="AA200" s="8" t="n">
        <f aca="false">U200/M200*100</f>
        <v>1.99116952991627</v>
      </c>
      <c r="AB200" s="8" t="n">
        <f aca="false">V200/N200*100</f>
        <v>2.28089252828084</v>
      </c>
      <c r="AC200" s="8" t="n">
        <f aca="false">W200/O200*100</f>
        <v>0</v>
      </c>
      <c r="AD200" s="8" t="n">
        <f aca="false">X200/P200*100</f>
        <v>0.687465289006986</v>
      </c>
    </row>
    <row r="201" customFormat="false" ht="13.5" hidden="false" customHeight="false" outlineLevel="0" collapsed="false">
      <c r="A201" s="19" t="s">
        <v>53</v>
      </c>
      <c r="B201" s="20" t="n">
        <v>0.01573034</v>
      </c>
      <c r="C201" s="21" t="n">
        <v>20382033.75</v>
      </c>
      <c r="D201" s="20" t="n">
        <v>0.01696485</v>
      </c>
      <c r="E201" s="20" t="n">
        <v>0.0163476</v>
      </c>
      <c r="F201" s="20" t="n">
        <v>0.05119454</v>
      </c>
      <c r="G201" s="22" t="n">
        <v>0.0675421</v>
      </c>
      <c r="H201" s="23" t="n">
        <v>40909</v>
      </c>
      <c r="I201" s="23" t="n">
        <v>41274</v>
      </c>
      <c r="J201" s="24" t="s">
        <v>53</v>
      </c>
      <c r="K201" s="25" t="n">
        <v>0.01608763</v>
      </c>
      <c r="L201" s="26" t="n">
        <v>16518708.54</v>
      </c>
      <c r="M201" s="25" t="n">
        <v>0.01573034</v>
      </c>
      <c r="N201" s="25" t="n">
        <v>0.01590899</v>
      </c>
      <c r="O201" s="25" t="n">
        <v>0.05119454</v>
      </c>
      <c r="P201" s="25" t="n">
        <v>0.0671035</v>
      </c>
      <c r="Q201" s="27" t="n">
        <v>40544</v>
      </c>
      <c r="R201" s="27" t="n">
        <v>40908</v>
      </c>
      <c r="S201" s="6" t="n">
        <f aca="false">B201-K201</f>
        <v>-0.00035729</v>
      </c>
      <c r="T201" s="7" t="n">
        <f aca="false">C201-L201</f>
        <v>3863325.21</v>
      </c>
      <c r="U201" s="6" t="n">
        <f aca="false">D201-M201</f>
        <v>0.00123451</v>
      </c>
      <c r="V201" s="6" t="n">
        <f aca="false">E201-N201</f>
        <v>0.000438609999999999</v>
      </c>
      <c r="W201" s="6" t="n">
        <f aca="false">F201-O201</f>
        <v>0</v>
      </c>
      <c r="X201" s="6" t="n">
        <f aca="false">G201-P201</f>
        <v>0.000438599999999997</v>
      </c>
      <c r="Y201" s="8" t="n">
        <f aca="false">S201/K201*100</f>
        <v>-2.22089891425897</v>
      </c>
      <c r="Z201" s="8" t="n">
        <f aca="false">T201/L201*100</f>
        <v>23.3875741595959</v>
      </c>
      <c r="AA201" s="8" t="n">
        <f aca="false">U201/M201*100</f>
        <v>7.84795497109409</v>
      </c>
      <c r="AB201" s="8" t="n">
        <f aca="false">V201/N201*100</f>
        <v>2.75699463008022</v>
      </c>
      <c r="AC201" s="8" t="n">
        <f aca="false">W201/O201*100</f>
        <v>0</v>
      </c>
      <c r="AD201" s="8" t="n">
        <f aca="false">X201/P201*100</f>
        <v>0.653617173470828</v>
      </c>
    </row>
    <row r="202" customFormat="false" ht="13.5" hidden="false" customHeight="false" outlineLevel="0" collapsed="false">
      <c r="A202" s="19" t="s">
        <v>222</v>
      </c>
      <c r="B202" s="20" t="n">
        <v>0.03479548</v>
      </c>
      <c r="C202" s="21" t="n">
        <v>40369047.31</v>
      </c>
      <c r="D202" s="20" t="n">
        <v>0.0336009</v>
      </c>
      <c r="E202" s="20" t="n">
        <v>0.03419819</v>
      </c>
      <c r="F202" s="20" t="n">
        <v>0.05119454</v>
      </c>
      <c r="G202" s="22" t="n">
        <v>0.0853927</v>
      </c>
      <c r="H202" s="23" t="n">
        <v>40909</v>
      </c>
      <c r="I202" s="23" t="n">
        <v>41274</v>
      </c>
      <c r="J202" s="24" t="s">
        <v>222</v>
      </c>
      <c r="K202" s="25" t="n">
        <v>0.03540503</v>
      </c>
      <c r="L202" s="26" t="n">
        <v>36539348.06</v>
      </c>
      <c r="M202" s="25" t="n">
        <v>0.03479548</v>
      </c>
      <c r="N202" s="25" t="n">
        <v>0.03510026</v>
      </c>
      <c r="O202" s="25" t="n">
        <v>0.05119454</v>
      </c>
      <c r="P202" s="25" t="n">
        <v>0.0862948</v>
      </c>
      <c r="Q202" s="27" t="n">
        <v>40544</v>
      </c>
      <c r="R202" s="27" t="n">
        <v>40908</v>
      </c>
      <c r="S202" s="6" t="n">
        <f aca="false">B202-K202</f>
        <v>-0.00060955</v>
      </c>
      <c r="T202" s="7" t="n">
        <f aca="false">C202-L202</f>
        <v>3829699.25</v>
      </c>
      <c r="U202" s="6" t="n">
        <f aca="false">D202-M202</f>
        <v>-0.00119457999999999</v>
      </c>
      <c r="V202" s="6" t="n">
        <f aca="false">E202-N202</f>
        <v>-0.000902069999999998</v>
      </c>
      <c r="W202" s="6" t="n">
        <f aca="false">F202-O202</f>
        <v>0</v>
      </c>
      <c r="X202" s="6" t="n">
        <f aca="false">G202-P202</f>
        <v>-0.000902100000000003</v>
      </c>
      <c r="Y202" s="8" t="n">
        <f aca="false">S202/K202*100</f>
        <v>-1.72164802571838</v>
      </c>
      <c r="Z202" s="8" t="n">
        <f aca="false">T202/L202*100</f>
        <v>10.4810278599152</v>
      </c>
      <c r="AA202" s="8" t="n">
        <f aca="false">U202/M202*100</f>
        <v>-3.43314706392898</v>
      </c>
      <c r="AB202" s="8" t="n">
        <f aca="false">V202/N202*100</f>
        <v>-2.56998096310397</v>
      </c>
      <c r="AC202" s="8" t="n">
        <f aca="false">W202/O202*100</f>
        <v>0</v>
      </c>
      <c r="AD202" s="8" t="n">
        <f aca="false">X202/P202*100</f>
        <v>-1.04537005706022</v>
      </c>
      <c r="AE202" s="1" t="s">
        <v>35</v>
      </c>
    </row>
    <row r="203" customFormat="false" ht="13.5" hidden="false" customHeight="false" outlineLevel="0" collapsed="false">
      <c r="A203" s="19" t="s">
        <v>299</v>
      </c>
      <c r="B203" s="20" t="n">
        <v>0.09453633</v>
      </c>
      <c r="C203" s="21" t="n">
        <v>103037399.67</v>
      </c>
      <c r="D203" s="20" t="n">
        <v>0.08576247</v>
      </c>
      <c r="E203" s="20" t="n">
        <v>0.0901494</v>
      </c>
      <c r="F203" s="20" t="n">
        <v>0.05119454</v>
      </c>
      <c r="G203" s="22" t="n">
        <v>0.1413439</v>
      </c>
      <c r="H203" s="23" t="n">
        <v>40909</v>
      </c>
      <c r="I203" s="23" t="n">
        <v>41274</v>
      </c>
      <c r="J203" s="24" t="s">
        <v>299</v>
      </c>
      <c r="K203" s="25" t="n">
        <v>0.1006459</v>
      </c>
      <c r="L203" s="26" t="n">
        <v>99274278.57</v>
      </c>
      <c r="M203" s="25" t="n">
        <v>0.09453633</v>
      </c>
      <c r="N203" s="25" t="n">
        <v>0.09759112</v>
      </c>
      <c r="O203" s="25" t="n">
        <v>0.05119454</v>
      </c>
      <c r="P203" s="25" t="n">
        <v>0.1487857</v>
      </c>
      <c r="Q203" s="27" t="n">
        <v>40544</v>
      </c>
      <c r="R203" s="27" t="n">
        <v>40908</v>
      </c>
      <c r="S203" s="6" t="n">
        <f aca="false">B203-K203</f>
        <v>-0.00610957</v>
      </c>
      <c r="T203" s="7" t="n">
        <f aca="false">C203-L203</f>
        <v>3763121.10000001</v>
      </c>
      <c r="U203" s="6" t="n">
        <f aca="false">D203-M203</f>
        <v>-0.00877386000000001</v>
      </c>
      <c r="V203" s="6" t="n">
        <f aca="false">E203-N203</f>
        <v>-0.00744172</v>
      </c>
      <c r="W203" s="6" t="n">
        <f aca="false">F203-O203</f>
        <v>0</v>
      </c>
      <c r="X203" s="6" t="n">
        <f aca="false">G203-P203</f>
        <v>-0.0074418</v>
      </c>
      <c r="Y203" s="8" t="n">
        <f aca="false">S203/K203*100</f>
        <v>-6.07036153484642</v>
      </c>
      <c r="Z203" s="8" t="n">
        <f aca="false">T203/L203*100</f>
        <v>3.79063051800126</v>
      </c>
      <c r="AA203" s="8" t="n">
        <f aca="false">U203/M203*100</f>
        <v>-9.28093993071236</v>
      </c>
      <c r="AB203" s="8" t="n">
        <f aca="false">V203/N203*100</f>
        <v>-7.62540690177549</v>
      </c>
      <c r="AC203" s="8" t="n">
        <f aca="false">W203/O203*100</f>
        <v>0</v>
      </c>
      <c r="AD203" s="8" t="n">
        <f aca="false">X203/P203*100</f>
        <v>-5.00169035061837</v>
      </c>
    </row>
    <row r="204" customFormat="false" ht="13.5" hidden="false" customHeight="false" outlineLevel="0" collapsed="false">
      <c r="A204" s="19" t="s">
        <v>203</v>
      </c>
      <c r="B204" s="20" t="n">
        <v>0.01510003</v>
      </c>
      <c r="C204" s="21" t="n">
        <v>19600467.57</v>
      </c>
      <c r="D204" s="20" t="n">
        <v>0.01631431</v>
      </c>
      <c r="E204" s="20" t="n">
        <v>0.01570717</v>
      </c>
      <c r="F204" s="20" t="n">
        <v>0.05119454</v>
      </c>
      <c r="G204" s="22" t="n">
        <v>0.0669017</v>
      </c>
      <c r="H204" s="23" t="n">
        <v>40909</v>
      </c>
      <c r="I204" s="23" t="n">
        <v>41274</v>
      </c>
      <c r="J204" s="24" t="s">
        <v>203</v>
      </c>
      <c r="K204" s="25" t="n">
        <v>0.01876834</v>
      </c>
      <c r="L204" s="26" t="n">
        <v>15856810.21</v>
      </c>
      <c r="M204" s="25" t="n">
        <v>0.01510003</v>
      </c>
      <c r="N204" s="25" t="n">
        <v>0.01693419</v>
      </c>
      <c r="O204" s="25" t="n">
        <v>0.05119454</v>
      </c>
      <c r="P204" s="25" t="n">
        <v>0.0681287</v>
      </c>
      <c r="Q204" s="27" t="n">
        <v>40544</v>
      </c>
      <c r="R204" s="27" t="n">
        <v>40908</v>
      </c>
      <c r="S204" s="6" t="n">
        <f aca="false">B204-K204</f>
        <v>-0.00366831</v>
      </c>
      <c r="T204" s="7" t="n">
        <f aca="false">C204-L204</f>
        <v>3743657.36</v>
      </c>
      <c r="U204" s="6" t="n">
        <f aca="false">D204-M204</f>
        <v>0.00121428</v>
      </c>
      <c r="V204" s="6" t="n">
        <f aca="false">E204-N204</f>
        <v>-0.00122702</v>
      </c>
      <c r="W204" s="6" t="n">
        <f aca="false">F204-O204</f>
        <v>0</v>
      </c>
      <c r="X204" s="6" t="n">
        <f aca="false">G204-P204</f>
        <v>-0.00122700000000001</v>
      </c>
      <c r="Y204" s="8" t="n">
        <f aca="false">S204/K204*100</f>
        <v>-19.5452021862349</v>
      </c>
      <c r="Z204" s="8" t="n">
        <f aca="false">T204/L204*100</f>
        <v>23.6091452847123</v>
      </c>
      <c r="AA204" s="8" t="n">
        <f aca="false">U204/M204*100</f>
        <v>8.04157342733755</v>
      </c>
      <c r="AB204" s="8" t="n">
        <f aca="false">V204/N204*100</f>
        <v>-7.24581453261124</v>
      </c>
      <c r="AC204" s="8" t="n">
        <f aca="false">W204/O204*100</f>
        <v>0</v>
      </c>
      <c r="AD204" s="8" t="n">
        <f aca="false">X204/P204*100</f>
        <v>-1.80100310148294</v>
      </c>
      <c r="AE204" s="1" t="s">
        <v>35</v>
      </c>
    </row>
    <row r="205" customFormat="false" ht="13.5" hidden="false" customHeight="false" outlineLevel="0" collapsed="false">
      <c r="A205" s="19" t="s">
        <v>245</v>
      </c>
      <c r="B205" s="20" t="n">
        <v>0.03470678</v>
      </c>
      <c r="C205" s="21" t="n">
        <v>40049236.95</v>
      </c>
      <c r="D205" s="20" t="n">
        <v>0.03333471</v>
      </c>
      <c r="E205" s="20" t="n">
        <v>0.03402075</v>
      </c>
      <c r="F205" s="20" t="n">
        <v>0.05119454</v>
      </c>
      <c r="G205" s="22" t="n">
        <v>0.0852153</v>
      </c>
      <c r="H205" s="23" t="n">
        <v>40909</v>
      </c>
      <c r="I205" s="23" t="n">
        <v>41274</v>
      </c>
      <c r="J205" s="24" t="s">
        <v>245</v>
      </c>
      <c r="K205" s="25" t="n">
        <v>0.03715879</v>
      </c>
      <c r="L205" s="26" t="n">
        <v>36446209.96</v>
      </c>
      <c r="M205" s="25" t="n">
        <v>0.03470678</v>
      </c>
      <c r="N205" s="25" t="n">
        <v>0.03593279</v>
      </c>
      <c r="O205" s="25" t="n">
        <v>0.05119454</v>
      </c>
      <c r="P205" s="25" t="n">
        <v>0.0871273</v>
      </c>
      <c r="Q205" s="27" t="n">
        <v>40544</v>
      </c>
      <c r="R205" s="27" t="n">
        <v>40908</v>
      </c>
      <c r="S205" s="6" t="n">
        <f aca="false">B205-K205</f>
        <v>-0.00245201</v>
      </c>
      <c r="T205" s="7" t="n">
        <f aca="false">C205-L205</f>
        <v>3603026.99</v>
      </c>
      <c r="U205" s="6" t="n">
        <f aca="false">D205-M205</f>
        <v>-0.00137207</v>
      </c>
      <c r="V205" s="6" t="n">
        <f aca="false">E205-N205</f>
        <v>-0.00191204</v>
      </c>
      <c r="W205" s="6" t="n">
        <f aca="false">F205-O205</f>
        <v>0</v>
      </c>
      <c r="X205" s="6" t="n">
        <f aca="false">G205-P205</f>
        <v>-0.00191200000000001</v>
      </c>
      <c r="Y205" s="8" t="n">
        <f aca="false">S205/K205*100</f>
        <v>-6.59873478119174</v>
      </c>
      <c r="Z205" s="8" t="n">
        <f aca="false">T205/L205*100</f>
        <v>9.88587563413138</v>
      </c>
      <c r="AA205" s="8" t="n">
        <f aca="false">U205/M205*100</f>
        <v>-3.9533197836273</v>
      </c>
      <c r="AB205" s="8" t="n">
        <f aca="false">V205/N205*100</f>
        <v>-5.32115652583614</v>
      </c>
      <c r="AC205" s="8" t="n">
        <f aca="false">W205/O205*100</f>
        <v>0</v>
      </c>
      <c r="AD205" s="8" t="n">
        <f aca="false">X205/P205*100</f>
        <v>-2.19449013110703</v>
      </c>
    </row>
    <row r="206" customFormat="false" ht="13.5" hidden="false" customHeight="false" outlineLevel="0" collapsed="false">
      <c r="A206" s="19" t="s">
        <v>235</v>
      </c>
      <c r="B206" s="20" t="n">
        <v>0.12934901</v>
      </c>
      <c r="C206" s="21" t="n">
        <v>139412083.93</v>
      </c>
      <c r="D206" s="20" t="n">
        <v>0.11603869</v>
      </c>
      <c r="E206" s="20" t="n">
        <v>0.12269385</v>
      </c>
      <c r="F206" s="20" t="n">
        <v>0.05119454</v>
      </c>
      <c r="G206" s="22" t="n">
        <v>0.1738884</v>
      </c>
      <c r="H206" s="23" t="n">
        <v>40909</v>
      </c>
      <c r="I206" s="23" t="n">
        <v>41274</v>
      </c>
      <c r="J206" s="24" t="s">
        <v>235</v>
      </c>
      <c r="K206" s="25" t="n">
        <v>0.14696775</v>
      </c>
      <c r="L206" s="26" t="n">
        <v>135831695.2</v>
      </c>
      <c r="M206" s="25" t="n">
        <v>0.12934901</v>
      </c>
      <c r="N206" s="25" t="n">
        <v>0.13815838</v>
      </c>
      <c r="O206" s="25" t="n">
        <v>0.05119454</v>
      </c>
      <c r="P206" s="25" t="n">
        <v>0.1893529</v>
      </c>
      <c r="Q206" s="27" t="n">
        <v>40544</v>
      </c>
      <c r="R206" s="27" t="n">
        <v>40908</v>
      </c>
      <c r="S206" s="6" t="n">
        <f aca="false">B206-K206</f>
        <v>-0.01761874</v>
      </c>
      <c r="T206" s="7" t="n">
        <f aca="false">C206-L206</f>
        <v>3580388.73000002</v>
      </c>
      <c r="U206" s="6" t="n">
        <f aca="false">D206-M206</f>
        <v>-0.01331032</v>
      </c>
      <c r="V206" s="6" t="n">
        <f aca="false">E206-N206</f>
        <v>-0.01546453</v>
      </c>
      <c r="W206" s="6" t="n">
        <f aca="false">F206-O206</f>
        <v>0</v>
      </c>
      <c r="X206" s="6" t="n">
        <f aca="false">G206-P206</f>
        <v>-0.0154645</v>
      </c>
      <c r="Y206" s="8" t="n">
        <f aca="false">S206/K206*100</f>
        <v>-11.9881674721155</v>
      </c>
      <c r="Z206" s="8" t="n">
        <f aca="false">T206/L206*100</f>
        <v>2.63590079232113</v>
      </c>
      <c r="AA206" s="8" t="n">
        <f aca="false">U206/M206*100</f>
        <v>-10.2902372426352</v>
      </c>
      <c r="AB206" s="8" t="n">
        <f aca="false">V206/N206*100</f>
        <v>-11.1933347799822</v>
      </c>
      <c r="AC206" s="8" t="n">
        <f aca="false">W206/O206*100</f>
        <v>0</v>
      </c>
      <c r="AD206" s="8" t="n">
        <f aca="false">X206/P206*100</f>
        <v>-8.16702569646411</v>
      </c>
    </row>
    <row r="207" customFormat="false" ht="13.5" hidden="false" customHeight="false" outlineLevel="0" collapsed="false">
      <c r="A207" s="19" t="s">
        <v>234</v>
      </c>
      <c r="B207" s="20" t="n">
        <v>0.01382033</v>
      </c>
      <c r="C207" s="21" t="n">
        <v>18054258.87</v>
      </c>
      <c r="D207" s="20" t="n">
        <v>0.01502734</v>
      </c>
      <c r="E207" s="20" t="n">
        <v>0.01442384</v>
      </c>
      <c r="F207" s="20" t="n">
        <v>0.05119454</v>
      </c>
      <c r="G207" s="22" t="n">
        <v>0.0656184</v>
      </c>
      <c r="H207" s="23" t="n">
        <v>40909</v>
      </c>
      <c r="I207" s="23" t="n">
        <v>41274</v>
      </c>
      <c r="J207" s="24" t="s">
        <v>234</v>
      </c>
      <c r="K207" s="25" t="n">
        <v>0.01345048</v>
      </c>
      <c r="L207" s="26" t="n">
        <v>14512974.5</v>
      </c>
      <c r="M207" s="25" t="n">
        <v>0.01382033</v>
      </c>
      <c r="N207" s="25" t="n">
        <v>0.01363541</v>
      </c>
      <c r="O207" s="25" t="n">
        <v>0.05119454</v>
      </c>
      <c r="P207" s="25" t="n">
        <v>0.0648299</v>
      </c>
      <c r="Q207" s="27" t="n">
        <v>40544</v>
      </c>
      <c r="R207" s="27" t="n">
        <v>40908</v>
      </c>
      <c r="S207" s="6" t="n">
        <f aca="false">B207-K207</f>
        <v>0.00036985</v>
      </c>
      <c r="T207" s="7" t="n">
        <f aca="false">C207-L207</f>
        <v>3541284.37</v>
      </c>
      <c r="U207" s="6" t="n">
        <f aca="false">D207-M207</f>
        <v>0.00120701</v>
      </c>
      <c r="V207" s="6" t="n">
        <f aca="false">E207-N207</f>
        <v>0.00078843</v>
      </c>
      <c r="W207" s="6" t="n">
        <f aca="false">F207-O207</f>
        <v>0</v>
      </c>
      <c r="X207" s="6" t="n">
        <f aca="false">G207-P207</f>
        <v>0.000788499999999998</v>
      </c>
      <c r="Y207" s="8" t="n">
        <f aca="false">S207/K207*100</f>
        <v>2.74971599526559</v>
      </c>
      <c r="Z207" s="8" t="n">
        <f aca="false">T207/L207*100</f>
        <v>24.4008171446866</v>
      </c>
      <c r="AA207" s="8" t="n">
        <f aca="false">U207/M207*100</f>
        <v>8.73358306205423</v>
      </c>
      <c r="AB207" s="8" t="n">
        <f aca="false">V207/N207*100</f>
        <v>5.78222437022429</v>
      </c>
      <c r="AC207" s="8" t="n">
        <f aca="false">W207/O207*100</f>
        <v>0</v>
      </c>
      <c r="AD207" s="8" t="n">
        <f aca="false">X207/P207*100</f>
        <v>1.21625978136631</v>
      </c>
    </row>
    <row r="208" customFormat="false" ht="13.5" hidden="false" customHeight="false" outlineLevel="0" collapsed="false">
      <c r="A208" s="19" t="s">
        <v>231</v>
      </c>
      <c r="B208" s="20" t="n">
        <v>0.01553954</v>
      </c>
      <c r="C208" s="21" t="n">
        <v>19838309.42</v>
      </c>
      <c r="D208" s="20" t="n">
        <v>0.01651228</v>
      </c>
      <c r="E208" s="20" t="n">
        <v>0.01602591</v>
      </c>
      <c r="F208" s="20" t="n">
        <v>0.05119454</v>
      </c>
      <c r="G208" s="22" t="n">
        <v>0.0672205</v>
      </c>
      <c r="H208" s="23" t="n">
        <v>40909</v>
      </c>
      <c r="I208" s="23" t="n">
        <v>41274</v>
      </c>
      <c r="J208" s="24" t="s">
        <v>231</v>
      </c>
      <c r="K208" s="25" t="n">
        <v>0.01930287</v>
      </c>
      <c r="L208" s="26" t="n">
        <v>16318343.25</v>
      </c>
      <c r="M208" s="25" t="n">
        <v>0.01553954</v>
      </c>
      <c r="N208" s="25" t="n">
        <v>0.01742121</v>
      </c>
      <c r="O208" s="25" t="n">
        <v>0.05119454</v>
      </c>
      <c r="P208" s="25" t="n">
        <v>0.0686157</v>
      </c>
      <c r="Q208" s="27" t="n">
        <v>40544</v>
      </c>
      <c r="R208" s="27" t="n">
        <v>40908</v>
      </c>
      <c r="S208" s="6" t="n">
        <f aca="false">B208-K208</f>
        <v>-0.00376333</v>
      </c>
      <c r="T208" s="7" t="n">
        <f aca="false">C208-L208</f>
        <v>3519966.17</v>
      </c>
      <c r="U208" s="6" t="n">
        <f aca="false">D208-M208</f>
        <v>0.000972740000000002</v>
      </c>
      <c r="V208" s="6" t="n">
        <f aca="false">E208-N208</f>
        <v>-0.0013953</v>
      </c>
      <c r="W208" s="6" t="n">
        <f aca="false">F208-O208</f>
        <v>0</v>
      </c>
      <c r="X208" s="6" t="n">
        <f aca="false">G208-P208</f>
        <v>-0.0013952</v>
      </c>
      <c r="Y208" s="8" t="n">
        <f aca="false">S208/K208*100</f>
        <v>-19.4962199921566</v>
      </c>
      <c r="Z208" s="8" t="n">
        <f aca="false">T208/L208*100</f>
        <v>21.5706099330887</v>
      </c>
      <c r="AA208" s="8" t="n">
        <f aca="false">U208/M208*100</f>
        <v>6.25977345532752</v>
      </c>
      <c r="AB208" s="8" t="n">
        <f aca="false">V208/N208*100</f>
        <v>-8.00920257548126</v>
      </c>
      <c r="AC208" s="8" t="n">
        <f aca="false">W208/O208*100</f>
        <v>0</v>
      </c>
      <c r="AD208" s="8" t="n">
        <f aca="false">X208/P208*100</f>
        <v>-2.03335388256623</v>
      </c>
    </row>
    <row r="209" customFormat="false" ht="13.5" hidden="false" customHeight="false" outlineLevel="0" collapsed="false">
      <c r="A209" s="19" t="s">
        <v>256</v>
      </c>
      <c r="B209" s="20" t="n">
        <v>0.01257659</v>
      </c>
      <c r="C209" s="21" t="n">
        <v>16718027.9</v>
      </c>
      <c r="D209" s="20" t="n">
        <v>0.01391514</v>
      </c>
      <c r="E209" s="20" t="n">
        <v>0.01324587</v>
      </c>
      <c r="F209" s="20" t="n">
        <v>0.05119454</v>
      </c>
      <c r="G209" s="22" t="n">
        <v>0.0644404</v>
      </c>
      <c r="H209" s="23" t="n">
        <v>40909</v>
      </c>
      <c r="I209" s="23" t="n">
        <v>41274</v>
      </c>
      <c r="J209" s="24" t="s">
        <v>256</v>
      </c>
      <c r="K209" s="25" t="n">
        <v>0.01500277</v>
      </c>
      <c r="L209" s="26" t="n">
        <v>13206897.94</v>
      </c>
      <c r="M209" s="25" t="n">
        <v>0.01257659</v>
      </c>
      <c r="N209" s="25" t="n">
        <v>0.01378968</v>
      </c>
      <c r="O209" s="25" t="n">
        <v>0.05119454</v>
      </c>
      <c r="P209" s="25" t="n">
        <v>0.0649842</v>
      </c>
      <c r="Q209" s="27" t="n">
        <v>40544</v>
      </c>
      <c r="R209" s="27" t="n">
        <v>40908</v>
      </c>
      <c r="S209" s="6" t="n">
        <f aca="false">B209-K209</f>
        <v>-0.00242618</v>
      </c>
      <c r="T209" s="7" t="n">
        <f aca="false">C209-L209</f>
        <v>3511129.96</v>
      </c>
      <c r="U209" s="6" t="n">
        <f aca="false">D209-M209</f>
        <v>0.00133855</v>
      </c>
      <c r="V209" s="6" t="n">
        <f aca="false">E209-N209</f>
        <v>-0.000543810000000001</v>
      </c>
      <c r="W209" s="6" t="n">
        <f aca="false">F209-O209</f>
        <v>0</v>
      </c>
      <c r="X209" s="6" t="n">
        <f aca="false">G209-P209</f>
        <v>-0.000543800000000011</v>
      </c>
      <c r="Y209" s="8" t="n">
        <f aca="false">S209/K209*100</f>
        <v>-16.1715469876563</v>
      </c>
      <c r="Z209" s="8" t="n">
        <f aca="false">T209/L209*100</f>
        <v>26.5855765369835</v>
      </c>
      <c r="AA209" s="8" t="n">
        <f aca="false">U209/M209*100</f>
        <v>10.6431870642201</v>
      </c>
      <c r="AB209" s="8" t="n">
        <f aca="false">V209/N209*100</f>
        <v>-3.94360130184312</v>
      </c>
      <c r="AC209" s="8" t="n">
        <f aca="false">W209/O209*100</f>
        <v>0</v>
      </c>
      <c r="AD209" s="8" t="n">
        <f aca="false">X209/P209*100</f>
        <v>-0.836818795953495</v>
      </c>
    </row>
    <row r="210" customFormat="false" ht="13.5" hidden="false" customHeight="false" outlineLevel="0" collapsed="false">
      <c r="A210" s="19" t="s">
        <v>162</v>
      </c>
      <c r="B210" s="20" t="n">
        <v>0.01419174</v>
      </c>
      <c r="C210" s="21" t="n">
        <v>18330303.21</v>
      </c>
      <c r="D210" s="20" t="n">
        <v>0.0152571</v>
      </c>
      <c r="E210" s="20" t="n">
        <v>0.01472442</v>
      </c>
      <c r="F210" s="20" t="n">
        <v>0.05119454</v>
      </c>
      <c r="G210" s="22" t="n">
        <v>0.065919</v>
      </c>
      <c r="H210" s="23" t="n">
        <v>40909</v>
      </c>
      <c r="I210" s="23" t="n">
        <v>41274</v>
      </c>
      <c r="J210" s="24" t="s">
        <v>162</v>
      </c>
      <c r="K210" s="25" t="n">
        <v>0.02416732</v>
      </c>
      <c r="L210" s="26" t="n">
        <v>14903001.17</v>
      </c>
      <c r="M210" s="25" t="n">
        <v>0.01419174</v>
      </c>
      <c r="N210" s="25" t="n">
        <v>0.01917953</v>
      </c>
      <c r="O210" s="25" t="n">
        <v>0.05119454</v>
      </c>
      <c r="P210" s="25" t="n">
        <v>0.0703741</v>
      </c>
      <c r="Q210" s="27" t="n">
        <v>40544</v>
      </c>
      <c r="R210" s="27" t="n">
        <v>40908</v>
      </c>
      <c r="S210" s="6" t="n">
        <f aca="false">B210-K210</f>
        <v>-0.00997558</v>
      </c>
      <c r="T210" s="7" t="n">
        <f aca="false">C210-L210</f>
        <v>3427302.04</v>
      </c>
      <c r="U210" s="6" t="n">
        <f aca="false">D210-M210</f>
        <v>0.00106536</v>
      </c>
      <c r="V210" s="6" t="n">
        <f aca="false">E210-N210</f>
        <v>-0.00445511</v>
      </c>
      <c r="W210" s="6" t="n">
        <f aca="false">F210-O210</f>
        <v>0</v>
      </c>
      <c r="X210" s="6" t="n">
        <f aca="false">G210-P210</f>
        <v>-0.00445509999999999</v>
      </c>
      <c r="Y210" s="8" t="n">
        <f aca="false">S210/K210*100</f>
        <v>-41.2771461626693</v>
      </c>
      <c r="Z210" s="8" t="n">
        <f aca="false">T210/L210*100</f>
        <v>22.9973949602797</v>
      </c>
      <c r="AA210" s="8" t="n">
        <f aca="false">U210/M210*100</f>
        <v>7.50690190209234</v>
      </c>
      <c r="AB210" s="8" t="n">
        <f aca="false">V210/N210*100</f>
        <v>-23.2284628455442</v>
      </c>
      <c r="AC210" s="8" t="n">
        <f aca="false">W210/O210*100</f>
        <v>0</v>
      </c>
      <c r="AD210" s="8" t="n">
        <f aca="false">X210/P210*100</f>
        <v>-6.33059605735631</v>
      </c>
    </row>
    <row r="211" customFormat="false" ht="13.5" hidden="false" customHeight="false" outlineLevel="0" collapsed="false">
      <c r="A211" s="19" t="s">
        <v>89</v>
      </c>
      <c r="B211" s="20" t="n">
        <v>0.02330759</v>
      </c>
      <c r="C211" s="21" t="n">
        <v>27832418.25</v>
      </c>
      <c r="D211" s="20" t="n">
        <v>0.02316612</v>
      </c>
      <c r="E211" s="20" t="n">
        <v>0.02323686</v>
      </c>
      <c r="F211" s="20" t="n">
        <v>0.05119454</v>
      </c>
      <c r="G211" s="22" t="n">
        <v>0.0744314</v>
      </c>
      <c r="H211" s="23" t="n">
        <v>40909</v>
      </c>
      <c r="I211" s="23" t="n">
        <v>41274</v>
      </c>
      <c r="J211" s="24" t="s">
        <v>89</v>
      </c>
      <c r="K211" s="25" t="n">
        <v>0.02300371</v>
      </c>
      <c r="L211" s="26" t="n">
        <v>24475710.21</v>
      </c>
      <c r="M211" s="25" t="n">
        <v>0.02330759</v>
      </c>
      <c r="N211" s="25" t="n">
        <v>0.02315565</v>
      </c>
      <c r="O211" s="25" t="n">
        <v>0.05119454</v>
      </c>
      <c r="P211" s="25" t="n">
        <v>0.0743502</v>
      </c>
      <c r="Q211" s="27" t="n">
        <v>40544</v>
      </c>
      <c r="R211" s="27" t="n">
        <v>40908</v>
      </c>
      <c r="S211" s="6" t="n">
        <f aca="false">B211-K211</f>
        <v>0.000303879999999999</v>
      </c>
      <c r="T211" s="7" t="n">
        <f aca="false">C211-L211</f>
        <v>3356708.04</v>
      </c>
      <c r="U211" s="6" t="n">
        <f aca="false">D211-M211</f>
        <v>-0.000141470000000001</v>
      </c>
      <c r="V211" s="6" t="n">
        <f aca="false">E211-N211</f>
        <v>8.12100000000017E-005</v>
      </c>
      <c r="W211" s="6" t="n">
        <f aca="false">F211-O211</f>
        <v>0</v>
      </c>
      <c r="X211" s="6" t="n">
        <f aca="false">G211-P211</f>
        <v>8.11999999999896E-005</v>
      </c>
      <c r="Y211" s="8" t="n">
        <f aca="false">S211/K211*100</f>
        <v>1.32100430756604</v>
      </c>
      <c r="Z211" s="8" t="n">
        <f aca="false">T211/L211*100</f>
        <v>13.71444591883</v>
      </c>
      <c r="AA211" s="8" t="n">
        <f aca="false">U211/M211*100</f>
        <v>-0.606969660955943</v>
      </c>
      <c r="AB211" s="8" t="n">
        <f aca="false">V211/N211*100</f>
        <v>0.350713540755719</v>
      </c>
      <c r="AC211" s="8" t="n">
        <f aca="false">W211/O211*100</f>
        <v>0</v>
      </c>
      <c r="AD211" s="8" t="n">
        <f aca="false">X211/P211*100</f>
        <v>0.109212887120666</v>
      </c>
    </row>
    <row r="212" customFormat="false" ht="13.5" hidden="false" customHeight="false" outlineLevel="0" collapsed="false">
      <c r="A212" s="19" t="s">
        <v>240</v>
      </c>
      <c r="B212" s="20" t="n">
        <v>0.04032862</v>
      </c>
      <c r="C212" s="21" t="n">
        <v>45542369.4</v>
      </c>
      <c r="D212" s="20" t="n">
        <v>0.03790688</v>
      </c>
      <c r="E212" s="20" t="n">
        <v>0.03911775</v>
      </c>
      <c r="F212" s="20" t="n">
        <v>0.05119454</v>
      </c>
      <c r="G212" s="22" t="n">
        <v>0.0903123</v>
      </c>
      <c r="H212" s="23" t="n">
        <v>40909</v>
      </c>
      <c r="I212" s="23" t="n">
        <v>41274</v>
      </c>
      <c r="J212" s="24" t="s">
        <v>240</v>
      </c>
      <c r="K212" s="25" t="n">
        <v>0.0392983</v>
      </c>
      <c r="L212" s="26" t="n">
        <v>42349798.75</v>
      </c>
      <c r="M212" s="25" t="n">
        <v>0.04032862</v>
      </c>
      <c r="N212" s="25" t="n">
        <v>0.03981346</v>
      </c>
      <c r="O212" s="25" t="n">
        <v>0.05119454</v>
      </c>
      <c r="P212" s="25" t="n">
        <v>0.091008</v>
      </c>
      <c r="Q212" s="27" t="n">
        <v>40544</v>
      </c>
      <c r="R212" s="27" t="n">
        <v>40908</v>
      </c>
      <c r="S212" s="6" t="n">
        <f aca="false">B212-K212</f>
        <v>0.00103032</v>
      </c>
      <c r="T212" s="7" t="n">
        <f aca="false">C212-L212</f>
        <v>3192570.65</v>
      </c>
      <c r="U212" s="6" t="n">
        <f aca="false">D212-M212</f>
        <v>-0.00242174000000001</v>
      </c>
      <c r="V212" s="6" t="n">
        <f aca="false">E212-N212</f>
        <v>-0.000695710000000002</v>
      </c>
      <c r="W212" s="6" t="n">
        <f aca="false">F212-O212</f>
        <v>0</v>
      </c>
      <c r="X212" s="6" t="n">
        <f aca="false">G212-P212</f>
        <v>-0.000695700000000007</v>
      </c>
      <c r="Y212" s="8" t="n">
        <f aca="false">S212/K212*100</f>
        <v>2.62179280019747</v>
      </c>
      <c r="Z212" s="8" t="n">
        <f aca="false">T212/L212*100</f>
        <v>7.53857336807297</v>
      </c>
      <c r="AA212" s="8" t="n">
        <f aca="false">U212/M212*100</f>
        <v>-6.00501579275464</v>
      </c>
      <c r="AB212" s="8" t="n">
        <f aca="false">V212/N212*100</f>
        <v>-1.74742411234794</v>
      </c>
      <c r="AC212" s="8" t="n">
        <f aca="false">W212/O212*100</f>
        <v>0</v>
      </c>
      <c r="AD212" s="8" t="n">
        <f aca="false">X212/P212*100</f>
        <v>-0.764438291139249</v>
      </c>
    </row>
    <row r="213" customFormat="false" ht="13.5" hidden="false" customHeight="false" outlineLevel="0" collapsed="false">
      <c r="A213" s="19" t="s">
        <v>158</v>
      </c>
      <c r="B213" s="20" t="n">
        <v>0.01912441</v>
      </c>
      <c r="C213" s="21" t="n">
        <v>23133657.91</v>
      </c>
      <c r="D213" s="20" t="n">
        <v>0.01925514</v>
      </c>
      <c r="E213" s="20" t="n">
        <v>0.01918978</v>
      </c>
      <c r="F213" s="20" t="n">
        <v>0.05119454</v>
      </c>
      <c r="G213" s="22" t="n">
        <v>0.0703843</v>
      </c>
      <c r="H213" s="23" t="n">
        <v>40909</v>
      </c>
      <c r="I213" s="23" t="n">
        <v>41274</v>
      </c>
      <c r="J213" s="24" t="s">
        <v>158</v>
      </c>
      <c r="K213" s="25" t="n">
        <v>0.01868608</v>
      </c>
      <c r="L213" s="26" t="n">
        <v>20082880.74</v>
      </c>
      <c r="M213" s="25" t="n">
        <v>0.01912441</v>
      </c>
      <c r="N213" s="25" t="n">
        <v>0.01890525</v>
      </c>
      <c r="O213" s="25" t="n">
        <v>0.05119454</v>
      </c>
      <c r="P213" s="25" t="n">
        <v>0.0700998</v>
      </c>
      <c r="Q213" s="27" t="n">
        <v>40544</v>
      </c>
      <c r="R213" s="27" t="n">
        <v>40908</v>
      </c>
      <c r="S213" s="6" t="n">
        <f aca="false">B213-K213</f>
        <v>0.000438330000000001</v>
      </c>
      <c r="T213" s="7" t="n">
        <f aca="false">C213-L213</f>
        <v>3050777.17</v>
      </c>
      <c r="U213" s="6" t="n">
        <f aca="false">D213-M213</f>
        <v>0.000130729999999999</v>
      </c>
      <c r="V213" s="6" t="n">
        <f aca="false">E213-N213</f>
        <v>0.000284530000000002</v>
      </c>
      <c r="W213" s="6" t="n">
        <f aca="false">F213-O213</f>
        <v>0</v>
      </c>
      <c r="X213" s="6" t="n">
        <f aca="false">G213-P213</f>
        <v>0.000284499999999993</v>
      </c>
      <c r="Y213" s="8" t="n">
        <f aca="false">S213/K213*100</f>
        <v>2.34575684145632</v>
      </c>
      <c r="Z213" s="8" t="n">
        <f aca="false">T213/L213*100</f>
        <v>15.1909340572024</v>
      </c>
      <c r="AA213" s="8" t="n">
        <f aca="false">U213/M213*100</f>
        <v>0.683576643671617</v>
      </c>
      <c r="AB213" s="8" t="n">
        <f aca="false">V213/N213*100</f>
        <v>1.50503167109666</v>
      </c>
      <c r="AC213" s="8" t="n">
        <f aca="false">W213/O213*100</f>
        <v>0</v>
      </c>
      <c r="AD213" s="8" t="n">
        <f aca="false">X213/P213*100</f>
        <v>0.4058499453636</v>
      </c>
    </row>
    <row r="214" customFormat="false" ht="13.5" hidden="false" customHeight="false" outlineLevel="0" collapsed="false">
      <c r="A214" s="19" t="s">
        <v>275</v>
      </c>
      <c r="B214" s="20" t="n">
        <v>0.01894421</v>
      </c>
      <c r="C214" s="21" t="n">
        <v>22795474.59</v>
      </c>
      <c r="D214" s="20" t="n">
        <v>0.01897366</v>
      </c>
      <c r="E214" s="20" t="n">
        <v>0.01895894</v>
      </c>
      <c r="F214" s="20" t="n">
        <v>0.05119454</v>
      </c>
      <c r="G214" s="22" t="n">
        <v>0.0701535</v>
      </c>
      <c r="H214" s="23" t="n">
        <v>40909</v>
      </c>
      <c r="I214" s="23" t="n">
        <v>41274</v>
      </c>
      <c r="J214" s="24" t="s">
        <v>275</v>
      </c>
      <c r="K214" s="25" t="n">
        <v>0.02088781</v>
      </c>
      <c r="L214" s="26" t="n">
        <v>19893646.7</v>
      </c>
      <c r="M214" s="25" t="n">
        <v>0.01894421</v>
      </c>
      <c r="N214" s="25" t="n">
        <v>0.01991601</v>
      </c>
      <c r="O214" s="25" t="n">
        <v>0.05119454</v>
      </c>
      <c r="P214" s="25" t="n">
        <v>0.0711106</v>
      </c>
      <c r="Q214" s="27" t="n">
        <v>40544</v>
      </c>
      <c r="R214" s="27" t="n">
        <v>40908</v>
      </c>
      <c r="S214" s="6" t="n">
        <f aca="false">B214-K214</f>
        <v>-0.0019436</v>
      </c>
      <c r="T214" s="7" t="n">
        <f aca="false">C214-L214</f>
        <v>2901827.89</v>
      </c>
      <c r="U214" s="6" t="n">
        <f aca="false">D214-M214</f>
        <v>2.94500000000003E-005</v>
      </c>
      <c r="V214" s="6" t="n">
        <f aca="false">E214-N214</f>
        <v>-0.000957070000000001</v>
      </c>
      <c r="W214" s="6" t="n">
        <f aca="false">F214-O214</f>
        <v>0</v>
      </c>
      <c r="X214" s="6" t="n">
        <f aca="false">G214-P214</f>
        <v>-0.000957100000000002</v>
      </c>
      <c r="Y214" s="8" t="n">
        <f aca="false">S214/K214*100</f>
        <v>-9.30494867580661</v>
      </c>
      <c r="Z214" s="8" t="n">
        <f aca="false">T214/L214*100</f>
        <v>14.5867066695218</v>
      </c>
      <c r="AA214" s="8" t="n">
        <f aca="false">U214/M214*100</f>
        <v>0.15545646928534</v>
      </c>
      <c r="AB214" s="8" t="n">
        <f aca="false">V214/N214*100</f>
        <v>-4.80553082670676</v>
      </c>
      <c r="AC214" s="8" t="n">
        <f aca="false">W214/O214*100</f>
        <v>0</v>
      </c>
      <c r="AD214" s="8" t="n">
        <f aca="false">X214/P214*100</f>
        <v>-1.34593154888301</v>
      </c>
    </row>
    <row r="215" customFormat="false" ht="13.5" hidden="false" customHeight="false" outlineLevel="0" collapsed="false">
      <c r="A215" s="19" t="s">
        <v>143</v>
      </c>
      <c r="B215" s="20" t="n">
        <v>0.04122546</v>
      </c>
      <c r="C215" s="21" t="n">
        <v>46031967.16</v>
      </c>
      <c r="D215" s="20" t="n">
        <v>0.03831439</v>
      </c>
      <c r="E215" s="20" t="n">
        <v>0.03976993</v>
      </c>
      <c r="F215" s="20" t="n">
        <v>0.05119454</v>
      </c>
      <c r="G215" s="22" t="n">
        <v>0.0909645</v>
      </c>
      <c r="H215" s="23" t="n">
        <v>40909</v>
      </c>
      <c r="I215" s="23" t="n">
        <v>41274</v>
      </c>
      <c r="J215" s="24" t="s">
        <v>143</v>
      </c>
      <c r="K215" s="25" t="n">
        <v>0.04521605</v>
      </c>
      <c r="L215" s="26" t="n">
        <v>43291590.46</v>
      </c>
      <c r="M215" s="25" t="n">
        <v>0.04122546</v>
      </c>
      <c r="N215" s="25" t="n">
        <v>0.04322076</v>
      </c>
      <c r="O215" s="25" t="n">
        <v>0.05119454</v>
      </c>
      <c r="P215" s="25" t="n">
        <v>0.0944153</v>
      </c>
      <c r="Q215" s="27" t="n">
        <v>40544</v>
      </c>
      <c r="R215" s="27" t="n">
        <v>40908</v>
      </c>
      <c r="S215" s="6" t="n">
        <f aca="false">B215-K215</f>
        <v>-0.00399059</v>
      </c>
      <c r="T215" s="7" t="n">
        <f aca="false">C215-L215</f>
        <v>2740376.7</v>
      </c>
      <c r="U215" s="6" t="n">
        <f aca="false">D215-M215</f>
        <v>-0.00291107</v>
      </c>
      <c r="V215" s="6" t="n">
        <f aca="false">E215-N215</f>
        <v>-0.00345083</v>
      </c>
      <c r="W215" s="6" t="n">
        <f aca="false">F215-O215</f>
        <v>0</v>
      </c>
      <c r="X215" s="6" t="n">
        <f aca="false">G215-P215</f>
        <v>-0.00345079999999999</v>
      </c>
      <c r="Y215" s="8" t="n">
        <f aca="false">S215/K215*100</f>
        <v>-8.82560506722724</v>
      </c>
      <c r="Z215" s="8" t="n">
        <f aca="false">T215/L215*100</f>
        <v>6.33004394359688</v>
      </c>
      <c r="AA215" s="8" t="n">
        <f aca="false">U215/M215*100</f>
        <v>-7.0613402494478</v>
      </c>
      <c r="AB215" s="8" t="n">
        <f aca="false">V215/N215*100</f>
        <v>-7.98419555787542</v>
      </c>
      <c r="AC215" s="8" t="n">
        <f aca="false">W215/O215*100</f>
        <v>0</v>
      </c>
      <c r="AD215" s="8" t="n">
        <f aca="false">X215/P215*100</f>
        <v>-3.65491609940337</v>
      </c>
    </row>
    <row r="216" customFormat="false" ht="13.5" hidden="false" customHeight="false" outlineLevel="0" collapsed="false">
      <c r="A216" s="19" t="s">
        <v>31</v>
      </c>
      <c r="B216" s="20" t="n">
        <v>0.03055728</v>
      </c>
      <c r="C216" s="21" t="n">
        <v>34819379.08</v>
      </c>
      <c r="D216" s="20" t="n">
        <v>0.02898167</v>
      </c>
      <c r="E216" s="20" t="n">
        <v>0.02976948</v>
      </c>
      <c r="F216" s="20" t="n">
        <v>0.05119454</v>
      </c>
      <c r="G216" s="22" t="n">
        <v>0.080964</v>
      </c>
      <c r="H216" s="23" t="n">
        <v>40909</v>
      </c>
      <c r="I216" s="23" t="n">
        <v>41274</v>
      </c>
      <c r="J216" s="24" t="s">
        <v>31</v>
      </c>
      <c r="K216" s="25" t="n">
        <v>0.02895716</v>
      </c>
      <c r="L216" s="26" t="n">
        <v>32088738.31</v>
      </c>
      <c r="M216" s="25" t="n">
        <v>0.03055728</v>
      </c>
      <c r="N216" s="25" t="n">
        <v>0.02975722</v>
      </c>
      <c r="O216" s="25" t="n">
        <v>0.05119454</v>
      </c>
      <c r="P216" s="25" t="n">
        <v>0.0809518</v>
      </c>
      <c r="Q216" s="27" t="n">
        <v>40544</v>
      </c>
      <c r="R216" s="27" t="n">
        <v>40908</v>
      </c>
      <c r="S216" s="6" t="n">
        <f aca="false">B216-K216</f>
        <v>0.00160012</v>
      </c>
      <c r="T216" s="7" t="n">
        <f aca="false">C216-L216</f>
        <v>2730640.77</v>
      </c>
      <c r="U216" s="6" t="n">
        <f aca="false">D216-M216</f>
        <v>-0.00157561</v>
      </c>
      <c r="V216" s="6" t="n">
        <f aca="false">E216-N216</f>
        <v>1.226E-005</v>
      </c>
      <c r="W216" s="6" t="n">
        <f aca="false">F216-O216</f>
        <v>0</v>
      </c>
      <c r="X216" s="6" t="n">
        <f aca="false">G216-P216</f>
        <v>1.219999999999E-005</v>
      </c>
      <c r="Y216" s="8" t="n">
        <f aca="false">S216/K216*100</f>
        <v>5.52581813962419</v>
      </c>
      <c r="Z216" s="8" t="n">
        <f aca="false">T216/L216*100</f>
        <v>8.50965451997542</v>
      </c>
      <c r="AA216" s="8" t="n">
        <f aca="false">U216/M216*100</f>
        <v>-5.15625081813564</v>
      </c>
      <c r="AB216" s="8" t="n">
        <f aca="false">V216/N216*100</f>
        <v>0.0412000852230149</v>
      </c>
      <c r="AC216" s="8" t="n">
        <f aca="false">W216/O216*100</f>
        <v>0</v>
      </c>
      <c r="AD216" s="8" t="n">
        <f aca="false">X216/P216*100</f>
        <v>0.0150706963896911</v>
      </c>
    </row>
    <row r="217" customFormat="false" ht="13.5" hidden="false" customHeight="false" outlineLevel="0" collapsed="false">
      <c r="A217" s="19" t="s">
        <v>188</v>
      </c>
      <c r="B217" s="20" t="n">
        <v>0.05935464</v>
      </c>
      <c r="C217" s="21" t="n">
        <v>65016097.35</v>
      </c>
      <c r="D217" s="20" t="n">
        <v>0.0541157</v>
      </c>
      <c r="E217" s="20" t="n">
        <v>0.05673517</v>
      </c>
      <c r="F217" s="20" t="n">
        <v>0.05119454</v>
      </c>
      <c r="G217" s="22" t="n">
        <v>0.1079297</v>
      </c>
      <c r="H217" s="23" t="n">
        <v>40909</v>
      </c>
      <c r="I217" s="23" t="n">
        <v>41274</v>
      </c>
      <c r="J217" s="24" t="s">
        <v>188</v>
      </c>
      <c r="K217" s="25" t="n">
        <v>0.07097352</v>
      </c>
      <c r="L217" s="26" t="n">
        <v>62329361.85</v>
      </c>
      <c r="M217" s="25" t="n">
        <v>0.05935464</v>
      </c>
      <c r="N217" s="25" t="n">
        <v>0.06516408</v>
      </c>
      <c r="O217" s="25" t="n">
        <v>0.05119454</v>
      </c>
      <c r="P217" s="25" t="n">
        <v>0.1163586</v>
      </c>
      <c r="Q217" s="27" t="n">
        <v>40544</v>
      </c>
      <c r="R217" s="27" t="n">
        <v>40908</v>
      </c>
      <c r="S217" s="6" t="n">
        <f aca="false">B217-K217</f>
        <v>-0.01161888</v>
      </c>
      <c r="T217" s="7" t="n">
        <f aca="false">C217-L217</f>
        <v>2686735.5</v>
      </c>
      <c r="U217" s="6" t="n">
        <f aca="false">D217-M217</f>
        <v>-0.00523894</v>
      </c>
      <c r="V217" s="6" t="n">
        <f aca="false">E217-N217</f>
        <v>-0.00842891</v>
      </c>
      <c r="W217" s="6" t="n">
        <f aca="false">F217-O217</f>
        <v>0</v>
      </c>
      <c r="X217" s="6" t="n">
        <f aca="false">G217-P217</f>
        <v>-0.0084289</v>
      </c>
      <c r="Y217" s="8" t="n">
        <f aca="false">S217/K217*100</f>
        <v>-16.3707253071286</v>
      </c>
      <c r="Z217" s="8" t="n">
        <f aca="false">T217/L217*100</f>
        <v>4.31054549614324</v>
      </c>
      <c r="AA217" s="8" t="n">
        <f aca="false">U217/M217*100</f>
        <v>-8.82650454960218</v>
      </c>
      <c r="AB217" s="8" t="n">
        <f aca="false">V217/N217*100</f>
        <v>-12.934902173099</v>
      </c>
      <c r="AC217" s="8" t="n">
        <f aca="false">W217/O217*100</f>
        <v>0</v>
      </c>
      <c r="AD217" s="8" t="n">
        <f aca="false">X217/P217*100</f>
        <v>-7.24389946252362</v>
      </c>
    </row>
    <row r="218" customFormat="false" ht="13.5" hidden="false" customHeight="false" outlineLevel="0" collapsed="false">
      <c r="A218" s="19" t="s">
        <v>290</v>
      </c>
      <c r="B218" s="20" t="n">
        <v>0.05361769</v>
      </c>
      <c r="C218" s="21" t="n">
        <v>58956263.28</v>
      </c>
      <c r="D218" s="20" t="n">
        <v>0.04907184</v>
      </c>
      <c r="E218" s="20" t="n">
        <v>0.05134477</v>
      </c>
      <c r="F218" s="20" t="n">
        <v>0.05119454</v>
      </c>
      <c r="G218" s="22" t="n">
        <v>0.1025393</v>
      </c>
      <c r="H218" s="23" t="n">
        <v>40909</v>
      </c>
      <c r="I218" s="23" t="n">
        <v>41274</v>
      </c>
      <c r="J218" s="24" t="s">
        <v>290</v>
      </c>
      <c r="K218" s="25" t="n">
        <v>0.05312626</v>
      </c>
      <c r="L218" s="26" t="n">
        <v>56304889.24</v>
      </c>
      <c r="M218" s="25" t="n">
        <v>0.05361769</v>
      </c>
      <c r="N218" s="25" t="n">
        <v>0.05337198</v>
      </c>
      <c r="O218" s="25" t="n">
        <v>0.05119454</v>
      </c>
      <c r="P218" s="25" t="n">
        <v>0.1045665</v>
      </c>
      <c r="Q218" s="27" t="n">
        <v>40544</v>
      </c>
      <c r="R218" s="27" t="n">
        <v>40908</v>
      </c>
      <c r="S218" s="6" t="n">
        <f aca="false">B218-K218</f>
        <v>0.000491430000000001</v>
      </c>
      <c r="T218" s="7" t="n">
        <f aca="false">C218-L218</f>
        <v>2651374.04</v>
      </c>
      <c r="U218" s="6" t="n">
        <f aca="false">D218-M218</f>
        <v>-0.00454585</v>
      </c>
      <c r="V218" s="6" t="n">
        <f aca="false">E218-N218</f>
        <v>-0.00202721</v>
      </c>
      <c r="W218" s="6" t="n">
        <f aca="false">F218-O218</f>
        <v>0</v>
      </c>
      <c r="X218" s="6" t="n">
        <f aca="false">G218-P218</f>
        <v>-0.00202720000000001</v>
      </c>
      <c r="Y218" s="8" t="n">
        <f aca="false">S218/K218*100</f>
        <v>0.925022766518857</v>
      </c>
      <c r="Z218" s="8" t="n">
        <f aca="false">T218/L218*100</f>
        <v>4.70895880586586</v>
      </c>
      <c r="AA218" s="8" t="n">
        <f aca="false">U218/M218*100</f>
        <v>-8.4782652889373</v>
      </c>
      <c r="AB218" s="8" t="n">
        <f aca="false">V218/N218*100</f>
        <v>-3.7982664311873</v>
      </c>
      <c r="AC218" s="8" t="n">
        <f aca="false">W218/O218*100</f>
        <v>0</v>
      </c>
      <c r="AD218" s="8" t="n">
        <f aca="false">X218/P218*100</f>
        <v>-1.93867060674308</v>
      </c>
    </row>
    <row r="219" customFormat="false" ht="13.5" hidden="false" customHeight="false" outlineLevel="0" collapsed="false">
      <c r="A219" s="19" t="s">
        <v>163</v>
      </c>
      <c r="B219" s="20" t="n">
        <v>0.05782564</v>
      </c>
      <c r="C219" s="21" t="n">
        <v>63357445.42</v>
      </c>
      <c r="D219" s="20" t="n">
        <v>0.05273513</v>
      </c>
      <c r="E219" s="20" t="n">
        <v>0.05528039</v>
      </c>
      <c r="F219" s="20" t="n">
        <v>0.05119454</v>
      </c>
      <c r="G219" s="22" t="n">
        <v>0.1064749</v>
      </c>
      <c r="H219" s="23" t="n">
        <v>40909</v>
      </c>
      <c r="I219" s="23" t="n">
        <v>41274</v>
      </c>
      <c r="J219" s="24" t="s">
        <v>163</v>
      </c>
      <c r="K219" s="25" t="n">
        <v>0.06691336</v>
      </c>
      <c r="L219" s="26" t="n">
        <v>60723731.57</v>
      </c>
      <c r="M219" s="25" t="n">
        <v>0.05782564</v>
      </c>
      <c r="N219" s="25" t="n">
        <v>0.0623695</v>
      </c>
      <c r="O219" s="25" t="n">
        <v>0.05119454</v>
      </c>
      <c r="P219" s="25" t="n">
        <v>0.113564</v>
      </c>
      <c r="Q219" s="27" t="n">
        <v>40544</v>
      </c>
      <c r="R219" s="27" t="n">
        <v>40908</v>
      </c>
      <c r="S219" s="6" t="n">
        <f aca="false">B219-K219</f>
        <v>-0.00908772000000001</v>
      </c>
      <c r="T219" s="7" t="n">
        <f aca="false">C219-L219</f>
        <v>2633713.85</v>
      </c>
      <c r="U219" s="6" t="n">
        <f aca="false">D219-M219</f>
        <v>-0.00509051</v>
      </c>
      <c r="V219" s="6" t="n">
        <f aca="false">E219-N219</f>
        <v>-0.00708911</v>
      </c>
      <c r="W219" s="6" t="n">
        <f aca="false">F219-O219</f>
        <v>0</v>
      </c>
      <c r="X219" s="6" t="n">
        <f aca="false">G219-P219</f>
        <v>-0.0070891</v>
      </c>
      <c r="Y219" s="8" t="n">
        <f aca="false">S219/K219*100</f>
        <v>-13.5813236698919</v>
      </c>
      <c r="Z219" s="8" t="n">
        <f aca="false">T219/L219*100</f>
        <v>4.33720685785582</v>
      </c>
      <c r="AA219" s="8" t="n">
        <f aca="false">U219/M219*100</f>
        <v>-8.80320563680748</v>
      </c>
      <c r="AB219" s="8" t="n">
        <f aca="false">V219/N219*100</f>
        <v>-11.3663088528848</v>
      </c>
      <c r="AC219" s="8" t="n">
        <f aca="false">W219/O219*100</f>
        <v>0</v>
      </c>
      <c r="AD219" s="8" t="n">
        <f aca="false">X219/P219*100</f>
        <v>-6.24238314958966</v>
      </c>
    </row>
    <row r="220" customFormat="false" ht="13.5" hidden="false" customHeight="false" outlineLevel="0" collapsed="false">
      <c r="A220" s="19" t="s">
        <v>58</v>
      </c>
      <c r="B220" s="20" t="n">
        <v>0.09768262</v>
      </c>
      <c r="C220" s="21" t="n">
        <v>105191465.44</v>
      </c>
      <c r="D220" s="20" t="n">
        <v>0.08755539</v>
      </c>
      <c r="E220" s="20" t="n">
        <v>0.09261901</v>
      </c>
      <c r="F220" s="20" t="n">
        <v>0.05119454</v>
      </c>
      <c r="G220" s="22" t="n">
        <v>0.1438135</v>
      </c>
      <c r="H220" s="23" t="n">
        <v>40909</v>
      </c>
      <c r="I220" s="23" t="n">
        <v>41274</v>
      </c>
      <c r="J220" s="24" t="s">
        <v>58</v>
      </c>
      <c r="K220" s="25" t="n">
        <v>0.10325357</v>
      </c>
      <c r="L220" s="26" t="n">
        <v>102578258.38</v>
      </c>
      <c r="M220" s="25" t="n">
        <v>0.09768262</v>
      </c>
      <c r="N220" s="25" t="n">
        <v>0.1004681</v>
      </c>
      <c r="O220" s="25" t="n">
        <v>0.05119454</v>
      </c>
      <c r="P220" s="25" t="n">
        <v>0.1516626</v>
      </c>
      <c r="Q220" s="27" t="n">
        <v>40544</v>
      </c>
      <c r="R220" s="27" t="n">
        <v>40908</v>
      </c>
      <c r="S220" s="6" t="n">
        <f aca="false">B220-K220</f>
        <v>-0.00557095000000001</v>
      </c>
      <c r="T220" s="7" t="n">
        <f aca="false">C220-L220</f>
        <v>2613207.06</v>
      </c>
      <c r="U220" s="6" t="n">
        <f aca="false">D220-M220</f>
        <v>-0.01012723</v>
      </c>
      <c r="V220" s="6" t="n">
        <f aca="false">E220-N220</f>
        <v>-0.00784909</v>
      </c>
      <c r="W220" s="6" t="n">
        <f aca="false">F220-O220</f>
        <v>0</v>
      </c>
      <c r="X220" s="6" t="n">
        <f aca="false">G220-P220</f>
        <v>-0.0078491</v>
      </c>
      <c r="Y220" s="8" t="n">
        <f aca="false">S220/K220*100</f>
        <v>-5.3954066672949</v>
      </c>
      <c r="Z220" s="8" t="n">
        <f aca="false">T220/L220*100</f>
        <v>2.54752527608668</v>
      </c>
      <c r="AA220" s="8" t="n">
        <f aca="false">U220/M220*100</f>
        <v>-10.3674840007363</v>
      </c>
      <c r="AB220" s="8" t="n">
        <f aca="false">V220/N220*100</f>
        <v>-7.81251959577219</v>
      </c>
      <c r="AC220" s="8" t="n">
        <f aca="false">W220/O220*100</f>
        <v>0</v>
      </c>
      <c r="AD220" s="8" t="n">
        <f aca="false">X220/P220*100</f>
        <v>-5.175369537381</v>
      </c>
    </row>
    <row r="221" customFormat="false" ht="13.5" hidden="false" customHeight="false" outlineLevel="0" collapsed="false">
      <c r="A221" s="19" t="s">
        <v>243</v>
      </c>
      <c r="B221" s="20" t="n">
        <v>0.0392912</v>
      </c>
      <c r="C221" s="21" t="n">
        <v>43728201.61</v>
      </c>
      <c r="D221" s="20" t="n">
        <v>0.03639687</v>
      </c>
      <c r="E221" s="20" t="n">
        <v>0.03784404</v>
      </c>
      <c r="F221" s="20" t="n">
        <v>0.05119454</v>
      </c>
      <c r="G221" s="22" t="n">
        <v>0.0890386</v>
      </c>
      <c r="H221" s="23" t="n">
        <v>40909</v>
      </c>
      <c r="I221" s="23" t="n">
        <v>41274</v>
      </c>
      <c r="J221" s="24" t="s">
        <v>243</v>
      </c>
      <c r="K221" s="25" t="n">
        <v>0.03990041</v>
      </c>
      <c r="L221" s="26" t="n">
        <v>41260382.71</v>
      </c>
      <c r="M221" s="25" t="n">
        <v>0.0392912</v>
      </c>
      <c r="N221" s="25" t="n">
        <v>0.03959581</v>
      </c>
      <c r="O221" s="25" t="n">
        <v>0.05119454</v>
      </c>
      <c r="P221" s="25" t="n">
        <v>0.0907903</v>
      </c>
      <c r="Q221" s="27" t="n">
        <v>40544</v>
      </c>
      <c r="R221" s="27" t="n">
        <v>40908</v>
      </c>
      <c r="S221" s="6" t="n">
        <f aca="false">B221-K221</f>
        <v>-0.000609209999999999</v>
      </c>
      <c r="T221" s="7" t="n">
        <f aca="false">C221-L221</f>
        <v>2467818.9</v>
      </c>
      <c r="U221" s="6" t="n">
        <f aca="false">D221-M221</f>
        <v>-0.00289433</v>
      </c>
      <c r="V221" s="6" t="n">
        <f aca="false">E221-N221</f>
        <v>-0.00175177</v>
      </c>
      <c r="W221" s="6" t="n">
        <f aca="false">F221-O221</f>
        <v>0</v>
      </c>
      <c r="X221" s="6" t="n">
        <f aca="false">G221-P221</f>
        <v>-0.00175170000000001</v>
      </c>
      <c r="Y221" s="8" t="n">
        <f aca="false">S221/K221*100</f>
        <v>-1.52682641606941</v>
      </c>
      <c r="Z221" s="8" t="n">
        <f aca="false">T221/L221*100</f>
        <v>5.98108582110144</v>
      </c>
      <c r="AA221" s="8" t="n">
        <f aca="false">U221/M221*100</f>
        <v>-7.36635684326262</v>
      </c>
      <c r="AB221" s="8" t="n">
        <f aca="false">V221/N221*100</f>
        <v>-4.42412972483705</v>
      </c>
      <c r="AC221" s="8" t="n">
        <f aca="false">W221/O221*100</f>
        <v>0</v>
      </c>
      <c r="AD221" s="8" t="n">
        <f aca="false">X221/P221*100</f>
        <v>-1.92939113539663</v>
      </c>
    </row>
    <row r="222" customFormat="false" ht="13.5" hidden="false" customHeight="false" outlineLevel="0" collapsed="false">
      <c r="A222" s="19" t="s">
        <v>95</v>
      </c>
      <c r="B222" s="20" t="n">
        <v>0.02216051</v>
      </c>
      <c r="C222" s="21" t="n">
        <v>25586441.82</v>
      </c>
      <c r="D222" s="20" t="n">
        <v>0.0212967</v>
      </c>
      <c r="E222" s="20" t="n">
        <v>0.02172861</v>
      </c>
      <c r="F222" s="20" t="n">
        <v>0.05119454</v>
      </c>
      <c r="G222" s="22" t="n">
        <v>0.0729231</v>
      </c>
      <c r="H222" s="23" t="n">
        <v>40909</v>
      </c>
      <c r="I222" s="23" t="n">
        <v>41274</v>
      </c>
      <c r="J222" s="24" t="s">
        <v>95</v>
      </c>
      <c r="K222" s="25" t="n">
        <v>0.02067684</v>
      </c>
      <c r="L222" s="26" t="n">
        <v>23271146.63</v>
      </c>
      <c r="M222" s="25" t="n">
        <v>0.02216051</v>
      </c>
      <c r="N222" s="25" t="n">
        <v>0.02141868</v>
      </c>
      <c r="O222" s="25" t="n">
        <v>0.05119454</v>
      </c>
      <c r="P222" s="25" t="n">
        <v>0.0726132</v>
      </c>
      <c r="Q222" s="27" t="n">
        <v>40544</v>
      </c>
      <c r="R222" s="27" t="n">
        <v>40908</v>
      </c>
      <c r="S222" s="6" t="n">
        <f aca="false">B222-K222</f>
        <v>0.00148367</v>
      </c>
      <c r="T222" s="7" t="n">
        <f aca="false">C222-L222</f>
        <v>2315295.19</v>
      </c>
      <c r="U222" s="6" t="n">
        <f aca="false">D222-M222</f>
        <v>-0.000863810000000003</v>
      </c>
      <c r="V222" s="6" t="n">
        <f aca="false">E222-N222</f>
        <v>0.00030993</v>
      </c>
      <c r="W222" s="6" t="n">
        <f aca="false">F222-O222</f>
        <v>0</v>
      </c>
      <c r="X222" s="6" t="n">
        <f aca="false">G222-P222</f>
        <v>0.000309900000000002</v>
      </c>
      <c r="Y222" s="8" t="n">
        <f aca="false">S222/K222*100</f>
        <v>7.17551618138943</v>
      </c>
      <c r="Z222" s="8" t="n">
        <f aca="false">T222/L222*100</f>
        <v>9.94920975236879</v>
      </c>
      <c r="AA222" s="8" t="n">
        <f aca="false">U222/M222*100</f>
        <v>-3.89796985719193</v>
      </c>
      <c r="AB222" s="8" t="n">
        <f aca="false">V222/N222*100</f>
        <v>1.44700793886458</v>
      </c>
      <c r="AC222" s="8" t="n">
        <f aca="false">W222/O222*100</f>
        <v>0</v>
      </c>
      <c r="AD222" s="8" t="n">
        <f aca="false">X222/P222*100</f>
        <v>0.426781907421794</v>
      </c>
    </row>
    <row r="223" customFormat="false" ht="13.5" hidden="false" customHeight="false" outlineLevel="0" collapsed="false">
      <c r="A223" s="19" t="s">
        <v>22</v>
      </c>
      <c r="B223" s="20" t="n">
        <v>0.01385055</v>
      </c>
      <c r="C223" s="21" t="n">
        <v>16843571.71</v>
      </c>
      <c r="D223" s="20" t="n">
        <v>0.01401963</v>
      </c>
      <c r="E223" s="20" t="n">
        <v>0.01393509</v>
      </c>
      <c r="F223" s="20" t="n">
        <v>0.05119454</v>
      </c>
      <c r="G223" s="22" t="n">
        <v>0.0651296</v>
      </c>
      <c r="H223" s="23" t="n">
        <v>40909</v>
      </c>
      <c r="I223" s="23" t="n">
        <v>41274</v>
      </c>
      <c r="J223" s="24" t="s">
        <v>22</v>
      </c>
      <c r="K223" s="25" t="n">
        <v>0.01504932</v>
      </c>
      <c r="L223" s="26" t="n">
        <v>14544709.85</v>
      </c>
      <c r="M223" s="25" t="n">
        <v>0.01385055</v>
      </c>
      <c r="N223" s="25" t="n">
        <v>0.01444994</v>
      </c>
      <c r="O223" s="25" t="n">
        <v>0.05119454</v>
      </c>
      <c r="P223" s="25" t="n">
        <v>0.0656445</v>
      </c>
      <c r="Q223" s="27" t="n">
        <v>40544</v>
      </c>
      <c r="R223" s="27" t="n">
        <v>40908</v>
      </c>
      <c r="S223" s="6" t="n">
        <f aca="false">B223-K223</f>
        <v>-0.00119877</v>
      </c>
      <c r="T223" s="7" t="n">
        <f aca="false">C223-L223</f>
        <v>2298861.86</v>
      </c>
      <c r="U223" s="6" t="n">
        <f aca="false">D223-M223</f>
        <v>0.00016908</v>
      </c>
      <c r="V223" s="6" t="n">
        <f aca="false">E223-N223</f>
        <v>-0.000514849999999999</v>
      </c>
      <c r="W223" s="6" t="n">
        <f aca="false">F223-O223</f>
        <v>0</v>
      </c>
      <c r="X223" s="6" t="n">
        <f aca="false">G223-P223</f>
        <v>-0.000514899999999999</v>
      </c>
      <c r="Y223" s="8" t="n">
        <f aca="false">S223/K223*100</f>
        <v>-7.96560907735366</v>
      </c>
      <c r="Z223" s="8" t="n">
        <f aca="false">T223/L223*100</f>
        <v>15.8054844937316</v>
      </c>
      <c r="AA223" s="8" t="n">
        <f aca="false">U223/M223*100</f>
        <v>1.2207457465588</v>
      </c>
      <c r="AB223" s="8" t="n">
        <f aca="false">V223/N223*100</f>
        <v>-3.56299057297123</v>
      </c>
      <c r="AC223" s="8" t="n">
        <f aca="false">W223/O223*100</f>
        <v>0</v>
      </c>
      <c r="AD223" s="8" t="n">
        <f aca="false">X223/P223*100</f>
        <v>-0.784376451949514</v>
      </c>
    </row>
    <row r="224" customFormat="false" ht="13.5" hidden="false" customHeight="false" outlineLevel="0" collapsed="false">
      <c r="A224" s="19" t="s">
        <v>145</v>
      </c>
      <c r="B224" s="20" t="n">
        <v>0.01062128</v>
      </c>
      <c r="C224" s="21" t="n">
        <v>13238304.9</v>
      </c>
      <c r="D224" s="20" t="n">
        <v>0.01101881</v>
      </c>
      <c r="E224" s="20" t="n">
        <v>0.01082005</v>
      </c>
      <c r="F224" s="20" t="n">
        <v>0.05119454</v>
      </c>
      <c r="G224" s="22" t="n">
        <v>0.0620146</v>
      </c>
      <c r="H224" s="23" t="n">
        <v>40909</v>
      </c>
      <c r="I224" s="23" t="n">
        <v>41274</v>
      </c>
      <c r="J224" s="24" t="s">
        <v>145</v>
      </c>
      <c r="K224" s="25" t="n">
        <v>0.01193588</v>
      </c>
      <c r="L224" s="26" t="n">
        <v>11153592.29</v>
      </c>
      <c r="M224" s="25" t="n">
        <v>0.01062128</v>
      </c>
      <c r="N224" s="25" t="n">
        <v>0.01127858</v>
      </c>
      <c r="O224" s="25" t="n">
        <v>0.05119454</v>
      </c>
      <c r="P224" s="25" t="n">
        <v>0.0624731</v>
      </c>
      <c r="Q224" s="27" t="n">
        <v>40544</v>
      </c>
      <c r="R224" s="27" t="n">
        <v>40908</v>
      </c>
      <c r="S224" s="6" t="n">
        <f aca="false">B224-K224</f>
        <v>-0.0013146</v>
      </c>
      <c r="T224" s="7" t="n">
        <f aca="false">C224-L224</f>
        <v>2084712.61</v>
      </c>
      <c r="U224" s="6" t="n">
        <f aca="false">D224-M224</f>
        <v>0.00039753</v>
      </c>
      <c r="V224" s="6" t="n">
        <f aca="false">E224-N224</f>
        <v>-0.00045853</v>
      </c>
      <c r="W224" s="6" t="n">
        <f aca="false">F224-O224</f>
        <v>0</v>
      </c>
      <c r="X224" s="6" t="n">
        <f aca="false">G224-P224</f>
        <v>-0.000458499999999994</v>
      </c>
      <c r="Y224" s="8" t="n">
        <f aca="false">S224/K224*100</f>
        <v>-11.0138506754424</v>
      </c>
      <c r="Z224" s="8" t="n">
        <f aca="false">T224/L224*100</f>
        <v>18.6909522582164</v>
      </c>
      <c r="AA224" s="8" t="n">
        <f aca="false">U224/M224*100</f>
        <v>3.74276923308679</v>
      </c>
      <c r="AB224" s="8" t="n">
        <f aca="false">V224/N224*100</f>
        <v>-4.0654940604225</v>
      </c>
      <c r="AC224" s="8" t="n">
        <f aca="false">W224/O224*100</f>
        <v>0</v>
      </c>
      <c r="AD224" s="8" t="n">
        <f aca="false">X224/P224*100</f>
        <v>-0.73391587739362</v>
      </c>
    </row>
    <row r="225" customFormat="false" ht="27" hidden="false" customHeight="false" outlineLevel="0" collapsed="false">
      <c r="A225" s="19" t="s">
        <v>48</v>
      </c>
      <c r="B225" s="20" t="n">
        <v>0.01928616</v>
      </c>
      <c r="C225" s="21" t="n">
        <v>22299583.17</v>
      </c>
      <c r="D225" s="20" t="n">
        <v>0.0185609</v>
      </c>
      <c r="E225" s="20" t="n">
        <v>0.01892353</v>
      </c>
      <c r="F225" s="20" t="n">
        <v>0.05119454</v>
      </c>
      <c r="G225" s="22" t="n">
        <v>0.0701181</v>
      </c>
      <c r="H225" s="23" t="n">
        <v>40909</v>
      </c>
      <c r="I225" s="23" t="n">
        <v>41274</v>
      </c>
      <c r="J225" s="24" t="s">
        <v>48</v>
      </c>
      <c r="K225" s="25" t="n">
        <v>0.01995017</v>
      </c>
      <c r="L225" s="26" t="n">
        <v>20252736.72</v>
      </c>
      <c r="M225" s="25" t="n">
        <v>0.01928616</v>
      </c>
      <c r="N225" s="25" t="n">
        <v>0.01961817</v>
      </c>
      <c r="O225" s="25" t="n">
        <v>0.05119454</v>
      </c>
      <c r="P225" s="25" t="n">
        <v>0.0708127</v>
      </c>
      <c r="Q225" s="27" t="n">
        <v>40544</v>
      </c>
      <c r="R225" s="27" t="n">
        <v>40908</v>
      </c>
      <c r="S225" s="6" t="n">
        <f aca="false">B225-K225</f>
        <v>-0.00066401</v>
      </c>
      <c r="T225" s="7" t="n">
        <f aca="false">C225-L225</f>
        <v>2046846.45</v>
      </c>
      <c r="U225" s="6" t="n">
        <f aca="false">D225-M225</f>
        <v>-0.000725259999999998</v>
      </c>
      <c r="V225" s="6" t="n">
        <f aca="false">E225-N225</f>
        <v>-0.00069464</v>
      </c>
      <c r="W225" s="6" t="n">
        <f aca="false">F225-O225</f>
        <v>0</v>
      </c>
      <c r="X225" s="6" t="n">
        <f aca="false">G225-P225</f>
        <v>-0.000694600000000004</v>
      </c>
      <c r="Y225" s="8" t="n">
        <f aca="false">S225/K225*100</f>
        <v>-3.32834256550195</v>
      </c>
      <c r="Z225" s="8" t="n">
        <f aca="false">T225/L225*100</f>
        <v>10.1065178415058</v>
      </c>
      <c r="AA225" s="8" t="n">
        <f aca="false">U225/M225*100</f>
        <v>-3.76052049760034</v>
      </c>
      <c r="AB225" s="8" t="n">
        <f aca="false">V225/N225*100</f>
        <v>-3.54079916730256</v>
      </c>
      <c r="AC225" s="8" t="n">
        <f aca="false">W225/O225*100</f>
        <v>0</v>
      </c>
      <c r="AD225" s="8" t="n">
        <f aca="false">X225/P225*100</f>
        <v>-0.980897494376014</v>
      </c>
    </row>
    <row r="226" customFormat="false" ht="13.5" hidden="false" customHeight="false" outlineLevel="0" collapsed="false">
      <c r="A226" s="19" t="s">
        <v>252</v>
      </c>
      <c r="B226" s="20" t="n">
        <v>0.01059968</v>
      </c>
      <c r="C226" s="21" t="n">
        <v>13173143.08</v>
      </c>
      <c r="D226" s="20" t="n">
        <v>0.01096457</v>
      </c>
      <c r="E226" s="20" t="n">
        <v>0.01078213</v>
      </c>
      <c r="F226" s="20" t="n">
        <v>0.05119454</v>
      </c>
      <c r="G226" s="22" t="n">
        <v>0.0619767</v>
      </c>
      <c r="H226" s="23" t="n">
        <v>40909</v>
      </c>
      <c r="I226" s="23" t="n">
        <v>41274</v>
      </c>
      <c r="J226" s="24" t="s">
        <v>252</v>
      </c>
      <c r="K226" s="25" t="n">
        <v>0.01546241</v>
      </c>
      <c r="L226" s="26" t="n">
        <v>11130907.75</v>
      </c>
      <c r="M226" s="25" t="n">
        <v>0.01059968</v>
      </c>
      <c r="N226" s="25" t="n">
        <v>0.01303105</v>
      </c>
      <c r="O226" s="25" t="n">
        <v>0.05119454</v>
      </c>
      <c r="P226" s="25" t="n">
        <v>0.0642256</v>
      </c>
      <c r="Q226" s="27" t="n">
        <v>40544</v>
      </c>
      <c r="R226" s="27" t="n">
        <v>40908</v>
      </c>
      <c r="S226" s="6" t="n">
        <f aca="false">B226-K226</f>
        <v>-0.00486273</v>
      </c>
      <c r="T226" s="7" t="n">
        <f aca="false">C226-L226</f>
        <v>2042235.33</v>
      </c>
      <c r="U226" s="6" t="n">
        <f aca="false">D226-M226</f>
        <v>0.00036489</v>
      </c>
      <c r="V226" s="6" t="n">
        <f aca="false">E226-N226</f>
        <v>-0.00224892</v>
      </c>
      <c r="W226" s="6" t="n">
        <f aca="false">F226-O226</f>
        <v>0</v>
      </c>
      <c r="X226" s="6" t="n">
        <f aca="false">G226-P226</f>
        <v>-0.00224889999999999</v>
      </c>
      <c r="Y226" s="8" t="n">
        <f aca="false">S226/K226*100</f>
        <v>-31.4487198308672</v>
      </c>
      <c r="Z226" s="8" t="n">
        <f aca="false">T226/L226*100</f>
        <v>18.3474284026835</v>
      </c>
      <c r="AA226" s="8" t="n">
        <f aca="false">U226/M226*100</f>
        <v>3.44246241395966</v>
      </c>
      <c r="AB226" s="8" t="n">
        <f aca="false">V226/N226*100</f>
        <v>-17.2581641540782</v>
      </c>
      <c r="AC226" s="8" t="n">
        <f aca="false">W226/O226*100</f>
        <v>0</v>
      </c>
      <c r="AD226" s="8" t="n">
        <f aca="false">X226/P226*100</f>
        <v>-3.50156323958047</v>
      </c>
    </row>
    <row r="227" customFormat="false" ht="13.5" hidden="false" customHeight="false" outlineLevel="0" collapsed="false">
      <c r="A227" s="19" t="s">
        <v>78</v>
      </c>
      <c r="B227" s="20" t="n">
        <v>0.10004999</v>
      </c>
      <c r="C227" s="21" t="n">
        <v>107032765.24</v>
      </c>
      <c r="D227" s="20" t="n">
        <v>0.08908798</v>
      </c>
      <c r="E227" s="20" t="n">
        <v>0.09456899</v>
      </c>
      <c r="F227" s="20" t="n">
        <v>0.05119454</v>
      </c>
      <c r="G227" s="22" t="n">
        <v>0.1457635</v>
      </c>
      <c r="H227" s="23" t="n">
        <v>40909</v>
      </c>
      <c r="I227" s="23" t="n">
        <v>41274</v>
      </c>
      <c r="J227" s="24" t="s">
        <v>78</v>
      </c>
      <c r="K227" s="25" t="n">
        <v>0.11191472</v>
      </c>
      <c r="L227" s="26" t="n">
        <v>105064272.24</v>
      </c>
      <c r="M227" s="25" t="n">
        <v>0.10004999</v>
      </c>
      <c r="N227" s="25" t="n">
        <v>0.10598236</v>
      </c>
      <c r="O227" s="25" t="n">
        <v>0.05119454</v>
      </c>
      <c r="P227" s="25" t="n">
        <v>0.1571769</v>
      </c>
      <c r="Q227" s="27" t="n">
        <v>40544</v>
      </c>
      <c r="R227" s="27" t="n">
        <v>40908</v>
      </c>
      <c r="S227" s="6" t="n">
        <f aca="false">B227-K227</f>
        <v>-0.01186473</v>
      </c>
      <c r="T227" s="7" t="n">
        <f aca="false">C227-L227</f>
        <v>1968493</v>
      </c>
      <c r="U227" s="6" t="n">
        <f aca="false">D227-M227</f>
        <v>-0.01096201</v>
      </c>
      <c r="V227" s="6" t="n">
        <f aca="false">E227-N227</f>
        <v>-0.01141337</v>
      </c>
      <c r="W227" s="6" t="n">
        <f aca="false">F227-O227</f>
        <v>0</v>
      </c>
      <c r="X227" s="6" t="n">
        <f aca="false">G227-P227</f>
        <v>-0.0114134</v>
      </c>
      <c r="Y227" s="8" t="n">
        <f aca="false">S227/K227*100</f>
        <v>-10.6015812754569</v>
      </c>
      <c r="Z227" s="8" t="n">
        <f aca="false">T227/L227*100</f>
        <v>1.87360837136276</v>
      </c>
      <c r="AA227" s="8" t="n">
        <f aca="false">U227/M227*100</f>
        <v>-10.9565328292387</v>
      </c>
      <c r="AB227" s="8" t="n">
        <f aca="false">V227/N227*100</f>
        <v>-10.7691223331883</v>
      </c>
      <c r="AC227" s="8" t="n">
        <f aca="false">W227/O227*100</f>
        <v>0</v>
      </c>
      <c r="AD227" s="8" t="n">
        <f aca="false">X227/P227*100</f>
        <v>-7.26149962239999</v>
      </c>
    </row>
    <row r="228" customFormat="false" ht="27" hidden="false" customHeight="false" outlineLevel="0" collapsed="false">
      <c r="A228" s="19" t="s">
        <v>255</v>
      </c>
      <c r="B228" s="20" t="n">
        <v>0.01367849</v>
      </c>
      <c r="C228" s="21" t="n">
        <v>16301781.68</v>
      </c>
      <c r="D228" s="20" t="n">
        <v>0.01356868</v>
      </c>
      <c r="E228" s="20" t="n">
        <v>0.01362359</v>
      </c>
      <c r="F228" s="20" t="n">
        <v>0.05119454</v>
      </c>
      <c r="G228" s="22" t="n">
        <v>0.0648181</v>
      </c>
      <c r="H228" s="23" t="n">
        <v>40909</v>
      </c>
      <c r="I228" s="23" t="n">
        <v>41274</v>
      </c>
      <c r="J228" s="24" t="s">
        <v>255</v>
      </c>
      <c r="K228" s="25" t="n">
        <v>0.01414709</v>
      </c>
      <c r="L228" s="26" t="n">
        <v>14364027.18</v>
      </c>
      <c r="M228" s="25" t="n">
        <v>0.01367849</v>
      </c>
      <c r="N228" s="25" t="n">
        <v>0.01391279</v>
      </c>
      <c r="O228" s="25" t="n">
        <v>0.05119454</v>
      </c>
      <c r="P228" s="25" t="n">
        <v>0.0651073</v>
      </c>
      <c r="Q228" s="27" t="n">
        <v>40544</v>
      </c>
      <c r="R228" s="27" t="n">
        <v>40908</v>
      </c>
      <c r="S228" s="6" t="n">
        <f aca="false">B228-K228</f>
        <v>-0.0004686</v>
      </c>
      <c r="T228" s="7" t="n">
        <f aca="false">C228-L228</f>
        <v>1937754.5</v>
      </c>
      <c r="U228" s="6" t="n">
        <f aca="false">D228-M228</f>
        <v>-0.00010981</v>
      </c>
      <c r="V228" s="6" t="n">
        <f aca="false">E228-N228</f>
        <v>-0.0002892</v>
      </c>
      <c r="W228" s="6" t="n">
        <f aca="false">F228-O228</f>
        <v>0</v>
      </c>
      <c r="X228" s="6" t="n">
        <f aca="false">G228-P228</f>
        <v>-0.000289200000000003</v>
      </c>
      <c r="Y228" s="8" t="n">
        <f aca="false">S228/K228*100</f>
        <v>-3.31234197280147</v>
      </c>
      <c r="Z228" s="8" t="n">
        <f aca="false">T228/L228*100</f>
        <v>13.4903288313048</v>
      </c>
      <c r="AA228" s="8" t="n">
        <f aca="false">U228/M228*100</f>
        <v>-0.802793290779904</v>
      </c>
      <c r="AB228" s="8" t="n">
        <f aca="false">V228/N228*100</f>
        <v>-2.07866287063917</v>
      </c>
      <c r="AC228" s="8" t="n">
        <f aca="false">W228/O228*100</f>
        <v>0</v>
      </c>
      <c r="AD228" s="8" t="n">
        <f aca="false">X228/P228*100</f>
        <v>-0.44418982203225</v>
      </c>
    </row>
    <row r="229" customFormat="false" ht="13.5" hidden="false" customHeight="false" outlineLevel="0" collapsed="false">
      <c r="A229" s="19" t="s">
        <v>315</v>
      </c>
      <c r="B229" s="20" t="n">
        <v>0.03034265</v>
      </c>
      <c r="C229" s="21" t="n">
        <v>33749237.27</v>
      </c>
      <c r="D229" s="20" t="n">
        <v>0.02809094</v>
      </c>
      <c r="E229" s="20" t="n">
        <v>0.0292168</v>
      </c>
      <c r="F229" s="20" t="n">
        <v>0.05119454</v>
      </c>
      <c r="G229" s="22" t="n">
        <v>0.0804113</v>
      </c>
      <c r="H229" s="23" t="n">
        <v>40909</v>
      </c>
      <c r="I229" s="23" t="n">
        <v>41274</v>
      </c>
      <c r="J229" s="24" t="s">
        <v>315</v>
      </c>
      <c r="K229" s="25" t="n">
        <v>0.03181571</v>
      </c>
      <c r="L229" s="26" t="n">
        <v>31863354.09</v>
      </c>
      <c r="M229" s="25" t="n">
        <v>0.03034265</v>
      </c>
      <c r="N229" s="25" t="n">
        <v>0.03107918</v>
      </c>
      <c r="O229" s="25" t="n">
        <v>0.05119454</v>
      </c>
      <c r="P229" s="25" t="n">
        <v>0.0822737</v>
      </c>
      <c r="Q229" s="27" t="n">
        <v>40544</v>
      </c>
      <c r="R229" s="27" t="n">
        <v>40908</v>
      </c>
      <c r="S229" s="6" t="n">
        <f aca="false">B229-K229</f>
        <v>-0.00147306</v>
      </c>
      <c r="T229" s="7" t="n">
        <f aca="false">C229-L229</f>
        <v>1885883.18</v>
      </c>
      <c r="U229" s="6" t="n">
        <f aca="false">D229-M229</f>
        <v>-0.00225171</v>
      </c>
      <c r="V229" s="6" t="n">
        <f aca="false">E229-N229</f>
        <v>-0.00186238</v>
      </c>
      <c r="W229" s="6" t="n">
        <f aca="false">F229-O229</f>
        <v>0</v>
      </c>
      <c r="X229" s="6" t="n">
        <f aca="false">G229-P229</f>
        <v>-0.0018624</v>
      </c>
      <c r="Y229" s="8" t="n">
        <f aca="false">S229/K229*100</f>
        <v>-4.62997682591399</v>
      </c>
      <c r="Z229" s="8" t="n">
        <f aca="false">T229/L229*100</f>
        <v>5.91865870326523</v>
      </c>
      <c r="AA229" s="8" t="n">
        <f aca="false">U229/M229*100</f>
        <v>-7.42094049135458</v>
      </c>
      <c r="AB229" s="8" t="n">
        <f aca="false">V229/N229*100</f>
        <v>-5.9923717421116</v>
      </c>
      <c r="AC229" s="8" t="n">
        <f aca="false">W229/O229*100</f>
        <v>0</v>
      </c>
      <c r="AD229" s="8" t="n">
        <f aca="false">X229/P229*100</f>
        <v>-2.26366384397444</v>
      </c>
    </row>
    <row r="230" customFormat="false" ht="27" hidden="false" customHeight="false" outlineLevel="0" collapsed="false">
      <c r="A230" s="19" t="s">
        <v>229</v>
      </c>
      <c r="B230" s="20" t="n">
        <v>0.04297658</v>
      </c>
      <c r="C230" s="21" t="n">
        <v>46788685.28</v>
      </c>
      <c r="D230" s="20" t="n">
        <v>0.03894424</v>
      </c>
      <c r="E230" s="20" t="n">
        <v>0.04096041</v>
      </c>
      <c r="F230" s="20" t="n">
        <v>0.05119454</v>
      </c>
      <c r="G230" s="22" t="n">
        <v>0.092155</v>
      </c>
      <c r="H230" s="23" t="n">
        <v>40909</v>
      </c>
      <c r="I230" s="23" t="n">
        <v>41274</v>
      </c>
      <c r="J230" s="24" t="s">
        <v>229</v>
      </c>
      <c r="K230" s="25" t="n">
        <v>0.04254931</v>
      </c>
      <c r="L230" s="26" t="n">
        <v>45130465.39</v>
      </c>
      <c r="M230" s="25" t="n">
        <v>0.04297658</v>
      </c>
      <c r="N230" s="25" t="n">
        <v>0.04276295</v>
      </c>
      <c r="O230" s="25" t="n">
        <v>0.05119454</v>
      </c>
      <c r="P230" s="25" t="n">
        <v>0.0939575</v>
      </c>
      <c r="Q230" s="27" t="n">
        <v>40544</v>
      </c>
      <c r="R230" s="27" t="n">
        <v>40908</v>
      </c>
      <c r="S230" s="6" t="n">
        <f aca="false">B230-K230</f>
        <v>0.00042727</v>
      </c>
      <c r="T230" s="7" t="n">
        <f aca="false">C230-L230</f>
        <v>1658219.89</v>
      </c>
      <c r="U230" s="6" t="n">
        <f aca="false">D230-M230</f>
        <v>-0.00403234</v>
      </c>
      <c r="V230" s="6" t="n">
        <f aca="false">E230-N230</f>
        <v>-0.00180254</v>
      </c>
      <c r="W230" s="6" t="n">
        <f aca="false">F230-O230</f>
        <v>0</v>
      </c>
      <c r="X230" s="6" t="n">
        <f aca="false">G230-P230</f>
        <v>-0.0018025</v>
      </c>
      <c r="Y230" s="8" t="n">
        <f aca="false">S230/K230*100</f>
        <v>1.00417609592259</v>
      </c>
      <c r="Z230" s="8" t="n">
        <f aca="false">T230/L230*100</f>
        <v>3.67428050136489</v>
      </c>
      <c r="AA230" s="8" t="n">
        <f aca="false">U230/M230*100</f>
        <v>-9.3826451523132</v>
      </c>
      <c r="AB230" s="8" t="n">
        <f aca="false">V230/N230*100</f>
        <v>-4.2151909538514</v>
      </c>
      <c r="AC230" s="8" t="n">
        <f aca="false">W230/O230*100</f>
        <v>0</v>
      </c>
      <c r="AD230" s="8" t="n">
        <f aca="false">X230/P230*100</f>
        <v>-1.91842056248836</v>
      </c>
    </row>
    <row r="231" customFormat="false" ht="13.5" hidden="false" customHeight="false" outlineLevel="0" collapsed="false">
      <c r="A231" s="19" t="s">
        <v>110</v>
      </c>
      <c r="B231" s="20" t="n">
        <v>0.02652398</v>
      </c>
      <c r="C231" s="21" t="n">
        <v>29415925.41</v>
      </c>
      <c r="D231" s="20" t="n">
        <v>0.02448414</v>
      </c>
      <c r="E231" s="20" t="n">
        <v>0.02550406</v>
      </c>
      <c r="F231" s="20" t="n">
        <v>0.05119454</v>
      </c>
      <c r="G231" s="22" t="n">
        <v>0.0766986</v>
      </c>
      <c r="H231" s="23" t="n">
        <v>40909</v>
      </c>
      <c r="I231" s="23" t="n">
        <v>41274</v>
      </c>
      <c r="J231" s="24" t="s">
        <v>110</v>
      </c>
      <c r="K231" s="25" t="n">
        <v>0.02904818</v>
      </c>
      <c r="L231" s="26" t="n">
        <v>27853301.6</v>
      </c>
      <c r="M231" s="25" t="n">
        <v>0.02652398</v>
      </c>
      <c r="N231" s="25" t="n">
        <v>0.02778608</v>
      </c>
      <c r="O231" s="25" t="n">
        <v>0.05119454</v>
      </c>
      <c r="P231" s="25" t="n">
        <v>0.0789806</v>
      </c>
      <c r="Q231" s="27" t="n">
        <v>40544</v>
      </c>
      <c r="R231" s="27" t="n">
        <v>40908</v>
      </c>
      <c r="S231" s="6" t="n">
        <f aca="false">B231-K231</f>
        <v>-0.0025242</v>
      </c>
      <c r="T231" s="7" t="n">
        <f aca="false">C231-L231</f>
        <v>1562623.81</v>
      </c>
      <c r="U231" s="6" t="n">
        <f aca="false">D231-M231</f>
        <v>-0.00203984</v>
      </c>
      <c r="V231" s="6" t="n">
        <f aca="false">E231-N231</f>
        <v>-0.00228202</v>
      </c>
      <c r="W231" s="6" t="n">
        <f aca="false">F231-O231</f>
        <v>0</v>
      </c>
      <c r="X231" s="6" t="n">
        <f aca="false">G231-P231</f>
        <v>-0.00228199999999999</v>
      </c>
      <c r="Y231" s="8" t="n">
        <f aca="false">S231/K231*100</f>
        <v>-8.68970104151104</v>
      </c>
      <c r="Z231" s="8" t="n">
        <f aca="false">T231/L231*100</f>
        <v>5.61019240175103</v>
      </c>
      <c r="AA231" s="8" t="n">
        <f aca="false">U231/M231*100</f>
        <v>-7.69055021154441</v>
      </c>
      <c r="AB231" s="8" t="n">
        <f aca="false">V231/N231*100</f>
        <v>-8.2128173531495</v>
      </c>
      <c r="AC231" s="8" t="n">
        <f aca="false">W231/O231*100</f>
        <v>0</v>
      </c>
      <c r="AD231" s="8" t="n">
        <f aca="false">X231/P231*100</f>
        <v>-2.8893171234455</v>
      </c>
    </row>
    <row r="232" customFormat="false" ht="13.5" hidden="false" customHeight="false" outlineLevel="0" collapsed="false">
      <c r="A232" s="19" t="s">
        <v>247</v>
      </c>
      <c r="B232" s="20" t="n">
        <v>0.02254708</v>
      </c>
      <c r="C232" s="21" t="n">
        <v>25212456.51</v>
      </c>
      <c r="D232" s="20" t="n">
        <v>0.02098541</v>
      </c>
      <c r="E232" s="20" t="n">
        <v>0.02176625</v>
      </c>
      <c r="F232" s="20" t="n">
        <v>0.05119454</v>
      </c>
      <c r="G232" s="22" t="n">
        <v>0.0729608</v>
      </c>
      <c r="H232" s="23" t="n">
        <v>40909</v>
      </c>
      <c r="I232" s="23" t="n">
        <v>41274</v>
      </c>
      <c r="J232" s="24" t="s">
        <v>247</v>
      </c>
      <c r="K232" s="25" t="n">
        <v>0.02271435</v>
      </c>
      <c r="L232" s="26" t="n">
        <v>23677089.19</v>
      </c>
      <c r="M232" s="25" t="n">
        <v>0.02254708</v>
      </c>
      <c r="N232" s="25" t="n">
        <v>0.02263072</v>
      </c>
      <c r="O232" s="25" t="n">
        <v>0.05119454</v>
      </c>
      <c r="P232" s="25" t="n">
        <v>0.0738253</v>
      </c>
      <c r="Q232" s="27" t="n">
        <v>40544</v>
      </c>
      <c r="R232" s="27" t="n">
        <v>40908</v>
      </c>
      <c r="S232" s="6" t="n">
        <f aca="false">B232-K232</f>
        <v>-0.000167270000000001</v>
      </c>
      <c r="T232" s="7" t="n">
        <f aca="false">C232-L232</f>
        <v>1535367.32</v>
      </c>
      <c r="U232" s="6" t="n">
        <f aca="false">D232-M232</f>
        <v>-0.00156167</v>
      </c>
      <c r="V232" s="6" t="n">
        <f aca="false">E232-N232</f>
        <v>-0.000864469999999999</v>
      </c>
      <c r="W232" s="6" t="n">
        <f aca="false">F232-O232</f>
        <v>0</v>
      </c>
      <c r="X232" s="6" t="n">
        <f aca="false">G232-P232</f>
        <v>-0.00086449999999999</v>
      </c>
      <c r="Y232" s="8" t="n">
        <f aca="false">S232/K232*100</f>
        <v>-0.736406720861485</v>
      </c>
      <c r="Z232" s="8" t="n">
        <f aca="false">T232/L232*100</f>
        <v>6.48461180206417</v>
      </c>
      <c r="AA232" s="8" t="n">
        <f aca="false">U232/M232*100</f>
        <v>-6.92626273557375</v>
      </c>
      <c r="AB232" s="8" t="n">
        <f aca="false">V232/N232*100</f>
        <v>-3.81989614117447</v>
      </c>
      <c r="AC232" s="8" t="n">
        <f aca="false">W232/O232*100</f>
        <v>0</v>
      </c>
      <c r="AD232" s="8" t="n">
        <f aca="false">X232/P232*100</f>
        <v>-1.17100777104867</v>
      </c>
    </row>
    <row r="233" customFormat="false" ht="13.5" hidden="false" customHeight="false" outlineLevel="0" collapsed="false">
      <c r="A233" s="19" t="s">
        <v>51</v>
      </c>
      <c r="B233" s="20" t="n">
        <v>0.01786213</v>
      </c>
      <c r="C233" s="21" t="n">
        <v>20281527.15</v>
      </c>
      <c r="D233" s="20" t="n">
        <v>0.01688119</v>
      </c>
      <c r="E233" s="20" t="n">
        <v>0.01737166</v>
      </c>
      <c r="F233" s="20" t="n">
        <v>0.05119454</v>
      </c>
      <c r="G233" s="22" t="n">
        <v>0.0685662</v>
      </c>
      <c r="H233" s="23" t="n">
        <v>40909</v>
      </c>
      <c r="I233" s="23" t="n">
        <v>41274</v>
      </c>
      <c r="J233" s="24" t="s">
        <v>51</v>
      </c>
      <c r="K233" s="25" t="n">
        <v>0.01889661</v>
      </c>
      <c r="L233" s="26" t="n">
        <v>18757339.13</v>
      </c>
      <c r="M233" s="25" t="n">
        <v>0.01786213</v>
      </c>
      <c r="N233" s="25" t="n">
        <v>0.01837937</v>
      </c>
      <c r="O233" s="25" t="n">
        <v>0.05119454</v>
      </c>
      <c r="P233" s="25" t="n">
        <v>0.0695739</v>
      </c>
      <c r="Q233" s="27" t="n">
        <v>40544</v>
      </c>
      <c r="R233" s="27" t="n">
        <v>40908</v>
      </c>
      <c r="S233" s="6" t="n">
        <f aca="false">B233-K233</f>
        <v>-0.00103448</v>
      </c>
      <c r="T233" s="7" t="n">
        <f aca="false">C233-L233</f>
        <v>1524188.02</v>
      </c>
      <c r="U233" s="6" t="n">
        <f aca="false">D233-M233</f>
        <v>-0.00098094</v>
      </c>
      <c r="V233" s="6" t="n">
        <f aca="false">E233-N233</f>
        <v>-0.00100771</v>
      </c>
      <c r="W233" s="6" t="n">
        <f aca="false">F233-O233</f>
        <v>0</v>
      </c>
      <c r="X233" s="6" t="n">
        <f aca="false">G233-P233</f>
        <v>-0.0010077</v>
      </c>
      <c r="Y233" s="8" t="n">
        <f aca="false">S233/K233*100</f>
        <v>-5.47442107340947</v>
      </c>
      <c r="Z233" s="8" t="n">
        <f aca="false">T233/L233*100</f>
        <v>8.12582216185585</v>
      </c>
      <c r="AA233" s="8" t="n">
        <f aca="false">U233/M233*100</f>
        <v>-5.49173026957031</v>
      </c>
      <c r="AB233" s="8" t="n">
        <f aca="false">V233/N233*100</f>
        <v>-5.48283211013217</v>
      </c>
      <c r="AC233" s="8" t="n">
        <f aca="false">W233/O233*100</f>
        <v>0</v>
      </c>
      <c r="AD233" s="8" t="n">
        <f aca="false">X233/P233*100</f>
        <v>-1.44838797307611</v>
      </c>
    </row>
    <row r="234" customFormat="false" ht="13.5" hidden="false" customHeight="false" outlineLevel="0" collapsed="false">
      <c r="A234" s="19" t="s">
        <v>70</v>
      </c>
      <c r="B234" s="20" t="n">
        <v>0.03199218</v>
      </c>
      <c r="C234" s="21" t="n">
        <v>34995891.52</v>
      </c>
      <c r="D234" s="20" t="n">
        <v>0.02912859</v>
      </c>
      <c r="E234" s="20" t="n">
        <v>0.03056039</v>
      </c>
      <c r="F234" s="20" t="n">
        <v>0.05119454</v>
      </c>
      <c r="G234" s="22" t="n">
        <v>0.0817549</v>
      </c>
      <c r="H234" s="23" t="n">
        <v>40909</v>
      </c>
      <c r="I234" s="23" t="n">
        <v>41274</v>
      </c>
      <c r="J234" s="24" t="s">
        <v>70</v>
      </c>
      <c r="K234" s="25" t="n">
        <v>0.03395865</v>
      </c>
      <c r="L234" s="26" t="n">
        <v>33595560.25</v>
      </c>
      <c r="M234" s="25" t="n">
        <v>0.03199218</v>
      </c>
      <c r="N234" s="25" t="n">
        <v>0.03297542</v>
      </c>
      <c r="O234" s="25" t="n">
        <v>0.05119454</v>
      </c>
      <c r="P234" s="25" t="n">
        <v>0.08417</v>
      </c>
      <c r="Q234" s="27" t="n">
        <v>40544</v>
      </c>
      <c r="R234" s="27" t="n">
        <v>40908</v>
      </c>
      <c r="S234" s="6" t="n">
        <f aca="false">B234-K234</f>
        <v>-0.00196647</v>
      </c>
      <c r="T234" s="7" t="n">
        <f aca="false">C234-L234</f>
        <v>1400331.27</v>
      </c>
      <c r="U234" s="6" t="n">
        <f aca="false">D234-M234</f>
        <v>-0.00286359</v>
      </c>
      <c r="V234" s="6" t="n">
        <f aca="false">E234-N234</f>
        <v>-0.00241503</v>
      </c>
      <c r="W234" s="6" t="n">
        <f aca="false">F234-O234</f>
        <v>0</v>
      </c>
      <c r="X234" s="6" t="n">
        <f aca="false">G234-P234</f>
        <v>-0.00241509999999999</v>
      </c>
      <c r="Y234" s="8" t="n">
        <f aca="false">S234/K234*100</f>
        <v>-5.79077790194839</v>
      </c>
      <c r="Z234" s="8" t="n">
        <f aca="false">T234/L234*100</f>
        <v>4.168203356573</v>
      </c>
      <c r="AA234" s="8" t="n">
        <f aca="false">U234/M234*100</f>
        <v>-8.95090612768496</v>
      </c>
      <c r="AB234" s="8" t="n">
        <f aca="false">V234/N234*100</f>
        <v>-7.32372779482414</v>
      </c>
      <c r="AC234" s="8" t="n">
        <f aca="false">W234/O234*100</f>
        <v>0</v>
      </c>
      <c r="AD234" s="8" t="n">
        <f aca="false">X234/P234*100</f>
        <v>-2.86931210645122</v>
      </c>
    </row>
    <row r="235" customFormat="false" ht="13.5" hidden="false" customHeight="false" outlineLevel="0" collapsed="false">
      <c r="A235" s="19" t="s">
        <v>306</v>
      </c>
      <c r="B235" s="20" t="n">
        <v>0.01616785</v>
      </c>
      <c r="C235" s="21" t="n">
        <v>18332325.79</v>
      </c>
      <c r="D235" s="20" t="n">
        <v>0.01525878</v>
      </c>
      <c r="E235" s="20" t="n">
        <v>0.01571332</v>
      </c>
      <c r="F235" s="20" t="n">
        <v>0.05119454</v>
      </c>
      <c r="G235" s="22" t="n">
        <v>0.0669079</v>
      </c>
      <c r="H235" s="23" t="n">
        <v>40909</v>
      </c>
      <c r="I235" s="23" t="n">
        <v>41274</v>
      </c>
      <c r="J235" s="24" t="s">
        <v>306</v>
      </c>
      <c r="K235" s="25" t="n">
        <v>0.02018946</v>
      </c>
      <c r="L235" s="26" t="n">
        <v>16978147.17</v>
      </c>
      <c r="M235" s="25" t="n">
        <v>0.01616785</v>
      </c>
      <c r="N235" s="25" t="n">
        <v>0.01817866</v>
      </c>
      <c r="O235" s="25" t="n">
        <v>0.05119454</v>
      </c>
      <c r="P235" s="25" t="n">
        <v>0.0693732</v>
      </c>
      <c r="Q235" s="27" t="n">
        <v>40544</v>
      </c>
      <c r="R235" s="27" t="n">
        <v>40908</v>
      </c>
      <c r="S235" s="6" t="n">
        <f aca="false">B235-K235</f>
        <v>-0.00402161</v>
      </c>
      <c r="T235" s="7" t="n">
        <f aca="false">C235-L235</f>
        <v>1354178.62</v>
      </c>
      <c r="U235" s="6" t="n">
        <f aca="false">D235-M235</f>
        <v>-0.000909070000000001</v>
      </c>
      <c r="V235" s="6" t="n">
        <f aca="false">E235-N235</f>
        <v>-0.00246534</v>
      </c>
      <c r="W235" s="6" t="n">
        <f aca="false">F235-O235</f>
        <v>0</v>
      </c>
      <c r="X235" s="6" t="n">
        <f aca="false">G235-P235</f>
        <v>-0.00246529999999999</v>
      </c>
      <c r="Y235" s="8" t="n">
        <f aca="false">S235/K235*100</f>
        <v>-19.9193539599375</v>
      </c>
      <c r="Z235" s="8" t="n">
        <f aca="false">T235/L235*100</f>
        <v>7.9760094340141</v>
      </c>
      <c r="AA235" s="8" t="n">
        <f aca="false">U235/M235*100</f>
        <v>-5.62270184347332</v>
      </c>
      <c r="AB235" s="8" t="n">
        <f aca="false">V235/N235*100</f>
        <v>-13.5617256717492</v>
      </c>
      <c r="AC235" s="8" t="n">
        <f aca="false">W235/O235*100</f>
        <v>0</v>
      </c>
      <c r="AD235" s="8" t="n">
        <f aca="false">X235/P235*100</f>
        <v>-3.5536777891174</v>
      </c>
    </row>
    <row r="236" customFormat="false" ht="13.5" hidden="false" customHeight="false" outlineLevel="0" collapsed="false">
      <c r="A236" s="19" t="s">
        <v>285</v>
      </c>
      <c r="B236" s="20" t="n">
        <v>0.02339135</v>
      </c>
      <c r="C236" s="21" t="n">
        <v>25726311.15</v>
      </c>
      <c r="D236" s="20" t="n">
        <v>0.02141312</v>
      </c>
      <c r="E236" s="20" t="n">
        <v>0.02240224</v>
      </c>
      <c r="F236" s="20" t="n">
        <v>0.05119454</v>
      </c>
      <c r="G236" s="22" t="n">
        <v>0.0735968</v>
      </c>
      <c r="H236" s="23" t="n">
        <v>40909</v>
      </c>
      <c r="I236" s="23" t="n">
        <v>41274</v>
      </c>
      <c r="J236" s="24" t="s">
        <v>285</v>
      </c>
      <c r="K236" s="25" t="n">
        <v>0.02686805</v>
      </c>
      <c r="L236" s="26" t="n">
        <v>24563676.65</v>
      </c>
      <c r="M236" s="25" t="n">
        <v>0.02339135</v>
      </c>
      <c r="N236" s="25" t="n">
        <v>0.0251297</v>
      </c>
      <c r="O236" s="25" t="n">
        <v>0.05119454</v>
      </c>
      <c r="P236" s="25" t="n">
        <v>0.0763242</v>
      </c>
      <c r="Q236" s="27" t="n">
        <v>40544</v>
      </c>
      <c r="R236" s="27" t="n">
        <v>40908</v>
      </c>
      <c r="S236" s="6" t="n">
        <f aca="false">B236-K236</f>
        <v>-0.0034767</v>
      </c>
      <c r="T236" s="7" t="n">
        <f aca="false">C236-L236</f>
        <v>1162634.5</v>
      </c>
      <c r="U236" s="6" t="n">
        <f aca="false">D236-M236</f>
        <v>-0.00197823</v>
      </c>
      <c r="V236" s="6" t="n">
        <f aca="false">E236-N236</f>
        <v>-0.00272746</v>
      </c>
      <c r="W236" s="6" t="n">
        <f aca="false">F236-O236</f>
        <v>0</v>
      </c>
      <c r="X236" s="6" t="n">
        <f aca="false">G236-P236</f>
        <v>-0.00272739999999999</v>
      </c>
      <c r="Y236" s="8" t="n">
        <f aca="false">S236/K236*100</f>
        <v>-12.9399044590136</v>
      </c>
      <c r="Z236" s="8" t="n">
        <f aca="false">T236/L236*100</f>
        <v>4.73314527204542</v>
      </c>
      <c r="AA236" s="8" t="n">
        <f aca="false">U236/M236*100</f>
        <v>-8.45710059487803</v>
      </c>
      <c r="AB236" s="8" t="n">
        <f aca="false">V236/N236*100</f>
        <v>-10.8535318766241</v>
      </c>
      <c r="AC236" s="8" t="n">
        <f aca="false">W236/O236*100</f>
        <v>0</v>
      </c>
      <c r="AD236" s="8" t="n">
        <f aca="false">X236/P236*100</f>
        <v>-3.57344066495291</v>
      </c>
    </row>
    <row r="237" customFormat="false" ht="13.5" hidden="false" customHeight="false" outlineLevel="0" collapsed="false">
      <c r="A237" s="19" t="s">
        <v>272</v>
      </c>
      <c r="B237" s="20" t="n">
        <v>0.02926292</v>
      </c>
      <c r="C237" s="21" t="n">
        <v>31866731.52</v>
      </c>
      <c r="D237" s="20" t="n">
        <v>0.02652405</v>
      </c>
      <c r="E237" s="20" t="n">
        <v>0.02789349</v>
      </c>
      <c r="F237" s="20" t="n">
        <v>0.05119454</v>
      </c>
      <c r="G237" s="22" t="n">
        <v>0.079088</v>
      </c>
      <c r="H237" s="23" t="n">
        <v>40909</v>
      </c>
      <c r="I237" s="23" t="n">
        <v>41274</v>
      </c>
      <c r="J237" s="24" t="s">
        <v>272</v>
      </c>
      <c r="K237" s="25" t="n">
        <v>0.0309433</v>
      </c>
      <c r="L237" s="26" t="n">
        <v>30729513.61</v>
      </c>
      <c r="M237" s="25" t="n">
        <v>0.02926292</v>
      </c>
      <c r="N237" s="25" t="n">
        <v>0.03010311</v>
      </c>
      <c r="O237" s="25" t="n">
        <v>0.05119454</v>
      </c>
      <c r="P237" s="25" t="n">
        <v>0.0812977</v>
      </c>
      <c r="Q237" s="27" t="n">
        <v>40544</v>
      </c>
      <c r="R237" s="27" t="n">
        <v>40908</v>
      </c>
      <c r="S237" s="6" t="n">
        <f aca="false">B237-K237</f>
        <v>-0.00168038</v>
      </c>
      <c r="T237" s="7" t="n">
        <f aca="false">C237-L237</f>
        <v>1137217.91</v>
      </c>
      <c r="U237" s="6" t="n">
        <f aca="false">D237-M237</f>
        <v>-0.00273887</v>
      </c>
      <c r="V237" s="6" t="n">
        <f aca="false">E237-N237</f>
        <v>-0.00220962</v>
      </c>
      <c r="W237" s="6" t="n">
        <f aca="false">F237-O237</f>
        <v>0</v>
      </c>
      <c r="X237" s="6" t="n">
        <f aca="false">G237-P237</f>
        <v>-0.0022097</v>
      </c>
      <c r="Y237" s="8" t="n">
        <f aca="false">S237/K237*100</f>
        <v>-5.43051322903504</v>
      </c>
      <c r="Z237" s="8" t="n">
        <f aca="false">T237/L237*100</f>
        <v>3.70073514482809</v>
      </c>
      <c r="AA237" s="8" t="n">
        <f aca="false">U237/M237*100</f>
        <v>-9.35952392994274</v>
      </c>
      <c r="AB237" s="8" t="n">
        <f aca="false">V237/N237*100</f>
        <v>-7.34017182942227</v>
      </c>
      <c r="AC237" s="8" t="n">
        <f aca="false">W237/O237*100</f>
        <v>0</v>
      </c>
      <c r="AD237" s="8" t="n">
        <f aca="false">X237/P237*100</f>
        <v>-2.71803507356296</v>
      </c>
      <c r="AE237" s="1" t="s">
        <v>35</v>
      </c>
    </row>
    <row r="238" customFormat="false" ht="13.5" hidden="false" customHeight="false" outlineLevel="0" collapsed="false">
      <c r="A238" s="19" t="s">
        <v>178</v>
      </c>
      <c r="B238" s="20" t="n">
        <v>0.07970405</v>
      </c>
      <c r="C238" s="21" t="n">
        <v>84812373.14</v>
      </c>
      <c r="D238" s="20" t="n">
        <v>0.07059299</v>
      </c>
      <c r="E238" s="20" t="n">
        <v>0.07514852</v>
      </c>
      <c r="F238" s="20" t="n">
        <v>0.05119454</v>
      </c>
      <c r="G238" s="22" t="n">
        <v>0.1263431</v>
      </c>
      <c r="H238" s="23" t="n">
        <v>40909</v>
      </c>
      <c r="I238" s="23" t="n">
        <v>41274</v>
      </c>
      <c r="J238" s="24" t="s">
        <v>178</v>
      </c>
      <c r="K238" s="25" t="n">
        <v>0.09858226</v>
      </c>
      <c r="L238" s="26" t="n">
        <v>83698642.3</v>
      </c>
      <c r="M238" s="25" t="n">
        <v>0.07970405</v>
      </c>
      <c r="N238" s="25" t="n">
        <v>0.08914316</v>
      </c>
      <c r="O238" s="25" t="n">
        <v>0.05119454</v>
      </c>
      <c r="P238" s="25" t="n">
        <v>0.1403377</v>
      </c>
      <c r="Q238" s="27" t="n">
        <v>40544</v>
      </c>
      <c r="R238" s="27" t="n">
        <v>40908</v>
      </c>
      <c r="S238" s="6" t="n">
        <f aca="false">B238-K238</f>
        <v>-0.01887821</v>
      </c>
      <c r="T238" s="7" t="n">
        <f aca="false">C238-L238</f>
        <v>1113730.84</v>
      </c>
      <c r="U238" s="6" t="n">
        <f aca="false">D238-M238</f>
        <v>-0.00911106</v>
      </c>
      <c r="V238" s="6" t="n">
        <f aca="false">E238-N238</f>
        <v>-0.01399464</v>
      </c>
      <c r="W238" s="6" t="n">
        <f aca="false">F238-O238</f>
        <v>0</v>
      </c>
      <c r="X238" s="6" t="n">
        <f aca="false">G238-P238</f>
        <v>-0.0139946</v>
      </c>
      <c r="Y238" s="8" t="n">
        <f aca="false">S238/K238*100</f>
        <v>-19.1497029993023</v>
      </c>
      <c r="Z238" s="8" t="n">
        <f aca="false">T238/L238*100</f>
        <v>1.33064385442248</v>
      </c>
      <c r="AA238" s="8" t="n">
        <f aca="false">U238/M238*100</f>
        <v>-11.4311129735566</v>
      </c>
      <c r="AB238" s="8" t="n">
        <f aca="false">V238/N238*100</f>
        <v>-15.6990620480584</v>
      </c>
      <c r="AC238" s="8" t="n">
        <f aca="false">W238/O238*100</f>
        <v>0</v>
      </c>
      <c r="AD238" s="8" t="n">
        <f aca="false">X238/P238*100</f>
        <v>-9.97208875448293</v>
      </c>
    </row>
    <row r="239" customFormat="false" ht="13.5" hidden="false" customHeight="false" outlineLevel="0" collapsed="false">
      <c r="A239" s="19" t="s">
        <v>184</v>
      </c>
      <c r="B239" s="20" t="n">
        <v>0.11218625</v>
      </c>
      <c r="C239" s="21" t="n">
        <v>118876450.28</v>
      </c>
      <c r="D239" s="20" t="n">
        <v>0.09894599</v>
      </c>
      <c r="E239" s="20" t="n">
        <v>0.10556612</v>
      </c>
      <c r="F239" s="20" t="n">
        <v>0.05119454</v>
      </c>
      <c r="G239" s="22" t="n">
        <v>0.1567607</v>
      </c>
      <c r="H239" s="23" t="n">
        <v>40909</v>
      </c>
      <c r="I239" s="23" t="n">
        <v>41274</v>
      </c>
      <c r="J239" s="24" t="s">
        <v>184</v>
      </c>
      <c r="K239" s="25" t="n">
        <v>0.12019037</v>
      </c>
      <c r="L239" s="26" t="n">
        <v>117808779.08</v>
      </c>
      <c r="M239" s="25" t="n">
        <v>0.11218625</v>
      </c>
      <c r="N239" s="25" t="n">
        <v>0.11618831</v>
      </c>
      <c r="O239" s="25" t="n">
        <v>0.05119454</v>
      </c>
      <c r="P239" s="25" t="n">
        <v>0.1673829</v>
      </c>
      <c r="Q239" s="27" t="n">
        <v>40544</v>
      </c>
      <c r="R239" s="27" t="n">
        <v>40908</v>
      </c>
      <c r="S239" s="6" t="n">
        <f aca="false">B239-K239</f>
        <v>-0.00800412</v>
      </c>
      <c r="T239" s="7" t="n">
        <f aca="false">C239-L239</f>
        <v>1067671.2</v>
      </c>
      <c r="U239" s="6" t="n">
        <f aca="false">D239-M239</f>
        <v>-0.01324026</v>
      </c>
      <c r="V239" s="6" t="n">
        <f aca="false">E239-N239</f>
        <v>-0.01062219</v>
      </c>
      <c r="W239" s="6" t="n">
        <f aca="false">F239-O239</f>
        <v>0</v>
      </c>
      <c r="X239" s="6" t="n">
        <f aca="false">G239-P239</f>
        <v>-0.0106222</v>
      </c>
      <c r="Y239" s="8" t="n">
        <f aca="false">S239/K239*100</f>
        <v>-6.65953520236272</v>
      </c>
      <c r="Z239" s="8" t="n">
        <f aca="false">T239/L239*100</f>
        <v>0.906274734648581</v>
      </c>
      <c r="AA239" s="8" t="n">
        <f aca="false">U239/M239*100</f>
        <v>-11.8020345630592</v>
      </c>
      <c r="AB239" s="8" t="n">
        <f aca="false">V239/N239*100</f>
        <v>-9.14221921293115</v>
      </c>
      <c r="AC239" s="8" t="n">
        <f aca="false">W239/O239*100</f>
        <v>0</v>
      </c>
      <c r="AD239" s="8" t="n">
        <f aca="false">X239/P239*100</f>
        <v>-6.34604849121386</v>
      </c>
    </row>
    <row r="240" customFormat="false" ht="13.5" hidden="false" customHeight="false" outlineLevel="0" collapsed="false">
      <c r="A240" s="19" t="s">
        <v>154</v>
      </c>
      <c r="B240" s="20" t="n">
        <v>0.11435625</v>
      </c>
      <c r="C240" s="21" t="n">
        <v>121144056.3</v>
      </c>
      <c r="D240" s="20" t="n">
        <v>0.10083342</v>
      </c>
      <c r="E240" s="20" t="n">
        <v>0.10759484</v>
      </c>
      <c r="F240" s="20" t="n">
        <v>0.05119454</v>
      </c>
      <c r="G240" s="22" t="n">
        <v>0.1587894</v>
      </c>
      <c r="H240" s="23" t="n">
        <v>40909</v>
      </c>
      <c r="I240" s="23" t="n">
        <v>41274</v>
      </c>
      <c r="J240" s="24" t="s">
        <v>154</v>
      </c>
      <c r="K240" s="25" t="n">
        <v>0.12322943</v>
      </c>
      <c r="L240" s="26" t="n">
        <v>120087528.53</v>
      </c>
      <c r="M240" s="25" t="n">
        <v>0.11435625</v>
      </c>
      <c r="N240" s="25" t="n">
        <v>0.11879284</v>
      </c>
      <c r="O240" s="25" t="n">
        <v>0.05119454</v>
      </c>
      <c r="P240" s="25" t="n">
        <v>0.1699874</v>
      </c>
      <c r="Q240" s="27" t="n">
        <v>40544</v>
      </c>
      <c r="R240" s="27" t="n">
        <v>40908</v>
      </c>
      <c r="S240" s="6" t="n">
        <f aca="false">B240-K240</f>
        <v>-0.00887317999999999</v>
      </c>
      <c r="T240" s="7" t="n">
        <f aca="false">C240-L240</f>
        <v>1056527.77</v>
      </c>
      <c r="U240" s="6" t="n">
        <f aca="false">D240-M240</f>
        <v>-0.01352283</v>
      </c>
      <c r="V240" s="6" t="n">
        <f aca="false">E240-N240</f>
        <v>-0.011198</v>
      </c>
      <c r="W240" s="6" t="n">
        <f aca="false">F240-O240</f>
        <v>0</v>
      </c>
      <c r="X240" s="6" t="n">
        <f aca="false">G240-P240</f>
        <v>-0.011198</v>
      </c>
      <c r="Y240" s="8" t="n">
        <f aca="false">S240/K240*100</f>
        <v>-7.20053643029915</v>
      </c>
      <c r="Z240" s="8" t="n">
        <f aca="false">T240/L240*100</f>
        <v>0.879798079728201</v>
      </c>
      <c r="AA240" s="8" t="n">
        <f aca="false">U240/M240*100</f>
        <v>-11.8251778980161</v>
      </c>
      <c r="AB240" s="8" t="n">
        <f aca="false">V240/N240*100</f>
        <v>-9.42649405469219</v>
      </c>
      <c r="AC240" s="8" t="n">
        <f aca="false">W240/O240*100</f>
        <v>0</v>
      </c>
      <c r="AD240" s="8" t="n">
        <f aca="false">X240/P240*100</f>
        <v>-6.58754707701866</v>
      </c>
    </row>
    <row r="241" customFormat="false" ht="13.5" hidden="false" customHeight="false" outlineLevel="0" collapsed="false">
      <c r="A241" s="19" t="s">
        <v>87</v>
      </c>
      <c r="B241" s="20" t="n">
        <v>0.00905743</v>
      </c>
      <c r="C241" s="21" t="n">
        <v>10533385.96</v>
      </c>
      <c r="D241" s="20" t="n">
        <v>0.00876739</v>
      </c>
      <c r="E241" s="20" t="n">
        <v>0.00891241</v>
      </c>
      <c r="F241" s="20" t="n">
        <v>0.05119454</v>
      </c>
      <c r="G241" s="22" t="n">
        <v>0.060107</v>
      </c>
      <c r="H241" s="23" t="n">
        <v>40909</v>
      </c>
      <c r="I241" s="23" t="n">
        <v>41274</v>
      </c>
      <c r="J241" s="24" t="s">
        <v>87</v>
      </c>
      <c r="K241" s="25" t="n">
        <v>0.00878171</v>
      </c>
      <c r="L241" s="26" t="n">
        <v>9511371.7</v>
      </c>
      <c r="M241" s="25" t="n">
        <v>0.00905743</v>
      </c>
      <c r="N241" s="25" t="n">
        <v>0.00891957</v>
      </c>
      <c r="O241" s="25" t="n">
        <v>0.05119454</v>
      </c>
      <c r="P241" s="25" t="n">
        <v>0.0601141</v>
      </c>
      <c r="Q241" s="27" t="n">
        <v>40544</v>
      </c>
      <c r="R241" s="27" t="n">
        <v>40908</v>
      </c>
      <c r="S241" s="6" t="n">
        <f aca="false">B241-K241</f>
        <v>0.00027572</v>
      </c>
      <c r="T241" s="7" t="n">
        <f aca="false">C241-L241</f>
        <v>1022014.26</v>
      </c>
      <c r="U241" s="6" t="n">
        <f aca="false">D241-M241</f>
        <v>-0.00029004</v>
      </c>
      <c r="V241" s="6" t="n">
        <f aca="false">E241-N241</f>
        <v>-7.15999999999911E-006</v>
      </c>
      <c r="W241" s="6" t="n">
        <f aca="false">F241-O241</f>
        <v>0</v>
      </c>
      <c r="X241" s="6" t="n">
        <f aca="false">G241-P241</f>
        <v>-7.099999999996E-006</v>
      </c>
      <c r="Y241" s="8" t="n">
        <f aca="false">S241/K241*100</f>
        <v>3.13970741461515</v>
      </c>
      <c r="Z241" s="8" t="n">
        <f aca="false">T241/L241*100</f>
        <v>10.7451826322801</v>
      </c>
      <c r="AA241" s="8" t="n">
        <f aca="false">U241/M241*100</f>
        <v>-3.20223286296444</v>
      </c>
      <c r="AB241" s="8" t="n">
        <f aca="false">V241/N241*100</f>
        <v>-0.0802729279550372</v>
      </c>
      <c r="AC241" s="8" t="n">
        <f aca="false">W241/O241*100</f>
        <v>0</v>
      </c>
      <c r="AD241" s="8" t="n">
        <f aca="false">X241/P241*100</f>
        <v>-0.0118108729898576</v>
      </c>
    </row>
    <row r="242" customFormat="false" ht="13.5" hidden="false" customHeight="false" outlineLevel="0" collapsed="false">
      <c r="A242" s="19" t="s">
        <v>57</v>
      </c>
      <c r="B242" s="20" t="n">
        <v>0.02462379</v>
      </c>
      <c r="C242" s="21" t="n">
        <v>26821012.68</v>
      </c>
      <c r="D242" s="20" t="n">
        <v>0.02232428</v>
      </c>
      <c r="E242" s="20" t="n">
        <v>0.02347404</v>
      </c>
      <c r="F242" s="20" t="n">
        <v>0.05119454</v>
      </c>
      <c r="G242" s="22" t="n">
        <v>0.0746686</v>
      </c>
      <c r="H242" s="23" t="n">
        <v>40909</v>
      </c>
      <c r="I242" s="23" t="n">
        <v>41274</v>
      </c>
      <c r="J242" s="24" t="s">
        <v>57</v>
      </c>
      <c r="K242" s="25" t="n">
        <v>0.02591947</v>
      </c>
      <c r="L242" s="26" t="n">
        <v>25857880.09</v>
      </c>
      <c r="M242" s="25" t="n">
        <v>0.02462379</v>
      </c>
      <c r="N242" s="25" t="n">
        <v>0.02527163</v>
      </c>
      <c r="O242" s="25" t="n">
        <v>0.05119454</v>
      </c>
      <c r="P242" s="25" t="n">
        <v>0.0764662</v>
      </c>
      <c r="Q242" s="27" t="n">
        <v>40544</v>
      </c>
      <c r="R242" s="27" t="n">
        <v>40908</v>
      </c>
      <c r="S242" s="6" t="n">
        <f aca="false">B242-K242</f>
        <v>-0.00129568</v>
      </c>
      <c r="T242" s="7" t="n">
        <f aca="false">C242-L242</f>
        <v>963132.59</v>
      </c>
      <c r="U242" s="6" t="n">
        <f aca="false">D242-M242</f>
        <v>-0.00229951</v>
      </c>
      <c r="V242" s="6" t="n">
        <f aca="false">E242-N242</f>
        <v>-0.00179759</v>
      </c>
      <c r="W242" s="6" t="n">
        <f aca="false">F242-O242</f>
        <v>0</v>
      </c>
      <c r="X242" s="6" t="n">
        <f aca="false">G242-P242</f>
        <v>-0.0017976</v>
      </c>
      <c r="Y242" s="8" t="n">
        <f aca="false">S242/K242*100</f>
        <v>-4.99886764659926</v>
      </c>
      <c r="Z242" s="8" t="n">
        <f aca="false">T242/L242*100</f>
        <v>3.72471597303319</v>
      </c>
      <c r="AA242" s="8" t="n">
        <f aca="false">U242/M242*100</f>
        <v>-9.33857054498922</v>
      </c>
      <c r="AB242" s="8" t="n">
        <f aca="false">V242/N242*100</f>
        <v>-7.11307501732179</v>
      </c>
      <c r="AC242" s="8" t="n">
        <f aca="false">W242/O242*100</f>
        <v>0</v>
      </c>
      <c r="AD242" s="8" t="n">
        <f aca="false">X242/P242*100</f>
        <v>-2.3508425945058</v>
      </c>
    </row>
    <row r="243" customFormat="false" ht="13.5" hidden="false" customHeight="false" outlineLevel="0" collapsed="false">
      <c r="A243" s="19" t="s">
        <v>232</v>
      </c>
      <c r="B243" s="20" t="n">
        <v>0.02628125</v>
      </c>
      <c r="C243" s="21" t="n">
        <v>28550132.15</v>
      </c>
      <c r="D243" s="20" t="n">
        <v>0.02376351</v>
      </c>
      <c r="E243" s="20" t="n">
        <v>0.02502238</v>
      </c>
      <c r="F243" s="20" t="n">
        <v>0.05119454</v>
      </c>
      <c r="G243" s="22" t="n">
        <v>0.0762169</v>
      </c>
      <c r="H243" s="23" t="n">
        <v>40909</v>
      </c>
      <c r="I243" s="23" t="n">
        <v>41274</v>
      </c>
      <c r="J243" s="24" t="s">
        <v>232</v>
      </c>
      <c r="K243" s="25" t="n">
        <v>0.01882747</v>
      </c>
      <c r="L243" s="26" t="n">
        <v>27598408.05</v>
      </c>
      <c r="M243" s="25" t="n">
        <v>0.02628125</v>
      </c>
      <c r="N243" s="25" t="n">
        <v>0.02255436</v>
      </c>
      <c r="O243" s="25" t="n">
        <v>0.05119454</v>
      </c>
      <c r="P243" s="25" t="n">
        <v>0.0737489</v>
      </c>
      <c r="Q243" s="27" t="n">
        <v>40544</v>
      </c>
      <c r="R243" s="27" t="n">
        <v>40908</v>
      </c>
      <c r="S243" s="6" t="n">
        <f aca="false">B243-K243</f>
        <v>0.00745378</v>
      </c>
      <c r="T243" s="7" t="n">
        <f aca="false">C243-L243</f>
        <v>951724.099999998</v>
      </c>
      <c r="U243" s="6" t="n">
        <f aca="false">D243-M243</f>
        <v>-0.00251774</v>
      </c>
      <c r="V243" s="6" t="n">
        <f aca="false">E243-N243</f>
        <v>0.00246802</v>
      </c>
      <c r="W243" s="6" t="n">
        <f aca="false">F243-O243</f>
        <v>0</v>
      </c>
      <c r="X243" s="6" t="n">
        <f aca="false">G243-P243</f>
        <v>0.002468</v>
      </c>
      <c r="Y243" s="8" t="n">
        <f aca="false">S243/K243*100</f>
        <v>39.5899183480308</v>
      </c>
      <c r="Z243" s="8" t="n">
        <f aca="false">T243/L243*100</f>
        <v>3.44847463040535</v>
      </c>
      <c r="AA243" s="8" t="n">
        <f aca="false">U243/M243*100</f>
        <v>-9.57998573127228</v>
      </c>
      <c r="AB243" s="8" t="n">
        <f aca="false">V243/N243*100</f>
        <v>10.9425405996889</v>
      </c>
      <c r="AC243" s="8" t="n">
        <f aca="false">W243/O243*100</f>
        <v>0</v>
      </c>
      <c r="AD243" s="8" t="n">
        <f aca="false">X243/P243*100</f>
        <v>3.34649059172408</v>
      </c>
    </row>
    <row r="244" customFormat="false" ht="13.5" hidden="false" customHeight="false" outlineLevel="0" collapsed="false">
      <c r="A244" s="19" t="s">
        <v>185</v>
      </c>
      <c r="B244" s="20" t="n">
        <v>0.02647223</v>
      </c>
      <c r="C244" s="21" t="n">
        <v>28501978</v>
      </c>
      <c r="D244" s="20" t="n">
        <v>0.02372342</v>
      </c>
      <c r="E244" s="20" t="n">
        <v>0.02509783</v>
      </c>
      <c r="F244" s="20" t="n">
        <v>0.05119454</v>
      </c>
      <c r="G244" s="22" t="n">
        <v>0.0762924</v>
      </c>
      <c r="H244" s="23" t="n">
        <v>40909</v>
      </c>
      <c r="I244" s="23" t="n">
        <v>41274</v>
      </c>
      <c r="J244" s="24" t="s">
        <v>185</v>
      </c>
      <c r="K244" s="25" t="n">
        <v>0.02838597</v>
      </c>
      <c r="L244" s="26" t="n">
        <v>27798957.33</v>
      </c>
      <c r="M244" s="25" t="n">
        <v>0.02647223</v>
      </c>
      <c r="N244" s="25" t="n">
        <v>0.0274291</v>
      </c>
      <c r="O244" s="25" t="n">
        <v>0.05119454</v>
      </c>
      <c r="P244" s="25" t="n">
        <v>0.0786236</v>
      </c>
      <c r="Q244" s="27" t="n">
        <v>40544</v>
      </c>
      <c r="R244" s="27" t="n">
        <v>40908</v>
      </c>
      <c r="S244" s="6" t="n">
        <f aca="false">B244-K244</f>
        <v>-0.00191374</v>
      </c>
      <c r="T244" s="7" t="n">
        <f aca="false">C244-L244</f>
        <v>703020.670000002</v>
      </c>
      <c r="U244" s="6" t="n">
        <f aca="false">D244-M244</f>
        <v>-0.00274881</v>
      </c>
      <c r="V244" s="6" t="n">
        <f aca="false">E244-N244</f>
        <v>-0.00233127</v>
      </c>
      <c r="W244" s="6" t="n">
        <f aca="false">F244-O244</f>
        <v>0</v>
      </c>
      <c r="X244" s="6" t="n">
        <f aca="false">G244-P244</f>
        <v>-0.00233120000000001</v>
      </c>
      <c r="Y244" s="8" t="n">
        <f aca="false">S244/K244*100</f>
        <v>-6.74185169645427</v>
      </c>
      <c r="Z244" s="8" t="n">
        <f aca="false">T244/L244*100</f>
        <v>2.52894618188186</v>
      </c>
      <c r="AA244" s="8" t="n">
        <f aca="false">U244/M244*100</f>
        <v>-10.3837493101261</v>
      </c>
      <c r="AB244" s="8" t="n">
        <f aca="false">V244/N244*100</f>
        <v>-8.49925808721394</v>
      </c>
      <c r="AC244" s="8" t="n">
        <f aca="false">W244/O244*100</f>
        <v>0</v>
      </c>
      <c r="AD244" s="8" t="n">
        <f aca="false">X244/P244*100</f>
        <v>-2.96501304951695</v>
      </c>
    </row>
    <row r="245" customFormat="false" ht="13.5" hidden="false" customHeight="false" outlineLevel="0" collapsed="false">
      <c r="A245" s="19" t="s">
        <v>106</v>
      </c>
      <c r="B245" s="20" t="n">
        <v>0.01740548</v>
      </c>
      <c r="C245" s="21" t="n">
        <v>18977688.58</v>
      </c>
      <c r="D245" s="20" t="n">
        <v>0.01579595</v>
      </c>
      <c r="E245" s="20" t="n">
        <v>0.01660072</v>
      </c>
      <c r="F245" s="20" t="n">
        <v>0.05119454</v>
      </c>
      <c r="G245" s="22" t="n">
        <v>0.0677953</v>
      </c>
      <c r="H245" s="23" t="n">
        <v>40909</v>
      </c>
      <c r="I245" s="23" t="n">
        <v>41274</v>
      </c>
      <c r="J245" s="24" t="s">
        <v>106</v>
      </c>
      <c r="K245" s="25" t="n">
        <v>0.01848464</v>
      </c>
      <c r="L245" s="26" t="n">
        <v>18277807.09</v>
      </c>
      <c r="M245" s="25" t="n">
        <v>0.01740548</v>
      </c>
      <c r="N245" s="25" t="n">
        <v>0.01794506</v>
      </c>
      <c r="O245" s="25" t="n">
        <v>0.05119454</v>
      </c>
      <c r="P245" s="25" t="n">
        <v>0.0691396</v>
      </c>
      <c r="Q245" s="27" t="n">
        <v>40544</v>
      </c>
      <c r="R245" s="27" t="n">
        <v>40908</v>
      </c>
      <c r="S245" s="6" t="n">
        <f aca="false">B245-K245</f>
        <v>-0.00107916</v>
      </c>
      <c r="T245" s="7" t="n">
        <f aca="false">C245-L245</f>
        <v>699881.489999998</v>
      </c>
      <c r="U245" s="6" t="n">
        <f aca="false">D245-M245</f>
        <v>-0.00160953</v>
      </c>
      <c r="V245" s="6" t="n">
        <f aca="false">E245-N245</f>
        <v>-0.00134434</v>
      </c>
      <c r="W245" s="6" t="n">
        <f aca="false">F245-O245</f>
        <v>0</v>
      </c>
      <c r="X245" s="6" t="n">
        <f aca="false">G245-P245</f>
        <v>-0.00134429999999999</v>
      </c>
      <c r="Y245" s="8" t="n">
        <f aca="false">S245/K245*100</f>
        <v>-5.83814453513836</v>
      </c>
      <c r="Z245" s="8" t="n">
        <f aca="false">T245/L245*100</f>
        <v>3.82913271025227</v>
      </c>
      <c r="AA245" s="8" t="n">
        <f aca="false">U245/M245*100</f>
        <v>-9.24726005832647</v>
      </c>
      <c r="AB245" s="8" t="n">
        <f aca="false">V245/N245*100</f>
        <v>-7.49142103732169</v>
      </c>
      <c r="AC245" s="8" t="n">
        <f aca="false">W245/O245*100</f>
        <v>0</v>
      </c>
      <c r="AD245" s="8" t="n">
        <f aca="false">X245/P245*100</f>
        <v>-1.94432712945981</v>
      </c>
    </row>
    <row r="246" customFormat="false" ht="13.5" hidden="false" customHeight="false" outlineLevel="0" collapsed="false">
      <c r="A246" s="19" t="s">
        <v>213</v>
      </c>
      <c r="B246" s="20" t="n">
        <v>0.03825363</v>
      </c>
      <c r="C246" s="21" t="n">
        <v>40816251.56</v>
      </c>
      <c r="D246" s="20" t="n">
        <v>0.03397313</v>
      </c>
      <c r="E246" s="20" t="n">
        <v>0.03611338</v>
      </c>
      <c r="F246" s="20" t="n">
        <v>0.05119454</v>
      </c>
      <c r="G246" s="22" t="n">
        <v>0.0873079</v>
      </c>
      <c r="H246" s="23" t="n">
        <v>40909</v>
      </c>
      <c r="I246" s="23" t="n">
        <v>41274</v>
      </c>
      <c r="J246" s="24" t="s">
        <v>213</v>
      </c>
      <c r="K246" s="25" t="n">
        <v>0.02993184</v>
      </c>
      <c r="L246" s="26" t="n">
        <v>40170817.07</v>
      </c>
      <c r="M246" s="25" t="n">
        <v>0.03825363</v>
      </c>
      <c r="N246" s="25" t="n">
        <v>0.03409274</v>
      </c>
      <c r="O246" s="25" t="n">
        <v>0.05119454</v>
      </c>
      <c r="P246" s="25" t="n">
        <v>0.0852873</v>
      </c>
      <c r="Q246" s="27" t="n">
        <v>40544</v>
      </c>
      <c r="R246" s="27" t="n">
        <v>40908</v>
      </c>
      <c r="S246" s="6" t="n">
        <f aca="false">B246-K246</f>
        <v>0.00832179</v>
      </c>
      <c r="T246" s="7" t="n">
        <f aca="false">C246-L246</f>
        <v>645434.490000002</v>
      </c>
      <c r="U246" s="6" t="n">
        <f aca="false">D246-M246</f>
        <v>-0.0042805</v>
      </c>
      <c r="V246" s="6" t="n">
        <f aca="false">E246-N246</f>
        <v>0.00202064</v>
      </c>
      <c r="W246" s="6" t="n">
        <f aca="false">F246-O246</f>
        <v>0</v>
      </c>
      <c r="X246" s="6" t="n">
        <f aca="false">G246-P246</f>
        <v>0.0020206</v>
      </c>
      <c r="Y246" s="8" t="n">
        <f aca="false">S246/K246*100</f>
        <v>27.8024672054909</v>
      </c>
      <c r="Z246" s="8" t="n">
        <f aca="false">T246/L246*100</f>
        <v>1.6067248243303</v>
      </c>
      <c r="AA246" s="8" t="n">
        <f aca="false">U246/M246*100</f>
        <v>-11.1897877404053</v>
      </c>
      <c r="AB246" s="8" t="n">
        <f aca="false">V246/N246*100</f>
        <v>5.92689235303469</v>
      </c>
      <c r="AC246" s="8" t="n">
        <f aca="false">W246/O246*100</f>
        <v>0</v>
      </c>
      <c r="AD246" s="8" t="n">
        <f aca="false">X246/P246*100</f>
        <v>2.36916868044832</v>
      </c>
    </row>
    <row r="247" customFormat="false" ht="13.5" hidden="false" customHeight="false" outlineLevel="0" collapsed="false">
      <c r="A247" s="19" t="s">
        <v>224</v>
      </c>
      <c r="B247" s="20" t="n">
        <v>0.11108551</v>
      </c>
      <c r="C247" s="21" t="n">
        <v>117265580.82</v>
      </c>
      <c r="D247" s="20" t="n">
        <v>0.0976052</v>
      </c>
      <c r="E247" s="20" t="n">
        <v>0.10434536</v>
      </c>
      <c r="F247" s="20" t="n">
        <v>0.05119454</v>
      </c>
      <c r="G247" s="22" t="n">
        <v>0.1555399</v>
      </c>
      <c r="H247" s="23" t="n">
        <v>40909</v>
      </c>
      <c r="I247" s="23" t="n">
        <v>41274</v>
      </c>
      <c r="J247" s="24" t="s">
        <v>224</v>
      </c>
      <c r="K247" s="25" t="n">
        <v>0.11920164</v>
      </c>
      <c r="L247" s="26" t="n">
        <v>116652864.87</v>
      </c>
      <c r="M247" s="25" t="n">
        <v>0.11108551</v>
      </c>
      <c r="N247" s="25" t="n">
        <v>0.11514358</v>
      </c>
      <c r="O247" s="25" t="n">
        <v>0.05119454</v>
      </c>
      <c r="P247" s="25" t="n">
        <v>0.1663381</v>
      </c>
      <c r="Q247" s="27" t="n">
        <v>40544</v>
      </c>
      <c r="R247" s="27" t="n">
        <v>40908</v>
      </c>
      <c r="S247" s="6" t="n">
        <f aca="false">B247-K247</f>
        <v>-0.00811613</v>
      </c>
      <c r="T247" s="7" t="n">
        <f aca="false">C247-L247</f>
        <v>612715.949999988</v>
      </c>
      <c r="U247" s="6" t="n">
        <f aca="false">D247-M247</f>
        <v>-0.01348031</v>
      </c>
      <c r="V247" s="6" t="n">
        <f aca="false">E247-N247</f>
        <v>-0.01079822</v>
      </c>
      <c r="W247" s="6" t="n">
        <f aca="false">F247-O247</f>
        <v>0</v>
      </c>
      <c r="X247" s="6" t="n">
        <f aca="false">G247-P247</f>
        <v>-0.0107982</v>
      </c>
      <c r="Y247" s="8" t="n">
        <f aca="false">S247/K247*100</f>
        <v>-6.80874021531919</v>
      </c>
      <c r="Z247" s="8" t="n">
        <f aca="false">T247/L247*100</f>
        <v>0.525247237333442</v>
      </c>
      <c r="AA247" s="8" t="n">
        <f aca="false">U247/M247*100</f>
        <v>-12.1350750426406</v>
      </c>
      <c r="AB247" s="8" t="n">
        <f aca="false">V247/N247*100</f>
        <v>-9.37804782515881</v>
      </c>
      <c r="AC247" s="8" t="n">
        <f aca="false">W247/O247*100</f>
        <v>0</v>
      </c>
      <c r="AD247" s="8" t="n">
        <f aca="false">X247/P247*100</f>
        <v>-6.49171777241653</v>
      </c>
    </row>
    <row r="248" customFormat="false" ht="13.5" hidden="false" customHeight="false" outlineLevel="0" collapsed="false">
      <c r="A248" s="19" t="s">
        <v>88</v>
      </c>
      <c r="B248" s="20" t="n">
        <v>0.01047008</v>
      </c>
      <c r="C248" s="21" t="n">
        <v>11561415.15</v>
      </c>
      <c r="D248" s="20" t="n">
        <v>0.00962306</v>
      </c>
      <c r="E248" s="20" t="n">
        <v>0.01004657</v>
      </c>
      <c r="F248" s="20" t="n">
        <v>0.05119454</v>
      </c>
      <c r="G248" s="22" t="n">
        <v>0.0612411</v>
      </c>
      <c r="H248" s="23" t="n">
        <v>40909</v>
      </c>
      <c r="I248" s="23" t="n">
        <v>41274</v>
      </c>
      <c r="J248" s="24" t="s">
        <v>88</v>
      </c>
      <c r="K248" s="25" t="n">
        <v>0.01134101</v>
      </c>
      <c r="L248" s="26" t="n">
        <v>10994820.75</v>
      </c>
      <c r="M248" s="25" t="n">
        <v>0.01047008</v>
      </c>
      <c r="N248" s="25" t="n">
        <v>0.01090555</v>
      </c>
      <c r="O248" s="25" t="n">
        <v>0.05119454</v>
      </c>
      <c r="P248" s="25" t="n">
        <v>0.0621001</v>
      </c>
      <c r="Q248" s="27" t="n">
        <v>40544</v>
      </c>
      <c r="R248" s="27" t="n">
        <v>40908</v>
      </c>
      <c r="S248" s="6" t="n">
        <f aca="false">B248-K248</f>
        <v>-0.000870930000000001</v>
      </c>
      <c r="T248" s="7" t="n">
        <f aca="false">C248-L248</f>
        <v>566594.4</v>
      </c>
      <c r="U248" s="6" t="n">
        <f aca="false">D248-M248</f>
        <v>-0.00084702</v>
      </c>
      <c r="V248" s="6" t="n">
        <f aca="false">E248-N248</f>
        <v>-0.000858980000000001</v>
      </c>
      <c r="W248" s="6" t="n">
        <f aca="false">F248-O248</f>
        <v>0</v>
      </c>
      <c r="X248" s="6" t="n">
        <f aca="false">G248-P248</f>
        <v>-0.000858999999999999</v>
      </c>
      <c r="Y248" s="8" t="n">
        <f aca="false">S248/K248*100</f>
        <v>-7.67947475577573</v>
      </c>
      <c r="Z248" s="8" t="n">
        <f aca="false">T248/L248*100</f>
        <v>5.15328455900475</v>
      </c>
      <c r="AA248" s="8" t="n">
        <f aca="false">U248/M248*100</f>
        <v>-8.08990953268743</v>
      </c>
      <c r="AB248" s="8" t="n">
        <f aca="false">V248/N248*100</f>
        <v>-7.87653992691795</v>
      </c>
      <c r="AC248" s="8" t="n">
        <f aca="false">W248/O248*100</f>
        <v>0</v>
      </c>
      <c r="AD248" s="8" t="n">
        <f aca="false">X248/P248*100</f>
        <v>-1.38325059057876</v>
      </c>
      <c r="AE248" s="1" t="s">
        <v>35</v>
      </c>
    </row>
    <row r="249" customFormat="false" ht="13.5" hidden="false" customHeight="false" outlineLevel="0" collapsed="false">
      <c r="A249" s="19" t="s">
        <v>276</v>
      </c>
      <c r="B249" s="20" t="n">
        <v>0.0150768</v>
      </c>
      <c r="C249" s="21" t="n">
        <v>16293125.45</v>
      </c>
      <c r="D249" s="20" t="n">
        <v>0.01356147</v>
      </c>
      <c r="E249" s="20" t="n">
        <v>0.01431914</v>
      </c>
      <c r="F249" s="20" t="n">
        <v>0.05119454</v>
      </c>
      <c r="G249" s="22" t="n">
        <v>0.0655137</v>
      </c>
      <c r="H249" s="23" t="n">
        <v>40909</v>
      </c>
      <c r="I249" s="23" t="n">
        <v>41274</v>
      </c>
      <c r="J249" s="24" t="s">
        <v>276</v>
      </c>
      <c r="K249" s="25" t="n">
        <v>0.01647399</v>
      </c>
      <c r="L249" s="26" t="n">
        <v>15832417.9</v>
      </c>
      <c r="M249" s="25" t="n">
        <v>0.0150768</v>
      </c>
      <c r="N249" s="25" t="n">
        <v>0.0157754</v>
      </c>
      <c r="O249" s="25" t="n">
        <v>0.05119454</v>
      </c>
      <c r="P249" s="25" t="n">
        <v>0.0669699</v>
      </c>
      <c r="Q249" s="27" t="n">
        <v>40544</v>
      </c>
      <c r="R249" s="27" t="n">
        <v>40908</v>
      </c>
      <c r="S249" s="6" t="n">
        <f aca="false">B249-K249</f>
        <v>-0.00139719</v>
      </c>
      <c r="T249" s="7" t="n">
        <f aca="false">C249-L249</f>
        <v>460707.549999999</v>
      </c>
      <c r="U249" s="6" t="n">
        <f aca="false">D249-M249</f>
        <v>-0.00151533</v>
      </c>
      <c r="V249" s="6" t="n">
        <f aca="false">E249-N249</f>
        <v>-0.00145626</v>
      </c>
      <c r="W249" s="6" t="n">
        <f aca="false">F249-O249</f>
        <v>0</v>
      </c>
      <c r="X249" s="6" t="n">
        <f aca="false">G249-P249</f>
        <v>-0.0014562</v>
      </c>
      <c r="Y249" s="8" t="n">
        <f aca="false">S249/K249*100</f>
        <v>-8.48118761757171</v>
      </c>
      <c r="Z249" s="8" t="n">
        <f aca="false">T249/L249*100</f>
        <v>2.90990013597354</v>
      </c>
      <c r="AA249" s="8" t="n">
        <f aca="false">U249/M249*100</f>
        <v>-10.0507402101242</v>
      </c>
      <c r="AB249" s="8" t="n">
        <f aca="false">V249/N249*100</f>
        <v>-9.23120808347173</v>
      </c>
      <c r="AC249" s="8" t="n">
        <f aca="false">W249/O249*100</f>
        <v>0</v>
      </c>
      <c r="AD249" s="8" t="n">
        <f aca="false">X249/P249*100</f>
        <v>-2.17440969749097</v>
      </c>
    </row>
    <row r="250" customFormat="false" ht="13.5" hidden="false" customHeight="false" outlineLevel="0" collapsed="false">
      <c r="A250" s="19" t="s">
        <v>242</v>
      </c>
      <c r="B250" s="20" t="n">
        <v>0.00793661</v>
      </c>
      <c r="C250" s="21" t="n">
        <v>8767498.48</v>
      </c>
      <c r="D250" s="20" t="n">
        <v>0.00729757</v>
      </c>
      <c r="E250" s="20" t="n">
        <v>0.00761709</v>
      </c>
      <c r="F250" s="20" t="n">
        <v>0.05119454</v>
      </c>
      <c r="G250" s="22" t="n">
        <v>0.0588116</v>
      </c>
      <c r="H250" s="23" t="n">
        <v>40909</v>
      </c>
      <c r="I250" s="23" t="n">
        <v>41274</v>
      </c>
      <c r="J250" s="24" t="s">
        <v>242</v>
      </c>
      <c r="K250" s="25" t="n">
        <v>0.00921127</v>
      </c>
      <c r="L250" s="26" t="n">
        <v>8334374.5</v>
      </c>
      <c r="M250" s="25" t="n">
        <v>0.00793661</v>
      </c>
      <c r="N250" s="25" t="n">
        <v>0.00857394</v>
      </c>
      <c r="O250" s="25" t="n">
        <v>0.05119454</v>
      </c>
      <c r="P250" s="25" t="n">
        <v>0.0597685</v>
      </c>
      <c r="Q250" s="27" t="n">
        <v>40544</v>
      </c>
      <c r="R250" s="27" t="n">
        <v>40908</v>
      </c>
      <c r="S250" s="6" t="n">
        <f aca="false">B250-K250</f>
        <v>-0.00127466</v>
      </c>
      <c r="T250" s="7" t="n">
        <f aca="false">C250-L250</f>
        <v>433123.98</v>
      </c>
      <c r="U250" s="6" t="n">
        <f aca="false">D250-M250</f>
        <v>-0.00063904</v>
      </c>
      <c r="V250" s="6" t="n">
        <f aca="false">E250-N250</f>
        <v>-0.00095685</v>
      </c>
      <c r="W250" s="6" t="n">
        <f aca="false">F250-O250</f>
        <v>0</v>
      </c>
      <c r="X250" s="6" t="n">
        <f aca="false">G250-P250</f>
        <v>-0.000956900000000004</v>
      </c>
      <c r="Y250" s="8" t="n">
        <f aca="false">S250/K250*100</f>
        <v>-13.8380483907214</v>
      </c>
      <c r="Z250" s="8" t="n">
        <f aca="false">T250/L250*100</f>
        <v>5.19683846700194</v>
      </c>
      <c r="AA250" s="8" t="n">
        <f aca="false">U250/M250*100</f>
        <v>-8.05180045384617</v>
      </c>
      <c r="AB250" s="8" t="n">
        <f aca="false">V250/N250*100</f>
        <v>-11.1599801258231</v>
      </c>
      <c r="AC250" s="8" t="n">
        <f aca="false">W250/O250*100</f>
        <v>0</v>
      </c>
      <c r="AD250" s="8" t="n">
        <f aca="false">X250/P250*100</f>
        <v>-1.60101056576625</v>
      </c>
      <c r="AE250" s="1" t="s">
        <v>35</v>
      </c>
    </row>
    <row r="251" customFormat="false" ht="13.5" hidden="false" customHeight="false" outlineLevel="0" collapsed="false">
      <c r="A251" s="19" t="s">
        <v>134</v>
      </c>
      <c r="B251" s="20" t="n">
        <v>0.02636821</v>
      </c>
      <c r="C251" s="21" t="n">
        <v>28046612.65</v>
      </c>
      <c r="D251" s="20" t="n">
        <v>0.0233444</v>
      </c>
      <c r="E251" s="20" t="n">
        <v>0.02485631</v>
      </c>
      <c r="F251" s="20" t="n">
        <v>0.05119454</v>
      </c>
      <c r="G251" s="22" t="n">
        <v>0.0760508</v>
      </c>
      <c r="H251" s="23" t="n">
        <v>40909</v>
      </c>
      <c r="I251" s="23" t="n">
        <v>41274</v>
      </c>
      <c r="J251" s="24" t="s">
        <v>134</v>
      </c>
      <c r="K251" s="25" t="n">
        <v>0.02514646</v>
      </c>
      <c r="L251" s="26" t="n">
        <v>27689721.7</v>
      </c>
      <c r="M251" s="25" t="n">
        <v>0.02636821</v>
      </c>
      <c r="N251" s="25" t="n">
        <v>0.02575734</v>
      </c>
      <c r="O251" s="25" t="n">
        <v>0.05119454</v>
      </c>
      <c r="P251" s="25" t="n">
        <v>0.0769519</v>
      </c>
      <c r="Q251" s="27" t="n">
        <v>40544</v>
      </c>
      <c r="R251" s="27" t="n">
        <v>40908</v>
      </c>
      <c r="S251" s="6" t="n">
        <f aca="false">B251-K251</f>
        <v>0.00122175</v>
      </c>
      <c r="T251" s="7" t="n">
        <f aca="false">C251-L251</f>
        <v>356890.949999999</v>
      </c>
      <c r="U251" s="6" t="n">
        <f aca="false">D251-M251</f>
        <v>-0.00302381</v>
      </c>
      <c r="V251" s="6" t="n">
        <f aca="false">E251-N251</f>
        <v>-0.000901030000000001</v>
      </c>
      <c r="W251" s="6" t="n">
        <f aca="false">F251-O251</f>
        <v>0</v>
      </c>
      <c r="X251" s="6" t="n">
        <f aca="false">G251-P251</f>
        <v>-0.000901100000000002</v>
      </c>
      <c r="Y251" s="8" t="n">
        <f aca="false">S251/K251*100</f>
        <v>4.85853674831368</v>
      </c>
      <c r="Z251" s="8" t="n">
        <f aca="false">T251/L251*100</f>
        <v>1.28889323578864</v>
      </c>
      <c r="AA251" s="8" t="n">
        <f aca="false">U251/M251*100</f>
        <v>-11.4676347010282</v>
      </c>
      <c r="AB251" s="8" t="n">
        <f aca="false">V251/N251*100</f>
        <v>-3.49814848893558</v>
      </c>
      <c r="AC251" s="8" t="n">
        <f aca="false">W251/O251*100</f>
        <v>0</v>
      </c>
      <c r="AD251" s="8" t="n">
        <f aca="false">X251/P251*100</f>
        <v>-1.17099122958628</v>
      </c>
    </row>
    <row r="252" customFormat="false" ht="13.5" hidden="false" customHeight="false" outlineLevel="0" collapsed="false">
      <c r="A252" s="19" t="s">
        <v>175</v>
      </c>
      <c r="B252" s="20" t="n">
        <v>0.02515442</v>
      </c>
      <c r="C252" s="21" t="n">
        <v>26667077.14</v>
      </c>
      <c r="D252" s="20" t="n">
        <v>0.02219616</v>
      </c>
      <c r="E252" s="20" t="n">
        <v>0.02367529</v>
      </c>
      <c r="F252" s="20" t="n">
        <v>0.05119454</v>
      </c>
      <c r="G252" s="22" t="n">
        <v>0.0748698</v>
      </c>
      <c r="H252" s="23" t="n">
        <v>40909</v>
      </c>
      <c r="I252" s="23" t="n">
        <v>41274</v>
      </c>
      <c r="J252" s="24" t="s">
        <v>175</v>
      </c>
      <c r="K252" s="25" t="n">
        <v>0.02945683</v>
      </c>
      <c r="L252" s="26" t="n">
        <v>26415107.32</v>
      </c>
      <c r="M252" s="25" t="n">
        <v>0.02515442</v>
      </c>
      <c r="N252" s="25" t="n">
        <v>0.02730563</v>
      </c>
      <c r="O252" s="25" t="n">
        <v>0.05119454</v>
      </c>
      <c r="P252" s="25" t="n">
        <v>0.0785002</v>
      </c>
      <c r="Q252" s="27" t="n">
        <v>40544</v>
      </c>
      <c r="R252" s="27" t="n">
        <v>40908</v>
      </c>
      <c r="S252" s="6" t="n">
        <f aca="false">B252-K252</f>
        <v>-0.00430241</v>
      </c>
      <c r="T252" s="7" t="n">
        <f aca="false">C252-L252</f>
        <v>251969.82</v>
      </c>
      <c r="U252" s="6" t="n">
        <f aca="false">D252-M252</f>
        <v>-0.00295826</v>
      </c>
      <c r="V252" s="6" t="n">
        <f aca="false">E252-N252</f>
        <v>-0.00363034</v>
      </c>
      <c r="W252" s="6" t="n">
        <f aca="false">F252-O252</f>
        <v>0</v>
      </c>
      <c r="X252" s="6" t="n">
        <f aca="false">G252-P252</f>
        <v>-0.00363040000000001</v>
      </c>
      <c r="Y252" s="8" t="n">
        <f aca="false">S252/K252*100</f>
        <v>-14.6058146786331</v>
      </c>
      <c r="Z252" s="8" t="n">
        <f aca="false">T252/L252*100</f>
        <v>0.953885278403633</v>
      </c>
      <c r="AA252" s="8" t="n">
        <f aca="false">U252/M252*100</f>
        <v>-11.7603983713399</v>
      </c>
      <c r="AB252" s="8" t="n">
        <f aca="false">V252/N252*100</f>
        <v>-13.2952068859059</v>
      </c>
      <c r="AC252" s="8" t="n">
        <f aca="false">W252/O252*100</f>
        <v>0</v>
      </c>
      <c r="AD252" s="8" t="n">
        <f aca="false">X252/P252*100</f>
        <v>-4.62470159311697</v>
      </c>
    </row>
    <row r="253" customFormat="false" ht="13.5" hidden="false" customHeight="false" outlineLevel="0" collapsed="false">
      <c r="A253" s="19" t="s">
        <v>67</v>
      </c>
      <c r="B253" s="20" t="n">
        <v>0.06693691</v>
      </c>
      <c r="C253" s="21" t="n">
        <v>70504389.95</v>
      </c>
      <c r="D253" s="20" t="n">
        <v>0.05868384</v>
      </c>
      <c r="E253" s="20" t="n">
        <v>0.06281038</v>
      </c>
      <c r="F253" s="20" t="n">
        <v>0.05119454</v>
      </c>
      <c r="G253" s="22" t="n">
        <v>0.1140049</v>
      </c>
      <c r="H253" s="23" t="n">
        <v>40909</v>
      </c>
      <c r="I253" s="23" t="n">
        <v>41274</v>
      </c>
      <c r="J253" s="24" t="s">
        <v>67</v>
      </c>
      <c r="K253" s="25" t="n">
        <v>0.05720922</v>
      </c>
      <c r="L253" s="26" t="n">
        <v>70291633.09</v>
      </c>
      <c r="M253" s="25" t="n">
        <v>0.06693691</v>
      </c>
      <c r="N253" s="25" t="n">
        <v>0.06207307</v>
      </c>
      <c r="O253" s="25" t="n">
        <v>0.05119454</v>
      </c>
      <c r="P253" s="25" t="n">
        <v>0.1132676</v>
      </c>
      <c r="Q253" s="27" t="n">
        <v>40544</v>
      </c>
      <c r="R253" s="27" t="n">
        <v>40908</v>
      </c>
      <c r="S253" s="6" t="n">
        <f aca="false">B253-K253</f>
        <v>0.00972769</v>
      </c>
      <c r="T253" s="7" t="n">
        <f aca="false">C253-L253</f>
        <v>212756.859999999</v>
      </c>
      <c r="U253" s="6" t="n">
        <f aca="false">D253-M253</f>
        <v>-0.00825307</v>
      </c>
      <c r="V253" s="6" t="n">
        <f aca="false">E253-N253</f>
        <v>0.000737309999999998</v>
      </c>
      <c r="W253" s="6" t="n">
        <f aca="false">F253-O253</f>
        <v>0</v>
      </c>
      <c r="X253" s="6" t="n">
        <f aca="false">G253-P253</f>
        <v>0.00073730000000001</v>
      </c>
      <c r="Y253" s="8" t="n">
        <f aca="false">S253/K253*100</f>
        <v>17.0037102411115</v>
      </c>
      <c r="Z253" s="8" t="n">
        <f aca="false">T253/L253*100</f>
        <v>0.302677360942219</v>
      </c>
      <c r="AA253" s="8" t="n">
        <f aca="false">U253/M253*100</f>
        <v>-12.3296250155557</v>
      </c>
      <c r="AB253" s="8" t="n">
        <f aca="false">V253/N253*100</f>
        <v>1.18780978611175</v>
      </c>
      <c r="AC253" s="8" t="n">
        <f aca="false">W253/O253*100</f>
        <v>0</v>
      </c>
      <c r="AD253" s="8" t="n">
        <f aca="false">X253/P253*100</f>
        <v>0.650936366622062</v>
      </c>
    </row>
    <row r="254" customFormat="false" ht="13.5" hidden="false" customHeight="false" outlineLevel="0" collapsed="false">
      <c r="A254" s="19" t="s">
        <v>54</v>
      </c>
      <c r="B254" s="20" t="n">
        <v>0.01169788</v>
      </c>
      <c r="C254" s="21" t="n">
        <v>12440012.71</v>
      </c>
      <c r="D254" s="20" t="n">
        <v>0.01035436</v>
      </c>
      <c r="E254" s="20" t="n">
        <v>0.01102612</v>
      </c>
      <c r="F254" s="20" t="n">
        <v>0.05119454</v>
      </c>
      <c r="G254" s="22" t="n">
        <v>0.0622207</v>
      </c>
      <c r="H254" s="23" t="n">
        <v>40909</v>
      </c>
      <c r="I254" s="23" t="n">
        <v>41274</v>
      </c>
      <c r="J254" s="24" t="s">
        <v>54</v>
      </c>
      <c r="K254" s="25" t="n">
        <v>0.01249157</v>
      </c>
      <c r="L254" s="26" t="n">
        <v>12284149.33</v>
      </c>
      <c r="M254" s="25" t="n">
        <v>0.01169788</v>
      </c>
      <c r="N254" s="25" t="n">
        <v>0.01209473</v>
      </c>
      <c r="O254" s="25" t="n">
        <v>0.05119454</v>
      </c>
      <c r="P254" s="25" t="n">
        <v>0.0632893</v>
      </c>
      <c r="Q254" s="27" t="n">
        <v>40544</v>
      </c>
      <c r="R254" s="27" t="n">
        <v>40908</v>
      </c>
      <c r="S254" s="6" t="n">
        <f aca="false">B254-K254</f>
        <v>-0.00079369</v>
      </c>
      <c r="T254" s="7" t="n">
        <f aca="false">C254-L254</f>
        <v>155863.380000001</v>
      </c>
      <c r="U254" s="6" t="n">
        <f aca="false">D254-M254</f>
        <v>-0.00134352</v>
      </c>
      <c r="V254" s="6" t="n">
        <f aca="false">E254-N254</f>
        <v>-0.00106861</v>
      </c>
      <c r="W254" s="6" t="n">
        <f aca="false">F254-O254</f>
        <v>0</v>
      </c>
      <c r="X254" s="6" t="n">
        <f aca="false">G254-P254</f>
        <v>-0.00106860000000001</v>
      </c>
      <c r="Y254" s="8" t="n">
        <f aca="false">S254/K254*100</f>
        <v>-6.35380500609611</v>
      </c>
      <c r="Z254" s="8" t="n">
        <f aca="false">T254/L254*100</f>
        <v>1.26881704066683</v>
      </c>
      <c r="AA254" s="8" t="n">
        <f aca="false">U254/M254*100</f>
        <v>-11.48515799444</v>
      </c>
      <c r="AB254" s="8" t="n">
        <f aca="false">V254/N254*100</f>
        <v>-8.83533572059897</v>
      </c>
      <c r="AC254" s="8" t="n">
        <f aca="false">W254/O254*100</f>
        <v>0</v>
      </c>
      <c r="AD254" s="8" t="n">
        <f aca="false">X254/P254*100</f>
        <v>-1.68843706598115</v>
      </c>
    </row>
    <row r="255" customFormat="false" ht="13.5" hidden="false" customHeight="false" outlineLevel="0" collapsed="false">
      <c r="A255" s="19" t="s">
        <v>115</v>
      </c>
      <c r="B255" s="20" t="n">
        <v>0.02111597</v>
      </c>
      <c r="C255" s="21" t="n">
        <v>21843608.4</v>
      </c>
      <c r="D255" s="20" t="n">
        <v>0.01818138</v>
      </c>
      <c r="E255" s="20" t="n">
        <v>0.01964868</v>
      </c>
      <c r="F255" s="20" t="n">
        <v>0.05119454</v>
      </c>
      <c r="G255" s="22" t="n">
        <v>0.0708432</v>
      </c>
      <c r="H255" s="23" t="n">
        <v>40909</v>
      </c>
      <c r="I255" s="23" t="n">
        <v>41274</v>
      </c>
      <c r="J255" s="24" t="s">
        <v>115</v>
      </c>
      <c r="K255" s="25" t="n">
        <v>0.02095602</v>
      </c>
      <c r="L255" s="26" t="n">
        <v>22174254.31</v>
      </c>
      <c r="M255" s="25" t="n">
        <v>0.02111597</v>
      </c>
      <c r="N255" s="25" t="n">
        <v>0.021036</v>
      </c>
      <c r="O255" s="25" t="n">
        <v>0.05119454</v>
      </c>
      <c r="P255" s="25" t="n">
        <v>0.0722305</v>
      </c>
      <c r="Q255" s="27" t="n">
        <v>40544</v>
      </c>
      <c r="R255" s="27" t="n">
        <v>40908</v>
      </c>
      <c r="S255" s="6" t="n">
        <f aca="false">B255-K255</f>
        <v>0.000159950000000002</v>
      </c>
      <c r="T255" s="7" t="n">
        <f aca="false">C255-L255</f>
        <v>-330645.91</v>
      </c>
      <c r="U255" s="6" t="n">
        <f aca="false">D255-M255</f>
        <v>-0.00293459</v>
      </c>
      <c r="V255" s="6" t="n">
        <f aca="false">E255-N255</f>
        <v>-0.00138732</v>
      </c>
      <c r="W255" s="6" t="n">
        <f aca="false">F255-O255</f>
        <v>0</v>
      </c>
      <c r="X255" s="6" t="n">
        <f aca="false">G255-P255</f>
        <v>-0.00138730000000001</v>
      </c>
      <c r="Y255" s="8" t="n">
        <f aca="false">S255/K255*100</f>
        <v>0.76326516199165</v>
      </c>
      <c r="Z255" s="8" t="n">
        <f aca="false">T255/L255*100</f>
        <v>-1.49112527247822</v>
      </c>
      <c r="AA255" s="8" t="n">
        <f aca="false">U255/M255*100</f>
        <v>-13.8974908564466</v>
      </c>
      <c r="AB255" s="8" t="n">
        <f aca="false">V255/N255*100</f>
        <v>-6.59498003422703</v>
      </c>
      <c r="AC255" s="8" t="n">
        <f aca="false">W255/O255*100</f>
        <v>0</v>
      </c>
      <c r="AD255" s="8" t="n">
        <f aca="false">X255/P255*100</f>
        <v>-1.92065678626066</v>
      </c>
    </row>
    <row r="256" customFormat="false" ht="13.5" hidden="false" customHeight="false" outlineLevel="0" collapsed="false">
      <c r="A256" s="19" t="s">
        <v>246</v>
      </c>
      <c r="B256" s="20" t="n">
        <v>0.07824441</v>
      </c>
      <c r="C256" s="21" t="n">
        <v>81799441</v>
      </c>
      <c r="D256" s="20" t="n">
        <v>0.0680852</v>
      </c>
      <c r="E256" s="20" t="n">
        <v>0.07316481</v>
      </c>
      <c r="F256" s="20" t="n">
        <v>0.05119454</v>
      </c>
      <c r="G256" s="22" t="n">
        <v>0.1243593</v>
      </c>
      <c r="H256" s="23" t="n">
        <v>40909</v>
      </c>
      <c r="I256" s="23" t="n">
        <v>41274</v>
      </c>
      <c r="J256" s="24" t="s">
        <v>246</v>
      </c>
      <c r="K256" s="25" t="n">
        <v>0.0716595</v>
      </c>
      <c r="L256" s="26" t="n">
        <v>82165848.07</v>
      </c>
      <c r="M256" s="25" t="n">
        <v>0.07824441</v>
      </c>
      <c r="N256" s="25" t="n">
        <v>0.07495196</v>
      </c>
      <c r="O256" s="25" t="n">
        <v>0.05119454</v>
      </c>
      <c r="P256" s="25" t="n">
        <v>0.1261465</v>
      </c>
      <c r="Q256" s="27" t="n">
        <v>40544</v>
      </c>
      <c r="R256" s="27" t="n">
        <v>40908</v>
      </c>
      <c r="S256" s="6" t="n">
        <f aca="false">B256-K256</f>
        <v>0.00658491</v>
      </c>
      <c r="T256" s="7" t="n">
        <f aca="false">C256-L256</f>
        <v>-366407.069999993</v>
      </c>
      <c r="U256" s="6" t="n">
        <f aca="false">D256-M256</f>
        <v>-0.01015921</v>
      </c>
      <c r="V256" s="6" t="n">
        <f aca="false">E256-N256</f>
        <v>-0.00178715</v>
      </c>
      <c r="W256" s="6" t="n">
        <f aca="false">F256-O256</f>
        <v>0</v>
      </c>
      <c r="X256" s="6" t="n">
        <f aca="false">G256-P256</f>
        <v>-0.00178719999999999</v>
      </c>
      <c r="Y256" s="8" t="n">
        <f aca="false">S256/K256*100</f>
        <v>9.18916542817072</v>
      </c>
      <c r="Z256" s="8" t="n">
        <f aca="false">T256/L256*100</f>
        <v>-0.445935968053099</v>
      </c>
      <c r="AA256" s="8" t="n">
        <f aca="false">U256/M256*100</f>
        <v>-12.9839435174986</v>
      </c>
      <c r="AB256" s="8" t="n">
        <f aca="false">V256/N256*100</f>
        <v>-2.38439395047174</v>
      </c>
      <c r="AC256" s="8" t="n">
        <f aca="false">W256/O256*100</f>
        <v>0</v>
      </c>
      <c r="AD256" s="8" t="n">
        <f aca="false">X256/P256*100</f>
        <v>-1.41676542749897</v>
      </c>
    </row>
    <row r="257" customFormat="false" ht="13.5" hidden="false" customHeight="false" outlineLevel="0" collapsed="false">
      <c r="A257" s="19" t="s">
        <v>194</v>
      </c>
      <c r="B257" s="20" t="n">
        <v>0.09510764</v>
      </c>
      <c r="C257" s="21" t="n">
        <v>99482176.07</v>
      </c>
      <c r="D257" s="20" t="n">
        <v>0.0828033</v>
      </c>
      <c r="E257" s="20" t="n">
        <v>0.08895547</v>
      </c>
      <c r="F257" s="20" t="n">
        <v>0.05119454</v>
      </c>
      <c r="G257" s="22" t="n">
        <v>0.14015</v>
      </c>
      <c r="H257" s="23" t="n">
        <v>40909</v>
      </c>
      <c r="I257" s="23" t="n">
        <v>41274</v>
      </c>
      <c r="J257" s="24" t="s">
        <v>194</v>
      </c>
      <c r="K257" s="25" t="n">
        <v>0.11968824</v>
      </c>
      <c r="L257" s="26" t="n">
        <v>99874225.26</v>
      </c>
      <c r="M257" s="25" t="n">
        <v>0.09510764</v>
      </c>
      <c r="N257" s="25" t="n">
        <v>0.10739794</v>
      </c>
      <c r="O257" s="25" t="n">
        <v>0.05119454</v>
      </c>
      <c r="P257" s="25" t="n">
        <v>0.1585925</v>
      </c>
      <c r="Q257" s="27" t="n">
        <v>40544</v>
      </c>
      <c r="R257" s="27" t="n">
        <v>40908</v>
      </c>
      <c r="S257" s="6" t="n">
        <f aca="false">B257-K257</f>
        <v>-0.0245806</v>
      </c>
      <c r="T257" s="7" t="n">
        <f aca="false">C257-L257</f>
        <v>-392049.190000013</v>
      </c>
      <c r="U257" s="6" t="n">
        <f aca="false">D257-M257</f>
        <v>-0.01230434</v>
      </c>
      <c r="V257" s="6" t="n">
        <f aca="false">E257-N257</f>
        <v>-0.01844247</v>
      </c>
      <c r="W257" s="6" t="n">
        <f aca="false">F257-O257</f>
        <v>0</v>
      </c>
      <c r="X257" s="6" t="n">
        <f aca="false">G257-P257</f>
        <v>-0.0184425</v>
      </c>
      <c r="Y257" s="8" t="n">
        <f aca="false">S257/K257*100</f>
        <v>-20.537188950226</v>
      </c>
      <c r="Z257" s="8" t="n">
        <f aca="false">T257/L257*100</f>
        <v>-0.392542909824232</v>
      </c>
      <c r="AA257" s="8" t="n">
        <f aca="false">U257/M257*100</f>
        <v>-12.937278224967</v>
      </c>
      <c r="AB257" s="8" t="n">
        <f aca="false">V257/N257*100</f>
        <v>-17.1720891480786</v>
      </c>
      <c r="AC257" s="8" t="n">
        <f aca="false">W257/O257*100</f>
        <v>0</v>
      </c>
      <c r="AD257" s="8" t="n">
        <f aca="false">X257/P257*100</f>
        <v>-11.6288601289468</v>
      </c>
    </row>
    <row r="258" customFormat="false" ht="13.5" hidden="false" customHeight="false" outlineLevel="0" collapsed="false">
      <c r="A258" s="19" t="s">
        <v>288</v>
      </c>
      <c r="B258" s="20" t="n">
        <v>0.01963707</v>
      </c>
      <c r="C258" s="21" t="n">
        <v>20218953.98</v>
      </c>
      <c r="D258" s="20" t="n">
        <v>0.01682911</v>
      </c>
      <c r="E258" s="20" t="n">
        <v>0.01823309</v>
      </c>
      <c r="F258" s="20" t="n">
        <v>0.05119454</v>
      </c>
      <c r="G258" s="22" t="n">
        <v>0.0694276</v>
      </c>
      <c r="H258" s="23" t="n">
        <v>40909</v>
      </c>
      <c r="I258" s="23" t="n">
        <v>41274</v>
      </c>
      <c r="J258" s="24" t="s">
        <v>288</v>
      </c>
      <c r="K258" s="25" t="n">
        <v>0.01608555</v>
      </c>
      <c r="L258" s="26" t="n">
        <v>20621234.43</v>
      </c>
      <c r="M258" s="25" t="n">
        <v>0.01963707</v>
      </c>
      <c r="N258" s="25" t="n">
        <v>0.01786131</v>
      </c>
      <c r="O258" s="25" t="n">
        <v>0.05119454</v>
      </c>
      <c r="P258" s="25" t="n">
        <v>0.0690559</v>
      </c>
      <c r="Q258" s="27" t="n">
        <v>40544</v>
      </c>
      <c r="R258" s="27" t="n">
        <v>40908</v>
      </c>
      <c r="S258" s="6" t="n">
        <f aca="false">B258-K258</f>
        <v>0.00355152</v>
      </c>
      <c r="T258" s="7" t="n">
        <f aca="false">C258-L258</f>
        <v>-402280.449999999</v>
      </c>
      <c r="U258" s="6" t="n">
        <f aca="false">D258-M258</f>
        <v>-0.00280796</v>
      </c>
      <c r="V258" s="6" t="n">
        <f aca="false">E258-N258</f>
        <v>0.000371780000000002</v>
      </c>
      <c r="W258" s="6" t="n">
        <f aca="false">F258-O258</f>
        <v>0</v>
      </c>
      <c r="X258" s="6" t="n">
        <f aca="false">G258-P258</f>
        <v>0.000371700000000003</v>
      </c>
      <c r="Y258" s="8" t="n">
        <f aca="false">S258/K258*100</f>
        <v>22.0789466322258</v>
      </c>
      <c r="Z258" s="8" t="n">
        <f aca="false">T258/L258*100</f>
        <v>-1.95080683149966</v>
      </c>
      <c r="AA258" s="8" t="n">
        <f aca="false">U258/M258*100</f>
        <v>-14.2992819193495</v>
      </c>
      <c r="AB258" s="8" t="n">
        <f aca="false">V258/N258*100</f>
        <v>2.08148226529858</v>
      </c>
      <c r="AC258" s="8" t="n">
        <f aca="false">W258/O258*100</f>
        <v>0</v>
      </c>
      <c r="AD258" s="8" t="n">
        <f aca="false">X258/P258*100</f>
        <v>0.538259583902321</v>
      </c>
    </row>
    <row r="259" customFormat="false" ht="13.5" hidden="false" customHeight="false" outlineLevel="0" collapsed="false">
      <c r="A259" s="19" t="s">
        <v>262</v>
      </c>
      <c r="B259" s="20" t="n">
        <v>0.04780482</v>
      </c>
      <c r="C259" s="21" t="n">
        <v>49671817</v>
      </c>
      <c r="D259" s="20" t="n">
        <v>0.04134399</v>
      </c>
      <c r="E259" s="20" t="n">
        <v>0.04457441</v>
      </c>
      <c r="F259" s="20" t="n">
        <v>0.05119454</v>
      </c>
      <c r="G259" s="22" t="n">
        <v>0.0957689</v>
      </c>
      <c r="H259" s="23" t="n">
        <v>40909</v>
      </c>
      <c r="I259" s="23" t="n">
        <v>41274</v>
      </c>
      <c r="J259" s="24" t="s">
        <v>262</v>
      </c>
      <c r="K259" s="25" t="n">
        <v>0.05098849</v>
      </c>
      <c r="L259" s="26" t="n">
        <v>50200688.48</v>
      </c>
      <c r="M259" s="25" t="n">
        <v>0.04780482</v>
      </c>
      <c r="N259" s="25" t="n">
        <v>0.04939666</v>
      </c>
      <c r="O259" s="25" t="n">
        <v>0.05119454</v>
      </c>
      <c r="P259" s="25" t="n">
        <v>0.1005912</v>
      </c>
      <c r="Q259" s="27" t="n">
        <v>40544</v>
      </c>
      <c r="R259" s="27" t="n">
        <v>40908</v>
      </c>
      <c r="S259" s="6" t="n">
        <f aca="false">B259-K259</f>
        <v>-0.00318367</v>
      </c>
      <c r="T259" s="7" t="n">
        <f aca="false">C259-L259</f>
        <v>-528871.479999997</v>
      </c>
      <c r="U259" s="6" t="n">
        <f aca="false">D259-M259</f>
        <v>-0.00646083</v>
      </c>
      <c r="V259" s="6" t="n">
        <f aca="false">E259-N259</f>
        <v>-0.00482225</v>
      </c>
      <c r="W259" s="6" t="n">
        <f aca="false">F259-O259</f>
        <v>0</v>
      </c>
      <c r="X259" s="6" t="n">
        <f aca="false">G259-P259</f>
        <v>-0.0048223</v>
      </c>
      <c r="Y259" s="8" t="n">
        <f aca="false">S259/K259*100</f>
        <v>-6.24389935846306</v>
      </c>
      <c r="Z259" s="8" t="n">
        <f aca="false">T259/L259*100</f>
        <v>-1.05351439594439</v>
      </c>
      <c r="AA259" s="8" t="n">
        <f aca="false">U259/M259*100</f>
        <v>-13.5150179417055</v>
      </c>
      <c r="AB259" s="8" t="n">
        <f aca="false">V259/N259*100</f>
        <v>-9.76229971824006</v>
      </c>
      <c r="AC259" s="8" t="n">
        <f aca="false">W259/O259*100</f>
        <v>0</v>
      </c>
      <c r="AD259" s="8" t="n">
        <f aca="false">X259/P259*100</f>
        <v>-4.79395811959695</v>
      </c>
    </row>
    <row r="260" customFormat="false" ht="13.5" hidden="false" customHeight="false" outlineLevel="0" collapsed="false">
      <c r="A260" s="19" t="s">
        <v>96</v>
      </c>
      <c r="B260" s="20" t="n">
        <v>0.28490692</v>
      </c>
      <c r="C260" s="21" t="n">
        <v>298427682.31</v>
      </c>
      <c r="D260" s="20" t="n">
        <v>0.24839422</v>
      </c>
      <c r="E260" s="20" t="n">
        <v>0.26665057</v>
      </c>
      <c r="F260" s="20" t="n">
        <v>0.05119454</v>
      </c>
      <c r="G260" s="22" t="n">
        <v>0.3178451</v>
      </c>
      <c r="H260" s="23" t="n">
        <v>40909</v>
      </c>
      <c r="I260" s="23" t="n">
        <v>41274</v>
      </c>
      <c r="J260" s="24" t="s">
        <v>96</v>
      </c>
      <c r="K260" s="25" t="n">
        <v>0.24408174</v>
      </c>
      <c r="L260" s="26" t="n">
        <v>299185820.35</v>
      </c>
      <c r="M260" s="25" t="n">
        <v>0.28490692</v>
      </c>
      <c r="N260" s="25" t="n">
        <v>0.26449433</v>
      </c>
      <c r="O260" s="25" t="n">
        <v>0.05119454</v>
      </c>
      <c r="P260" s="25" t="n">
        <v>0.3156889</v>
      </c>
      <c r="Q260" s="27" t="n">
        <v>40544</v>
      </c>
      <c r="R260" s="27" t="n">
        <v>40908</v>
      </c>
      <c r="S260" s="6" t="n">
        <f aca="false">B260-K260</f>
        <v>0.04082518</v>
      </c>
      <c r="T260" s="7" t="n">
        <f aca="false">C260-L260</f>
        <v>-758138.040000022</v>
      </c>
      <c r="U260" s="6" t="n">
        <f aca="false">D260-M260</f>
        <v>-0.0365127</v>
      </c>
      <c r="V260" s="6" t="n">
        <f aca="false">E260-N260</f>
        <v>0.00215623999999998</v>
      </c>
      <c r="W260" s="6" t="n">
        <f aca="false">F260-O260</f>
        <v>0</v>
      </c>
      <c r="X260" s="6" t="n">
        <f aca="false">G260-P260</f>
        <v>0.0021562</v>
      </c>
      <c r="Y260" s="8" t="n">
        <f aca="false">S260/K260*100</f>
        <v>16.7260279281851</v>
      </c>
      <c r="Z260" s="8" t="n">
        <f aca="false">T260/L260*100</f>
        <v>-0.253400391473473</v>
      </c>
      <c r="AA260" s="8" t="n">
        <f aca="false">U260/M260*100</f>
        <v>-12.815659233549</v>
      </c>
      <c r="AB260" s="8" t="n">
        <f aca="false">V260/N260*100</f>
        <v>0.815231086428195</v>
      </c>
      <c r="AC260" s="8" t="n">
        <f aca="false">W260/O260*100</f>
        <v>0</v>
      </c>
      <c r="AD260" s="8" t="n">
        <f aca="false">X260/P260*100</f>
        <v>0.6830141953043</v>
      </c>
      <c r="AE260" s="1" t="s">
        <v>35</v>
      </c>
    </row>
    <row r="261" customFormat="false" ht="13.5" hidden="false" customHeight="false" outlineLevel="0" collapsed="false">
      <c r="A261" s="19" t="s">
        <v>107</v>
      </c>
      <c r="B261" s="20" t="n">
        <v>0.03855057</v>
      </c>
      <c r="C261" s="21" t="n">
        <v>39643272.65</v>
      </c>
      <c r="D261" s="20" t="n">
        <v>0.0329968</v>
      </c>
      <c r="E261" s="20" t="n">
        <v>0.03577369</v>
      </c>
      <c r="F261" s="20" t="n">
        <v>0.05119454</v>
      </c>
      <c r="G261" s="22" t="n">
        <v>0.0869682</v>
      </c>
      <c r="H261" s="23" t="n">
        <v>40909</v>
      </c>
      <c r="I261" s="23" t="n">
        <v>41274</v>
      </c>
      <c r="J261" s="24" t="s">
        <v>107</v>
      </c>
      <c r="K261" s="25" t="n">
        <v>0.03662917</v>
      </c>
      <c r="L261" s="26" t="n">
        <v>40482635.09</v>
      </c>
      <c r="M261" s="25" t="n">
        <v>0.03855057</v>
      </c>
      <c r="N261" s="25" t="n">
        <v>0.03758987</v>
      </c>
      <c r="O261" s="25" t="n">
        <v>0.05119454</v>
      </c>
      <c r="P261" s="25" t="n">
        <v>0.0887844</v>
      </c>
      <c r="Q261" s="27" t="n">
        <v>40544</v>
      </c>
      <c r="R261" s="27" t="n">
        <v>40908</v>
      </c>
      <c r="S261" s="6" t="n">
        <f aca="false">B261-K261</f>
        <v>0.0019214</v>
      </c>
      <c r="T261" s="7" t="n">
        <f aca="false">C261-L261</f>
        <v>-839362.440000005</v>
      </c>
      <c r="U261" s="6" t="n">
        <f aca="false">D261-M261</f>
        <v>-0.00555377</v>
      </c>
      <c r="V261" s="6" t="n">
        <f aca="false">E261-N261</f>
        <v>-0.00181618</v>
      </c>
      <c r="W261" s="6" t="n">
        <f aca="false">F261-O261</f>
        <v>0</v>
      </c>
      <c r="X261" s="6" t="n">
        <f aca="false">G261-P261</f>
        <v>-0.0018162</v>
      </c>
      <c r="Y261" s="8" t="n">
        <f aca="false">S261/K261*100</f>
        <v>5.24554610437527</v>
      </c>
      <c r="Z261" s="8" t="n">
        <f aca="false">T261/L261*100</f>
        <v>-2.07338884470824</v>
      </c>
      <c r="AA261" s="8" t="n">
        <f aca="false">U261/M261*100</f>
        <v>-14.4064536529551</v>
      </c>
      <c r="AB261" s="8" t="n">
        <f aca="false">V261/N261*100</f>
        <v>-4.83156765373224</v>
      </c>
      <c r="AC261" s="8" t="n">
        <f aca="false">W261/O261*100</f>
        <v>0</v>
      </c>
      <c r="AD261" s="8" t="n">
        <f aca="false">X261/P261*100</f>
        <v>-2.04562963763905</v>
      </c>
    </row>
    <row r="262" customFormat="false" ht="13.5" hidden="false" customHeight="false" outlineLevel="0" collapsed="false">
      <c r="A262" s="19" t="s">
        <v>142</v>
      </c>
      <c r="B262" s="20" t="n">
        <v>0.24077103</v>
      </c>
      <c r="C262" s="21" t="n">
        <v>251874160.13</v>
      </c>
      <c r="D262" s="20" t="n">
        <v>0.20964572</v>
      </c>
      <c r="E262" s="20" t="n">
        <v>0.22520838</v>
      </c>
      <c r="F262" s="20" t="n">
        <v>0.05119454</v>
      </c>
      <c r="G262" s="22" t="n">
        <v>0.2764029</v>
      </c>
      <c r="H262" s="23" t="n">
        <v>40909</v>
      </c>
      <c r="I262" s="23" t="n">
        <v>41274</v>
      </c>
      <c r="J262" s="24" t="s">
        <v>142</v>
      </c>
      <c r="K262" s="25" t="n">
        <v>0.26000322</v>
      </c>
      <c r="L262" s="26" t="n">
        <v>252837936.2</v>
      </c>
      <c r="M262" s="25" t="n">
        <v>0.24077103</v>
      </c>
      <c r="N262" s="25" t="n">
        <v>0.25038713</v>
      </c>
      <c r="O262" s="25" t="n">
        <v>0.05119454</v>
      </c>
      <c r="P262" s="25" t="n">
        <v>0.3015817</v>
      </c>
      <c r="Q262" s="27" t="n">
        <v>40544</v>
      </c>
      <c r="R262" s="27" t="n">
        <v>40908</v>
      </c>
      <c r="S262" s="6" t="n">
        <f aca="false">B262-K262</f>
        <v>-0.01923219</v>
      </c>
      <c r="T262" s="7" t="n">
        <f aca="false">C262-L262</f>
        <v>-963776.069999993</v>
      </c>
      <c r="U262" s="6" t="n">
        <f aca="false">D262-M262</f>
        <v>-0.03112531</v>
      </c>
      <c r="V262" s="6" t="n">
        <f aca="false">E262-N262</f>
        <v>-0.02517875</v>
      </c>
      <c r="W262" s="6" t="n">
        <f aca="false">F262-O262</f>
        <v>0</v>
      </c>
      <c r="X262" s="6" t="n">
        <f aca="false">G262-P262</f>
        <v>-0.0251788</v>
      </c>
      <c r="Y262" s="8" t="n">
        <f aca="false">S262/K262*100</f>
        <v>-7.39690454602831</v>
      </c>
      <c r="Z262" s="8" t="n">
        <f aca="false">T262/L262*100</f>
        <v>-0.381183332092074</v>
      </c>
      <c r="AA262" s="8" t="n">
        <f aca="false">U262/M262*100</f>
        <v>-12.9273484438722</v>
      </c>
      <c r="AB262" s="8" t="n">
        <f aca="false">V262/N262*100</f>
        <v>-10.0559281940729</v>
      </c>
      <c r="AC262" s="8" t="n">
        <f aca="false">W262/O262*100</f>
        <v>0</v>
      </c>
      <c r="AD262" s="8" t="n">
        <f aca="false">X262/P262*100</f>
        <v>-8.34891507011201</v>
      </c>
    </row>
    <row r="263" customFormat="false" ht="13.5" hidden="false" customHeight="false" outlineLevel="0" collapsed="false">
      <c r="A263" s="19" t="s">
        <v>28</v>
      </c>
      <c r="B263" s="20" t="n">
        <v>0.05878915</v>
      </c>
      <c r="C263" s="21" t="n">
        <v>60646404.73</v>
      </c>
      <c r="D263" s="20" t="n">
        <v>0.05047862</v>
      </c>
      <c r="E263" s="20" t="n">
        <v>0.05463389</v>
      </c>
      <c r="F263" s="20" t="n">
        <v>0.05119454</v>
      </c>
      <c r="G263" s="22" t="n">
        <v>0.1058284</v>
      </c>
      <c r="H263" s="23" t="n">
        <v>40909</v>
      </c>
      <c r="I263" s="23" t="n">
        <v>41274</v>
      </c>
      <c r="J263" s="24" t="s">
        <v>28</v>
      </c>
      <c r="K263" s="25" t="n">
        <v>0.06292389</v>
      </c>
      <c r="L263" s="26" t="n">
        <v>61735531.35</v>
      </c>
      <c r="M263" s="25" t="n">
        <v>0.05878915</v>
      </c>
      <c r="N263" s="25" t="n">
        <v>0.06085652</v>
      </c>
      <c r="O263" s="25" t="n">
        <v>0.05119454</v>
      </c>
      <c r="P263" s="25" t="n">
        <v>0.1120511</v>
      </c>
      <c r="Q263" s="27" t="n">
        <v>40544</v>
      </c>
      <c r="R263" s="27" t="n">
        <v>40908</v>
      </c>
      <c r="S263" s="6" t="n">
        <f aca="false">B263-K263</f>
        <v>-0.00413474</v>
      </c>
      <c r="T263" s="7" t="n">
        <f aca="false">C263-L263</f>
        <v>-1089126.62</v>
      </c>
      <c r="U263" s="6" t="n">
        <f aca="false">D263-M263</f>
        <v>-0.00831053</v>
      </c>
      <c r="V263" s="6" t="n">
        <f aca="false">E263-N263</f>
        <v>-0.00622263</v>
      </c>
      <c r="W263" s="6" t="n">
        <f aca="false">F263-O263</f>
        <v>0</v>
      </c>
      <c r="X263" s="6" t="n">
        <f aca="false">G263-P263</f>
        <v>-0.0062227</v>
      </c>
      <c r="Y263" s="8" t="n">
        <f aca="false">S263/K263*100</f>
        <v>-6.57101778036927</v>
      </c>
      <c r="Z263" s="8" t="n">
        <f aca="false">T263/L263*100</f>
        <v>-1.76418117117251</v>
      </c>
      <c r="AA263" s="8" t="n">
        <f aca="false">U263/M263*100</f>
        <v>-14.1361628803954</v>
      </c>
      <c r="AB263" s="8" t="n">
        <f aca="false">V263/N263*100</f>
        <v>-10.225083524329</v>
      </c>
      <c r="AC263" s="8" t="n">
        <f aca="false">W263/O263*100</f>
        <v>0</v>
      </c>
      <c r="AD263" s="8" t="n">
        <f aca="false">X263/P263*100</f>
        <v>-5.55344838203284</v>
      </c>
    </row>
    <row r="264" customFormat="false" ht="13.5" hidden="false" customHeight="false" outlineLevel="0" collapsed="false">
      <c r="A264" s="19" t="s">
        <v>105</v>
      </c>
      <c r="B264" s="20" t="n">
        <v>0.03317184</v>
      </c>
      <c r="C264" s="21" t="n">
        <v>33463243.99</v>
      </c>
      <c r="D264" s="20" t="n">
        <v>0.0278529</v>
      </c>
      <c r="E264" s="20" t="n">
        <v>0.03051237</v>
      </c>
      <c r="F264" s="20" t="n">
        <v>0.05119454</v>
      </c>
      <c r="G264" s="22" t="n">
        <v>0.0817069</v>
      </c>
      <c r="H264" s="23" t="n">
        <v>40909</v>
      </c>
      <c r="I264" s="23" t="n">
        <v>41274</v>
      </c>
      <c r="J264" s="24" t="s">
        <v>105</v>
      </c>
      <c r="K264" s="25" t="n">
        <v>0.02096516</v>
      </c>
      <c r="L264" s="26" t="n">
        <v>34834336.28</v>
      </c>
      <c r="M264" s="25" t="n">
        <v>0.03317184</v>
      </c>
      <c r="N264" s="25" t="n">
        <v>0.0270685</v>
      </c>
      <c r="O264" s="25" t="n">
        <v>0.05119454</v>
      </c>
      <c r="P264" s="25" t="n">
        <v>0.078263</v>
      </c>
      <c r="Q264" s="27" t="n">
        <v>40544</v>
      </c>
      <c r="R264" s="27" t="n">
        <v>40908</v>
      </c>
      <c r="S264" s="6" t="n">
        <f aca="false">B264-K264</f>
        <v>0.01220668</v>
      </c>
      <c r="T264" s="7" t="n">
        <f aca="false">C264-L264</f>
        <v>-1371092.29</v>
      </c>
      <c r="U264" s="6" t="n">
        <f aca="false">D264-M264</f>
        <v>-0.00531894</v>
      </c>
      <c r="V264" s="6" t="n">
        <f aca="false">E264-N264</f>
        <v>0.00344387</v>
      </c>
      <c r="W264" s="6" t="n">
        <f aca="false">F264-O264</f>
        <v>0</v>
      </c>
      <c r="X264" s="6" t="n">
        <f aca="false">G264-P264</f>
        <v>0.0034439</v>
      </c>
      <c r="Y264" s="8" t="n">
        <f aca="false">S264/K264*100</f>
        <v>58.2236434160293</v>
      </c>
      <c r="Z264" s="8" t="n">
        <f aca="false">T264/L264*100</f>
        <v>-3.93603678559884</v>
      </c>
      <c r="AA264" s="8" t="n">
        <f aca="false">U264/M264*100</f>
        <v>-16.0345039648087</v>
      </c>
      <c r="AB264" s="8" t="n">
        <f aca="false">V264/N264*100</f>
        <v>12.7227958697379</v>
      </c>
      <c r="AC264" s="8" t="n">
        <f aca="false">W264/O264*100</f>
        <v>0</v>
      </c>
      <c r="AD264" s="8" t="n">
        <f aca="false">X264/P264*100</f>
        <v>4.40041909970229</v>
      </c>
    </row>
    <row r="265" customFormat="false" ht="13.5" hidden="false" customHeight="false" outlineLevel="0" collapsed="false">
      <c r="A265" s="19" t="s">
        <v>27</v>
      </c>
      <c r="B265" s="20" t="n">
        <v>0.06521387</v>
      </c>
      <c r="C265" s="21" t="n">
        <v>66913274.47</v>
      </c>
      <c r="D265" s="20" t="n">
        <v>0.0556948</v>
      </c>
      <c r="E265" s="20" t="n">
        <v>0.06045434</v>
      </c>
      <c r="F265" s="20" t="n">
        <v>0.05119454</v>
      </c>
      <c r="G265" s="22" t="n">
        <v>0.1116489</v>
      </c>
      <c r="H265" s="23" t="n">
        <v>40909</v>
      </c>
      <c r="I265" s="23" t="n">
        <v>41274</v>
      </c>
      <c r="J265" s="24" t="s">
        <v>27</v>
      </c>
      <c r="K265" s="25" t="n">
        <v>0.06436053</v>
      </c>
      <c r="L265" s="26" t="n">
        <v>68482244.87</v>
      </c>
      <c r="M265" s="25" t="n">
        <v>0.06521387</v>
      </c>
      <c r="N265" s="25" t="n">
        <v>0.0647872</v>
      </c>
      <c r="O265" s="25" t="n">
        <v>0.05119454</v>
      </c>
      <c r="P265" s="25" t="n">
        <v>0.1159817</v>
      </c>
      <c r="Q265" s="27" t="n">
        <v>40544</v>
      </c>
      <c r="R265" s="27" t="n">
        <v>40908</v>
      </c>
      <c r="S265" s="6" t="n">
        <f aca="false">B265-K265</f>
        <v>0.000853339999999994</v>
      </c>
      <c r="T265" s="7" t="n">
        <f aca="false">C265-L265</f>
        <v>-1568970.40000001</v>
      </c>
      <c r="U265" s="6" t="n">
        <f aca="false">D265-M265</f>
        <v>-0.00951906999999999</v>
      </c>
      <c r="V265" s="6" t="n">
        <f aca="false">E265-N265</f>
        <v>-0.00433286</v>
      </c>
      <c r="W265" s="6" t="n">
        <f aca="false">F265-O265</f>
        <v>0</v>
      </c>
      <c r="X265" s="6" t="n">
        <f aca="false">G265-P265</f>
        <v>-0.0043328</v>
      </c>
      <c r="Y265" s="8" t="n">
        <f aca="false">S265/K265*100</f>
        <v>1.32587472477308</v>
      </c>
      <c r="Z265" s="8" t="n">
        <f aca="false">T265/L265*100</f>
        <v>-2.29106157804609</v>
      </c>
      <c r="AA265" s="8" t="n">
        <f aca="false">U265/M265*100</f>
        <v>-14.5966954575767</v>
      </c>
      <c r="AB265" s="8" t="n">
        <f aca="false">V265/N265*100</f>
        <v>-6.68783339918996</v>
      </c>
      <c r="AC265" s="8" t="n">
        <f aca="false">W265/O265*100</f>
        <v>0</v>
      </c>
      <c r="AD265" s="8" t="n">
        <f aca="false">X265/P265*100</f>
        <v>-3.73576176241597</v>
      </c>
    </row>
    <row r="266" customFormat="false" ht="13.5" hidden="false" customHeight="false" outlineLevel="0" collapsed="false">
      <c r="A266" s="19" t="s">
        <v>129</v>
      </c>
      <c r="B266" s="20" t="n">
        <v>0.04368797</v>
      </c>
      <c r="C266" s="21" t="n">
        <v>44105216.25</v>
      </c>
      <c r="D266" s="20" t="n">
        <v>0.03671067</v>
      </c>
      <c r="E266" s="20" t="n">
        <v>0.04019932</v>
      </c>
      <c r="F266" s="20" t="n">
        <v>0.05119454</v>
      </c>
      <c r="G266" s="22" t="n">
        <v>0.0913939</v>
      </c>
      <c r="H266" s="23" t="n">
        <v>40909</v>
      </c>
      <c r="I266" s="23" t="n">
        <v>41274</v>
      </c>
      <c r="J266" s="24" t="s">
        <v>129</v>
      </c>
      <c r="K266" s="25" t="n">
        <v>0.05196803</v>
      </c>
      <c r="L266" s="26" t="n">
        <v>45877509.74</v>
      </c>
      <c r="M266" s="25" t="n">
        <v>0.04368797</v>
      </c>
      <c r="N266" s="25" t="n">
        <v>0.047828</v>
      </c>
      <c r="O266" s="25" t="n">
        <v>0.05119454</v>
      </c>
      <c r="P266" s="25" t="n">
        <v>0.0990225</v>
      </c>
      <c r="Q266" s="27" t="n">
        <v>40544</v>
      </c>
      <c r="R266" s="27" t="n">
        <v>40908</v>
      </c>
      <c r="S266" s="6" t="n">
        <f aca="false">B266-K266</f>
        <v>-0.00828006</v>
      </c>
      <c r="T266" s="7" t="n">
        <f aca="false">C266-L266</f>
        <v>-1772293.49</v>
      </c>
      <c r="U266" s="6" t="n">
        <f aca="false">D266-M266</f>
        <v>-0.0069773</v>
      </c>
      <c r="V266" s="6" t="n">
        <f aca="false">E266-N266</f>
        <v>-0.00762868000000001</v>
      </c>
      <c r="W266" s="6" t="n">
        <f aca="false">F266-O266</f>
        <v>0</v>
      </c>
      <c r="X266" s="6" t="n">
        <f aca="false">G266-P266</f>
        <v>-0.0076286</v>
      </c>
      <c r="Y266" s="8" t="n">
        <f aca="false">S266/K266*100</f>
        <v>-15.9329880312954</v>
      </c>
      <c r="Z266" s="8" t="n">
        <f aca="false">T266/L266*100</f>
        <v>-3.86309871665672</v>
      </c>
      <c r="AA266" s="8" t="n">
        <f aca="false">U266/M266*100</f>
        <v>-15.9707580828315</v>
      </c>
      <c r="AB266" s="8" t="n">
        <f aca="false">V266/N266*100</f>
        <v>-15.9502383541022</v>
      </c>
      <c r="AC266" s="8" t="n">
        <f aca="false">W266/O266*100</f>
        <v>0</v>
      </c>
      <c r="AD266" s="8" t="n">
        <f aca="false">X266/P266*100</f>
        <v>-7.70390567800247</v>
      </c>
    </row>
    <row r="267" customFormat="false" ht="13.5" hidden="false" customHeight="false" outlineLevel="0" collapsed="false">
      <c r="A267" s="19" t="s">
        <v>126</v>
      </c>
      <c r="B267" s="20" t="n">
        <v>0.04625167</v>
      </c>
      <c r="C267" s="21" t="n">
        <v>46742071.04</v>
      </c>
      <c r="D267" s="20" t="n">
        <v>0.03890544</v>
      </c>
      <c r="E267" s="20" t="n">
        <v>0.04257856</v>
      </c>
      <c r="F267" s="20" t="n">
        <v>0.05119454</v>
      </c>
      <c r="G267" s="22" t="n">
        <v>0.0937731</v>
      </c>
      <c r="H267" s="23" t="n">
        <v>40909</v>
      </c>
      <c r="I267" s="23" t="n">
        <v>41274</v>
      </c>
      <c r="J267" s="24" t="s">
        <v>126</v>
      </c>
      <c r="K267" s="25" t="n">
        <v>0.06315672</v>
      </c>
      <c r="L267" s="26" t="n">
        <v>48569697.73</v>
      </c>
      <c r="M267" s="25" t="n">
        <v>0.04625167</v>
      </c>
      <c r="N267" s="25" t="n">
        <v>0.0547042</v>
      </c>
      <c r="O267" s="25" t="n">
        <v>0.05119454</v>
      </c>
      <c r="P267" s="25" t="n">
        <v>0.1058987</v>
      </c>
      <c r="Q267" s="27" t="n">
        <v>40544</v>
      </c>
      <c r="R267" s="27" t="n">
        <v>40908</v>
      </c>
      <c r="S267" s="6" t="n">
        <f aca="false">B267-K267</f>
        <v>-0.01690505</v>
      </c>
      <c r="T267" s="7" t="n">
        <f aca="false">C267-L267</f>
        <v>-1827626.69</v>
      </c>
      <c r="U267" s="6" t="n">
        <f aca="false">D267-M267</f>
        <v>-0.00734623</v>
      </c>
      <c r="V267" s="6" t="n">
        <f aca="false">E267-N267</f>
        <v>-0.01212564</v>
      </c>
      <c r="W267" s="6" t="n">
        <f aca="false">F267-O267</f>
        <v>0</v>
      </c>
      <c r="X267" s="6" t="n">
        <f aca="false">G267-P267</f>
        <v>-0.0121256</v>
      </c>
      <c r="Y267" s="8" t="n">
        <f aca="false">S267/K267*100</f>
        <v>-26.7668270296494</v>
      </c>
      <c r="Z267" s="8" t="n">
        <f aca="false">T267/L267*100</f>
        <v>-3.76289492300284</v>
      </c>
      <c r="AA267" s="8" t="n">
        <f aca="false">U267/M267*100</f>
        <v>-15.8831670294283</v>
      </c>
      <c r="AB267" s="8" t="n">
        <f aca="false">V267/N267*100</f>
        <v>-22.1658300459563</v>
      </c>
      <c r="AC267" s="8" t="n">
        <f aca="false">W267/O267*100</f>
        <v>0</v>
      </c>
      <c r="AD267" s="8" t="n">
        <f aca="false">X267/P267*100</f>
        <v>-11.4501877737876</v>
      </c>
    </row>
    <row r="268" customFormat="false" ht="13.5" hidden="false" customHeight="false" outlineLevel="0" collapsed="false">
      <c r="A268" s="19" t="s">
        <v>215</v>
      </c>
      <c r="B268" s="20" t="n">
        <v>0.03968705</v>
      </c>
      <c r="C268" s="21" t="n">
        <v>39572558.88</v>
      </c>
      <c r="D268" s="20" t="n">
        <v>0.03293795</v>
      </c>
      <c r="E268" s="20" t="n">
        <v>0.0363125</v>
      </c>
      <c r="F268" s="20" t="n">
        <v>0.05119454</v>
      </c>
      <c r="G268" s="22" t="n">
        <v>0.087507</v>
      </c>
      <c r="H268" s="23" t="n">
        <v>40909</v>
      </c>
      <c r="I268" s="23" t="n">
        <v>41274</v>
      </c>
      <c r="J268" s="24" t="s">
        <v>215</v>
      </c>
      <c r="K268" s="25" t="n">
        <v>0.04029371</v>
      </c>
      <c r="L268" s="26" t="n">
        <v>41676079.8</v>
      </c>
      <c r="M268" s="25" t="n">
        <v>0.03968705</v>
      </c>
      <c r="N268" s="25" t="n">
        <v>0.03999038</v>
      </c>
      <c r="O268" s="25" t="n">
        <v>0.05119454</v>
      </c>
      <c r="P268" s="25" t="n">
        <v>0.0911849</v>
      </c>
      <c r="Q268" s="27" t="n">
        <v>40544</v>
      </c>
      <c r="R268" s="27" t="n">
        <v>40908</v>
      </c>
      <c r="S268" s="6" t="n">
        <f aca="false">B268-K268</f>
        <v>-0.000606660000000002</v>
      </c>
      <c r="T268" s="7" t="n">
        <f aca="false">C268-L268</f>
        <v>-2103520.91999999</v>
      </c>
      <c r="U268" s="6" t="n">
        <f aca="false">D268-M268</f>
        <v>-0.0067491</v>
      </c>
      <c r="V268" s="6" t="n">
        <f aca="false">E268-N268</f>
        <v>-0.00367788</v>
      </c>
      <c r="W268" s="6" t="n">
        <f aca="false">F268-O268</f>
        <v>0</v>
      </c>
      <c r="X268" s="6" t="n">
        <f aca="false">G268-P268</f>
        <v>-0.0036779</v>
      </c>
      <c r="Y268" s="8" t="n">
        <f aca="false">S268/K268*100</f>
        <v>-1.50559479382763</v>
      </c>
      <c r="Z268" s="8" t="n">
        <f aca="false">T268/L268*100</f>
        <v>-5.04730994396453</v>
      </c>
      <c r="AA268" s="8" t="n">
        <f aca="false">U268/M268*100</f>
        <v>-17.0057991208719</v>
      </c>
      <c r="AB268" s="8" t="n">
        <f aca="false">V268/N268*100</f>
        <v>-9.19691185730168</v>
      </c>
      <c r="AC268" s="8" t="n">
        <f aca="false">W268/O268*100</f>
        <v>0</v>
      </c>
      <c r="AD268" s="8" t="n">
        <f aca="false">X268/P268*100</f>
        <v>-4.03345290722477</v>
      </c>
    </row>
    <row r="269" customFormat="false" ht="13.5" hidden="false" customHeight="false" outlineLevel="0" collapsed="false">
      <c r="A269" s="19" t="s">
        <v>201</v>
      </c>
      <c r="B269" s="20" t="n">
        <v>0.06028405</v>
      </c>
      <c r="C269" s="21" t="n">
        <v>60594070.1</v>
      </c>
      <c r="D269" s="20" t="n">
        <v>0.05043506</v>
      </c>
      <c r="E269" s="20" t="n">
        <v>0.05535956</v>
      </c>
      <c r="F269" s="20" t="n">
        <v>0.05119454</v>
      </c>
      <c r="G269" s="22" t="n">
        <v>0.1065541</v>
      </c>
      <c r="H269" s="23" t="n">
        <v>40909</v>
      </c>
      <c r="I269" s="23" t="n">
        <v>41274</v>
      </c>
      <c r="J269" s="24" t="s">
        <v>201</v>
      </c>
      <c r="K269" s="25" t="n">
        <v>0.07467145</v>
      </c>
      <c r="L269" s="26" t="n">
        <v>63305351.73</v>
      </c>
      <c r="M269" s="25" t="n">
        <v>0.06028405</v>
      </c>
      <c r="N269" s="25" t="n">
        <v>0.06747775</v>
      </c>
      <c r="O269" s="25" t="n">
        <v>0.05119454</v>
      </c>
      <c r="P269" s="25" t="n">
        <v>0.1186723</v>
      </c>
      <c r="Q269" s="27" t="n">
        <v>40544</v>
      </c>
      <c r="R269" s="27" t="n">
        <v>40908</v>
      </c>
      <c r="S269" s="6" t="n">
        <f aca="false">B269-K269</f>
        <v>-0.0143874</v>
      </c>
      <c r="T269" s="7" t="n">
        <f aca="false">C269-L269</f>
        <v>-2711281.63</v>
      </c>
      <c r="U269" s="6" t="n">
        <f aca="false">D269-M269</f>
        <v>-0.00984899</v>
      </c>
      <c r="V269" s="6" t="n">
        <f aca="false">E269-N269</f>
        <v>-0.01211819</v>
      </c>
      <c r="W269" s="6" t="n">
        <f aca="false">F269-O269</f>
        <v>0</v>
      </c>
      <c r="X269" s="6" t="n">
        <f aca="false">G269-P269</f>
        <v>-0.0121182</v>
      </c>
      <c r="Y269" s="8" t="n">
        <f aca="false">S269/K269*100</f>
        <v>-19.2676049547719</v>
      </c>
      <c r="Z269" s="8" t="n">
        <f aca="false">T269/L269*100</f>
        <v>-4.28286322705184</v>
      </c>
      <c r="AA269" s="8" t="n">
        <f aca="false">U269/M269*100</f>
        <v>-16.337638231008</v>
      </c>
      <c r="AB269" s="8" t="n">
        <f aca="false">V269/N269*100</f>
        <v>-17.9587938246311</v>
      </c>
      <c r="AC269" s="8" t="n">
        <f aca="false">W269/O269*100</f>
        <v>0</v>
      </c>
      <c r="AD269" s="8" t="n">
        <f aca="false">X269/P269*100</f>
        <v>-10.2114815336014</v>
      </c>
    </row>
    <row r="270" customFormat="false" ht="13.5" hidden="false" customHeight="false" outlineLevel="0" collapsed="false">
      <c r="A270" s="19" t="s">
        <v>183</v>
      </c>
      <c r="B270" s="20" t="n">
        <v>0.01237965</v>
      </c>
      <c r="C270" s="21" t="n">
        <v>10195138.24</v>
      </c>
      <c r="D270" s="20" t="n">
        <v>0.00848585</v>
      </c>
      <c r="E270" s="20" t="n">
        <v>0.01043275</v>
      </c>
      <c r="F270" s="20" t="n">
        <v>0.05119454</v>
      </c>
      <c r="G270" s="22" t="n">
        <v>0.0616273</v>
      </c>
      <c r="H270" s="23" t="n">
        <v>40909</v>
      </c>
      <c r="I270" s="23" t="n">
        <v>41274</v>
      </c>
      <c r="J270" s="24" t="s">
        <v>183</v>
      </c>
      <c r="K270" s="25" t="n">
        <v>0.01608856</v>
      </c>
      <c r="L270" s="26" t="n">
        <v>13000093.59</v>
      </c>
      <c r="M270" s="25" t="n">
        <v>0.01237965</v>
      </c>
      <c r="N270" s="25" t="n">
        <v>0.01423411</v>
      </c>
      <c r="O270" s="25" t="n">
        <v>0.05119454</v>
      </c>
      <c r="P270" s="25" t="n">
        <v>0.0654286</v>
      </c>
      <c r="Q270" s="27" t="n">
        <v>40544</v>
      </c>
      <c r="R270" s="27" t="n">
        <v>40908</v>
      </c>
      <c r="S270" s="6" t="n">
        <f aca="false">B270-K270</f>
        <v>-0.00370891</v>
      </c>
      <c r="T270" s="7" t="n">
        <f aca="false">C270-L270</f>
        <v>-2804955.35</v>
      </c>
      <c r="U270" s="6" t="n">
        <f aca="false">D270-M270</f>
        <v>-0.0038938</v>
      </c>
      <c r="V270" s="6" t="n">
        <f aca="false">E270-N270</f>
        <v>-0.00380136</v>
      </c>
      <c r="W270" s="6" t="n">
        <f aca="false">F270-O270</f>
        <v>0</v>
      </c>
      <c r="X270" s="6" t="n">
        <f aca="false">G270-P270</f>
        <v>-0.0038013</v>
      </c>
      <c r="Y270" s="8" t="n">
        <f aca="false">S270/K270*100</f>
        <v>-23.0530886542984</v>
      </c>
      <c r="Z270" s="8" t="n">
        <f aca="false">T270/L270*100</f>
        <v>-21.576424281727</v>
      </c>
      <c r="AA270" s="8" t="n">
        <f aca="false">U270/M270*100</f>
        <v>-31.4532317149516</v>
      </c>
      <c r="AB270" s="8" t="n">
        <f aca="false">V270/N270*100</f>
        <v>-26.7059900478499</v>
      </c>
      <c r="AC270" s="8" t="n">
        <f aca="false">W270/O270*100</f>
        <v>0</v>
      </c>
      <c r="AD270" s="8" t="n">
        <f aca="false">X270/P270*100</f>
        <v>-5.809844624522</v>
      </c>
    </row>
    <row r="271" customFormat="false" ht="13.5" hidden="false" customHeight="false" outlineLevel="0" collapsed="false">
      <c r="A271" s="19" t="s">
        <v>63</v>
      </c>
      <c r="B271" s="20" t="n">
        <v>0.03916031</v>
      </c>
      <c r="C271" s="21" t="n">
        <v>38184982.17</v>
      </c>
      <c r="D271" s="20" t="n">
        <v>0.03178301</v>
      </c>
      <c r="E271" s="20" t="n">
        <v>0.03547166</v>
      </c>
      <c r="F271" s="20" t="n">
        <v>0.05119454</v>
      </c>
      <c r="G271" s="22" t="n">
        <v>0.0866662</v>
      </c>
      <c r="H271" s="23" t="n">
        <v>40909</v>
      </c>
      <c r="I271" s="23" t="n">
        <v>41274</v>
      </c>
      <c r="J271" s="24" t="s">
        <v>63</v>
      </c>
      <c r="K271" s="25" t="n">
        <v>0.0407001</v>
      </c>
      <c r="L271" s="26" t="n">
        <v>41122932.33</v>
      </c>
      <c r="M271" s="25" t="n">
        <v>0.03916031</v>
      </c>
      <c r="N271" s="25" t="n">
        <v>0.03993021</v>
      </c>
      <c r="O271" s="25" t="n">
        <v>0.05119454</v>
      </c>
      <c r="P271" s="25" t="n">
        <v>0.0911247</v>
      </c>
      <c r="Q271" s="27" t="n">
        <v>40544</v>
      </c>
      <c r="R271" s="27" t="n">
        <v>40908</v>
      </c>
      <c r="S271" s="6" t="n">
        <f aca="false">B271-K271</f>
        <v>-0.00153979000000001</v>
      </c>
      <c r="T271" s="7" t="n">
        <f aca="false">C271-L271</f>
        <v>-2937950.16</v>
      </c>
      <c r="U271" s="6" t="n">
        <f aca="false">D271-M271</f>
        <v>-0.0073773</v>
      </c>
      <c r="V271" s="6" t="n">
        <f aca="false">E271-N271</f>
        <v>-0.00445855</v>
      </c>
      <c r="W271" s="6" t="n">
        <f aca="false">F271-O271</f>
        <v>0</v>
      </c>
      <c r="X271" s="6" t="n">
        <f aca="false">G271-P271</f>
        <v>-0.0044585</v>
      </c>
      <c r="Y271" s="8" t="n">
        <f aca="false">S271/K271*100</f>
        <v>-3.78325851779236</v>
      </c>
      <c r="Z271" s="8" t="n">
        <f aca="false">T271/L271*100</f>
        <v>-7.1443109562902</v>
      </c>
      <c r="AA271" s="8" t="n">
        <f aca="false">U271/M271*100</f>
        <v>-18.8387170581642</v>
      </c>
      <c r="AB271" s="8" t="n">
        <f aca="false">V271/N271*100</f>
        <v>-11.1658566283523</v>
      </c>
      <c r="AC271" s="8" t="n">
        <f aca="false">W271/O271*100</f>
        <v>0</v>
      </c>
      <c r="AD271" s="8" t="n">
        <f aca="false">X271/P271*100</f>
        <v>-4.89274587460919</v>
      </c>
    </row>
    <row r="272" customFormat="false" ht="13.5" hidden="false" customHeight="false" outlineLevel="0" collapsed="false">
      <c r="A272" s="19" t="s">
        <v>212</v>
      </c>
      <c r="B272" s="20" t="n">
        <v>0.03930398</v>
      </c>
      <c r="C272" s="21" t="n">
        <v>38010843.32</v>
      </c>
      <c r="D272" s="20" t="n">
        <v>0.03163806</v>
      </c>
      <c r="E272" s="20" t="n">
        <v>0.03547102</v>
      </c>
      <c r="F272" s="20" t="n">
        <v>0.05119454</v>
      </c>
      <c r="G272" s="22" t="n">
        <v>0.0866656</v>
      </c>
      <c r="H272" s="23" t="n">
        <v>40909</v>
      </c>
      <c r="I272" s="23" t="n">
        <v>41274</v>
      </c>
      <c r="J272" s="24" t="s">
        <v>212</v>
      </c>
      <c r="K272" s="25" t="n">
        <v>0.03566076</v>
      </c>
      <c r="L272" s="26" t="n">
        <v>41273808.29</v>
      </c>
      <c r="M272" s="25" t="n">
        <v>0.03930398</v>
      </c>
      <c r="N272" s="25" t="n">
        <v>0.03748237</v>
      </c>
      <c r="O272" s="25" t="n">
        <v>0.05119454</v>
      </c>
      <c r="P272" s="25" t="n">
        <v>0.0886769</v>
      </c>
      <c r="Q272" s="27" t="n">
        <v>40544</v>
      </c>
      <c r="R272" s="27" t="n">
        <v>40908</v>
      </c>
      <c r="S272" s="6" t="n">
        <f aca="false">B272-K272</f>
        <v>0.00364322</v>
      </c>
      <c r="T272" s="7" t="n">
        <f aca="false">C272-L272</f>
        <v>-3262964.97</v>
      </c>
      <c r="U272" s="6" t="n">
        <f aca="false">D272-M272</f>
        <v>-0.00766592</v>
      </c>
      <c r="V272" s="6" t="n">
        <f aca="false">E272-N272</f>
        <v>-0.00201135</v>
      </c>
      <c r="W272" s="6" t="n">
        <f aca="false">F272-O272</f>
        <v>0</v>
      </c>
      <c r="X272" s="6" t="n">
        <f aca="false">G272-P272</f>
        <v>-0.00201130000000001</v>
      </c>
      <c r="Y272" s="8" t="n">
        <f aca="false">S272/K272*100</f>
        <v>10.2163274142223</v>
      </c>
      <c r="Z272" s="8" t="n">
        <f aca="false">T272/L272*100</f>
        <v>-7.90565519681053</v>
      </c>
      <c r="AA272" s="8" t="n">
        <f aca="false">U272/M272*100</f>
        <v>-19.5041825280799</v>
      </c>
      <c r="AB272" s="8" t="n">
        <f aca="false">V272/N272*100</f>
        <v>-5.36612279319585</v>
      </c>
      <c r="AC272" s="8" t="n">
        <f aca="false">W272/O272*100</f>
        <v>0</v>
      </c>
      <c r="AD272" s="8" t="n">
        <f aca="false">X272/P272*100</f>
        <v>-2.2681216867076</v>
      </c>
    </row>
    <row r="273" customFormat="false" ht="13.5" hidden="false" customHeight="false" outlineLevel="0" collapsed="false">
      <c r="A273" s="19" t="s">
        <v>166</v>
      </c>
      <c r="B273" s="20" t="n">
        <v>0.04523433</v>
      </c>
      <c r="C273" s="21" t="n">
        <v>44202700.21</v>
      </c>
      <c r="D273" s="20" t="n">
        <v>0.03679181</v>
      </c>
      <c r="E273" s="20" t="n">
        <v>0.04101307</v>
      </c>
      <c r="F273" s="20" t="n">
        <v>0.05119454</v>
      </c>
      <c r="G273" s="22" t="n">
        <v>0.0922076</v>
      </c>
      <c r="H273" s="23" t="n">
        <v>40909</v>
      </c>
      <c r="I273" s="23" t="n">
        <v>41274</v>
      </c>
      <c r="J273" s="24" t="s">
        <v>166</v>
      </c>
      <c r="K273" s="25" t="n">
        <v>0.05105717</v>
      </c>
      <c r="L273" s="26" t="n">
        <v>47501375.34</v>
      </c>
      <c r="M273" s="25" t="n">
        <v>0.04523433</v>
      </c>
      <c r="N273" s="25" t="n">
        <v>0.04814575</v>
      </c>
      <c r="O273" s="25" t="n">
        <v>0.05119454</v>
      </c>
      <c r="P273" s="25" t="n">
        <v>0.0993403</v>
      </c>
      <c r="Q273" s="27" t="n">
        <v>40544</v>
      </c>
      <c r="R273" s="27" t="n">
        <v>40908</v>
      </c>
      <c r="S273" s="6" t="n">
        <f aca="false">B273-K273</f>
        <v>-0.00582284</v>
      </c>
      <c r="T273" s="7" t="n">
        <f aca="false">C273-L273</f>
        <v>-3298675.13</v>
      </c>
      <c r="U273" s="6" t="n">
        <f aca="false">D273-M273</f>
        <v>-0.00844252</v>
      </c>
      <c r="V273" s="6" t="n">
        <f aca="false">E273-N273</f>
        <v>-0.00713268</v>
      </c>
      <c r="W273" s="6" t="n">
        <f aca="false">F273-O273</f>
        <v>0</v>
      </c>
      <c r="X273" s="6" t="n">
        <f aca="false">G273-P273</f>
        <v>-0.00713270000000001</v>
      </c>
      <c r="Y273" s="8" t="n">
        <f aca="false">S273/K273*100</f>
        <v>-11.4045490574585</v>
      </c>
      <c r="Z273" s="8" t="n">
        <f aca="false">T273/L273*100</f>
        <v>-6.94437814987275</v>
      </c>
      <c r="AA273" s="8" t="n">
        <f aca="false">U273/M273*100</f>
        <v>-18.6639660629438</v>
      </c>
      <c r="AB273" s="8" t="n">
        <f aca="false">V273/N273*100</f>
        <v>-14.8147655815934</v>
      </c>
      <c r="AC273" s="8" t="n">
        <f aca="false">W273/O273*100</f>
        <v>0</v>
      </c>
      <c r="AD273" s="8" t="n">
        <f aca="false">X273/P273*100</f>
        <v>-7.1800669013482</v>
      </c>
    </row>
    <row r="274" customFormat="false" ht="13.5" hidden="false" customHeight="false" outlineLevel="0" collapsed="false">
      <c r="A274" s="19" t="s">
        <v>168</v>
      </c>
      <c r="B274" s="20" t="n">
        <v>0.14459705</v>
      </c>
      <c r="C274" s="21" t="n">
        <v>148070424.52</v>
      </c>
      <c r="D274" s="20" t="n">
        <v>0.1232454</v>
      </c>
      <c r="E274" s="20" t="n">
        <v>0.13392123</v>
      </c>
      <c r="F274" s="20" t="n">
        <v>0.05119454</v>
      </c>
      <c r="G274" s="22" t="n">
        <v>0.1851158</v>
      </c>
      <c r="H274" s="23" t="n">
        <v>40909</v>
      </c>
      <c r="I274" s="23" t="n">
        <v>41274</v>
      </c>
      <c r="J274" s="24" t="s">
        <v>168</v>
      </c>
      <c r="K274" s="25" t="n">
        <v>0.17960516</v>
      </c>
      <c r="L274" s="26" t="n">
        <v>151843932.62</v>
      </c>
      <c r="M274" s="25" t="n">
        <v>0.14459705</v>
      </c>
      <c r="N274" s="25" t="n">
        <v>0.16210111</v>
      </c>
      <c r="O274" s="25" t="n">
        <v>0.05119454</v>
      </c>
      <c r="P274" s="25" t="n">
        <v>0.2132956</v>
      </c>
      <c r="Q274" s="27" t="n">
        <v>40544</v>
      </c>
      <c r="R274" s="27" t="n">
        <v>40908</v>
      </c>
      <c r="S274" s="6" t="n">
        <f aca="false">B274-K274</f>
        <v>-0.03500811</v>
      </c>
      <c r="T274" s="7" t="n">
        <f aca="false">C274-L274</f>
        <v>-3773508.09999999</v>
      </c>
      <c r="U274" s="6" t="n">
        <f aca="false">D274-M274</f>
        <v>-0.02135165</v>
      </c>
      <c r="V274" s="6" t="n">
        <f aca="false">E274-N274</f>
        <v>-0.02817988</v>
      </c>
      <c r="W274" s="6" t="n">
        <f aca="false">F274-O274</f>
        <v>0</v>
      </c>
      <c r="X274" s="6" t="n">
        <f aca="false">G274-P274</f>
        <v>-0.0281798</v>
      </c>
      <c r="Y274" s="8" t="n">
        <f aca="false">S274/K274*100</f>
        <v>-19.4917061402913</v>
      </c>
      <c r="Z274" s="8" t="n">
        <f aca="false">T274/L274*100</f>
        <v>-2.48512274075742</v>
      </c>
      <c r="AA274" s="8" t="n">
        <f aca="false">U274/M274*100</f>
        <v>-14.766310930963</v>
      </c>
      <c r="AB274" s="8" t="n">
        <f aca="false">V274/N274*100</f>
        <v>-17.384137591655</v>
      </c>
      <c r="AC274" s="8" t="n">
        <f aca="false">W274/O274*100</f>
        <v>0</v>
      </c>
      <c r="AD274" s="8" t="n">
        <f aca="false">X274/P274*100</f>
        <v>-13.2116180549435</v>
      </c>
    </row>
    <row r="275" customFormat="false" ht="13.5" hidden="false" customHeight="false" outlineLevel="0" collapsed="false">
      <c r="A275" s="19" t="s">
        <v>218</v>
      </c>
      <c r="B275" s="20" t="n">
        <v>0.0708076</v>
      </c>
      <c r="C275" s="21" t="n">
        <v>69642000.49</v>
      </c>
      <c r="D275" s="20" t="n">
        <v>0.05796604</v>
      </c>
      <c r="E275" s="20" t="n">
        <v>0.06438682</v>
      </c>
      <c r="F275" s="20" t="n">
        <v>0.05119454</v>
      </c>
      <c r="G275" s="22" t="n">
        <v>0.1155814</v>
      </c>
      <c r="H275" s="23" t="n">
        <v>40909</v>
      </c>
      <c r="I275" s="23" t="n">
        <v>41274</v>
      </c>
      <c r="J275" s="24" t="s">
        <v>218</v>
      </c>
      <c r="K275" s="25" t="n">
        <v>0.06533952</v>
      </c>
      <c r="L275" s="26" t="n">
        <v>74356314.85</v>
      </c>
      <c r="M275" s="25" t="n">
        <v>0.0708076</v>
      </c>
      <c r="N275" s="25" t="n">
        <v>0.06807356</v>
      </c>
      <c r="O275" s="25" t="n">
        <v>0.05119454</v>
      </c>
      <c r="P275" s="25" t="n">
        <v>0.1192681</v>
      </c>
      <c r="Q275" s="27" t="n">
        <v>40544</v>
      </c>
      <c r="R275" s="27" t="n">
        <v>40908</v>
      </c>
      <c r="S275" s="6" t="n">
        <f aca="false">B275-K275</f>
        <v>0.00546808</v>
      </c>
      <c r="T275" s="7" t="n">
        <f aca="false">C275-L275</f>
        <v>-4714314.36</v>
      </c>
      <c r="U275" s="6" t="n">
        <f aca="false">D275-M275</f>
        <v>-0.01284156</v>
      </c>
      <c r="V275" s="6" t="n">
        <f aca="false">E275-N275</f>
        <v>-0.00368674000000001</v>
      </c>
      <c r="W275" s="6" t="n">
        <f aca="false">F275-O275</f>
        <v>0</v>
      </c>
      <c r="X275" s="6" t="n">
        <f aca="false">G275-P275</f>
        <v>-0.0036867</v>
      </c>
      <c r="Y275" s="8" t="n">
        <f aca="false">S275/K275*100</f>
        <v>8.36871773774892</v>
      </c>
      <c r="Z275" s="8" t="n">
        <f aca="false">T275/L275*100</f>
        <v>-6.3401667625813</v>
      </c>
      <c r="AA275" s="8" t="n">
        <f aca="false">U275/M275*100</f>
        <v>-18.1358498240302</v>
      </c>
      <c r="AB275" s="8" t="n">
        <f aca="false">V275/N275*100</f>
        <v>-5.41581783000626</v>
      </c>
      <c r="AC275" s="8" t="n">
        <f aca="false">W275/O275*100</f>
        <v>0</v>
      </c>
      <c r="AD275" s="8" t="n">
        <f aca="false">X275/P275*100</f>
        <v>-3.09110315331593</v>
      </c>
    </row>
    <row r="276" customFormat="false" ht="13.5" hidden="false" customHeight="false" outlineLevel="0" collapsed="false">
      <c r="A276" s="19" t="s">
        <v>103</v>
      </c>
      <c r="B276" s="20" t="n">
        <v>0.09613228</v>
      </c>
      <c r="C276" s="21" t="n">
        <v>95933200.25</v>
      </c>
      <c r="D276" s="20" t="n">
        <v>0.07984934</v>
      </c>
      <c r="E276" s="20" t="n">
        <v>0.08799081</v>
      </c>
      <c r="F276" s="20" t="n">
        <v>0.05119454</v>
      </c>
      <c r="G276" s="22" t="n">
        <v>0.1391854</v>
      </c>
      <c r="H276" s="23" t="n">
        <v>40909</v>
      </c>
      <c r="I276" s="23" t="n">
        <v>41274</v>
      </c>
      <c r="J276" s="24" t="s">
        <v>103</v>
      </c>
      <c r="K276" s="25" t="n">
        <v>0.08336327</v>
      </c>
      <c r="L276" s="26" t="n">
        <v>100950216.47</v>
      </c>
      <c r="M276" s="25" t="n">
        <v>0.09613228</v>
      </c>
      <c r="N276" s="25" t="n">
        <v>0.08974778</v>
      </c>
      <c r="O276" s="25" t="n">
        <v>0.05119454</v>
      </c>
      <c r="P276" s="25" t="n">
        <v>0.1409423</v>
      </c>
      <c r="Q276" s="27" t="n">
        <v>40544</v>
      </c>
      <c r="R276" s="27" t="n">
        <v>40908</v>
      </c>
      <c r="S276" s="6" t="n">
        <f aca="false">B276-K276</f>
        <v>0.01276901</v>
      </c>
      <c r="T276" s="7" t="n">
        <f aca="false">C276-L276</f>
        <v>-5017016.22</v>
      </c>
      <c r="U276" s="6" t="n">
        <f aca="false">D276-M276</f>
        <v>-0.01628294</v>
      </c>
      <c r="V276" s="6" t="n">
        <f aca="false">E276-N276</f>
        <v>-0.00175697</v>
      </c>
      <c r="W276" s="6" t="n">
        <f aca="false">F276-O276</f>
        <v>0</v>
      </c>
      <c r="X276" s="6" t="n">
        <f aca="false">G276-P276</f>
        <v>-0.00175690000000001</v>
      </c>
      <c r="Y276" s="8" t="n">
        <f aca="false">S276/K276*100</f>
        <v>15.3173094097676</v>
      </c>
      <c r="Z276" s="8" t="n">
        <f aca="false">T276/L276*100</f>
        <v>-4.96979243376951</v>
      </c>
      <c r="AA276" s="8" t="n">
        <f aca="false">U276/M276*100</f>
        <v>-16.9380566028393</v>
      </c>
      <c r="AB276" s="8" t="n">
        <f aca="false">V276/N276*100</f>
        <v>-1.95767516477845</v>
      </c>
      <c r="AC276" s="8" t="n">
        <f aca="false">W276/O276*100</f>
        <v>0</v>
      </c>
      <c r="AD276" s="8" t="n">
        <f aca="false">X276/P276*100</f>
        <v>-1.24653847709311</v>
      </c>
    </row>
    <row r="277" customFormat="false" ht="13.5" hidden="false" customHeight="false" outlineLevel="0" collapsed="false">
      <c r="A277" s="19" t="s">
        <v>86</v>
      </c>
      <c r="B277" s="20" t="n">
        <v>0.07171754</v>
      </c>
      <c r="C277" s="21" t="n">
        <v>69803099.72</v>
      </c>
      <c r="D277" s="20" t="n">
        <v>0.05810013</v>
      </c>
      <c r="E277" s="20" t="n">
        <v>0.06490884</v>
      </c>
      <c r="F277" s="20" t="n">
        <v>0.05119454</v>
      </c>
      <c r="G277" s="22" t="n">
        <v>0.1161034</v>
      </c>
      <c r="H277" s="23" t="n">
        <v>40909</v>
      </c>
      <c r="I277" s="23" t="n">
        <v>41274</v>
      </c>
      <c r="J277" s="24" t="s">
        <v>86</v>
      </c>
      <c r="K277" s="25" t="n">
        <v>0.09085022</v>
      </c>
      <c r="L277" s="26" t="n">
        <v>75311861.35</v>
      </c>
      <c r="M277" s="25" t="n">
        <v>0.07171754</v>
      </c>
      <c r="N277" s="25" t="n">
        <v>0.08128388</v>
      </c>
      <c r="O277" s="25" t="n">
        <v>0.05119454</v>
      </c>
      <c r="P277" s="25" t="n">
        <v>0.1324784</v>
      </c>
      <c r="Q277" s="27" t="n">
        <v>40544</v>
      </c>
      <c r="R277" s="27" t="n">
        <v>40908</v>
      </c>
      <c r="S277" s="6" t="n">
        <f aca="false">B277-K277</f>
        <v>-0.01913268</v>
      </c>
      <c r="T277" s="7" t="n">
        <f aca="false">C277-L277</f>
        <v>-5508761.63</v>
      </c>
      <c r="U277" s="6" t="n">
        <f aca="false">D277-M277</f>
        <v>-0.01361741</v>
      </c>
      <c r="V277" s="6" t="n">
        <f aca="false">E277-N277</f>
        <v>-0.01637504</v>
      </c>
      <c r="W277" s="6" t="n">
        <f aca="false">F277-O277</f>
        <v>0</v>
      </c>
      <c r="X277" s="6" t="n">
        <f aca="false">G277-P277</f>
        <v>-0.016375</v>
      </c>
      <c r="Y277" s="8" t="n">
        <f aca="false">S277/K277*100</f>
        <v>-21.0595857665507</v>
      </c>
      <c r="Z277" s="8" t="n">
        <f aca="false">T277/L277*100</f>
        <v>-7.31460029171088</v>
      </c>
      <c r="AA277" s="8" t="n">
        <f aca="false">U277/M277*100</f>
        <v>-18.9875586920578</v>
      </c>
      <c r="AB277" s="8" t="n">
        <f aca="false">V277/N277*100</f>
        <v>-20.1454950231214</v>
      </c>
      <c r="AC277" s="8" t="n">
        <f aca="false">W277/O277*100</f>
        <v>0</v>
      </c>
      <c r="AD277" s="8" t="n">
        <f aca="false">X277/P277*100</f>
        <v>-12.3605055616614</v>
      </c>
    </row>
    <row r="278" customFormat="false" ht="13.5" hidden="false" customHeight="false" outlineLevel="0" collapsed="false">
      <c r="A278" s="19" t="s">
        <v>190</v>
      </c>
      <c r="B278" s="20" t="n">
        <v>0.24492624</v>
      </c>
      <c r="C278" s="21" t="n">
        <v>251402617.35</v>
      </c>
      <c r="D278" s="20" t="n">
        <v>0.20925323</v>
      </c>
      <c r="E278" s="20" t="n">
        <v>0.22708974</v>
      </c>
      <c r="F278" s="20" t="n">
        <v>0.05119454</v>
      </c>
      <c r="G278" s="22" t="n">
        <v>0.2782843</v>
      </c>
      <c r="H278" s="23" t="n">
        <v>40909</v>
      </c>
      <c r="I278" s="23" t="n">
        <v>41274</v>
      </c>
      <c r="J278" s="24" t="s">
        <v>190</v>
      </c>
      <c r="K278" s="25" t="n">
        <v>0.24554047</v>
      </c>
      <c r="L278" s="26" t="n">
        <v>257201391.86</v>
      </c>
      <c r="M278" s="25" t="n">
        <v>0.24492624</v>
      </c>
      <c r="N278" s="25" t="n">
        <v>0.24523336</v>
      </c>
      <c r="O278" s="25" t="n">
        <v>0.05119454</v>
      </c>
      <c r="P278" s="25" t="n">
        <v>0.2964279</v>
      </c>
      <c r="Q278" s="27" t="n">
        <v>40544</v>
      </c>
      <c r="R278" s="27" t="n">
        <v>40908</v>
      </c>
      <c r="S278" s="6" t="n">
        <f aca="false">B278-K278</f>
        <v>-0.000614230000000021</v>
      </c>
      <c r="T278" s="7" t="n">
        <f aca="false">C278-L278</f>
        <v>-5798774.51000002</v>
      </c>
      <c r="U278" s="6" t="n">
        <f aca="false">D278-M278</f>
        <v>-0.03567301</v>
      </c>
      <c r="V278" s="6" t="n">
        <f aca="false">E278-N278</f>
        <v>-0.01814362</v>
      </c>
      <c r="W278" s="6" t="n">
        <f aca="false">F278-O278</f>
        <v>0</v>
      </c>
      <c r="X278" s="6" t="n">
        <f aca="false">G278-P278</f>
        <v>-0.0181436</v>
      </c>
      <c r="Y278" s="8" t="n">
        <f aca="false">S278/K278*100</f>
        <v>-0.25015428210267</v>
      </c>
      <c r="Z278" s="8" t="n">
        <f aca="false">T278/L278*100</f>
        <v>-2.25456575800974</v>
      </c>
      <c r="AA278" s="8" t="n">
        <f aca="false">U278/M278*100</f>
        <v>-14.5647971405595</v>
      </c>
      <c r="AB278" s="8" t="n">
        <f aca="false">V278/N278*100</f>
        <v>-7.39851217632055</v>
      </c>
      <c r="AC278" s="8" t="n">
        <f aca="false">W278/O278*100</f>
        <v>0</v>
      </c>
      <c r="AD278" s="8" t="n">
        <f aca="false">X278/P278*100</f>
        <v>-6.1207463939798</v>
      </c>
    </row>
    <row r="279" customFormat="false" ht="13.5" hidden="false" customHeight="false" outlineLevel="0" collapsed="false">
      <c r="A279" s="19" t="s">
        <v>253</v>
      </c>
      <c r="B279" s="20" t="n">
        <v>0.04939144</v>
      </c>
      <c r="C279" s="21" t="n">
        <v>45718790.58</v>
      </c>
      <c r="D279" s="20" t="n">
        <v>0.03805372</v>
      </c>
      <c r="E279" s="20" t="n">
        <v>0.04372258</v>
      </c>
      <c r="F279" s="20" t="n">
        <v>0.05119454</v>
      </c>
      <c r="G279" s="22" t="n">
        <v>0.0949171</v>
      </c>
      <c r="H279" s="23" t="n">
        <v>40909</v>
      </c>
      <c r="I279" s="23" t="n">
        <v>41274</v>
      </c>
      <c r="J279" s="24" t="s">
        <v>253</v>
      </c>
      <c r="K279" s="25" t="n">
        <v>0.03840217</v>
      </c>
      <c r="L279" s="26" t="n">
        <v>51866833.61</v>
      </c>
      <c r="M279" s="25" t="n">
        <v>0.04939144</v>
      </c>
      <c r="N279" s="25" t="n">
        <v>0.04389681</v>
      </c>
      <c r="O279" s="25" t="n">
        <v>0.05119454</v>
      </c>
      <c r="P279" s="25" t="n">
        <v>0.0950913</v>
      </c>
      <c r="Q279" s="27" t="n">
        <v>40544</v>
      </c>
      <c r="R279" s="27" t="n">
        <v>40908</v>
      </c>
      <c r="S279" s="6" t="n">
        <f aca="false">B279-K279</f>
        <v>0.01098927</v>
      </c>
      <c r="T279" s="7" t="n">
        <f aca="false">C279-L279</f>
        <v>-6148043.03</v>
      </c>
      <c r="U279" s="6" t="n">
        <f aca="false">D279-M279</f>
        <v>-0.01133772</v>
      </c>
      <c r="V279" s="6" t="n">
        <f aca="false">E279-N279</f>
        <v>-0.000174230000000004</v>
      </c>
      <c r="W279" s="6" t="n">
        <f aca="false">F279-O279</f>
        <v>0</v>
      </c>
      <c r="X279" s="6" t="n">
        <f aca="false">G279-P279</f>
        <v>-0.000174199999999999</v>
      </c>
      <c r="Y279" s="8" t="n">
        <f aca="false">S279/K279*100</f>
        <v>28.6162735074607</v>
      </c>
      <c r="Z279" s="8" t="n">
        <f aca="false">T279/L279*100</f>
        <v>-11.8535152468121</v>
      </c>
      <c r="AA279" s="8" t="n">
        <f aca="false">U279/M279*100</f>
        <v>-22.9548278001208</v>
      </c>
      <c r="AB279" s="8" t="n">
        <f aca="false">V279/N279*100</f>
        <v>-0.396908112457384</v>
      </c>
      <c r="AC279" s="8" t="n">
        <f aca="false">W279/O279*100</f>
        <v>0</v>
      </c>
      <c r="AD279" s="8" t="n">
        <f aca="false">X279/P279*100</f>
        <v>-0.183192363549556</v>
      </c>
    </row>
    <row r="280" customFormat="false" ht="13.5" hidden="false" customHeight="false" outlineLevel="0" collapsed="false">
      <c r="A280" s="19" t="s">
        <v>293</v>
      </c>
      <c r="B280" s="20" t="n">
        <v>0.31204823</v>
      </c>
      <c r="C280" s="21" t="n">
        <v>320526940.43</v>
      </c>
      <c r="D280" s="20" t="n">
        <v>0.26678839</v>
      </c>
      <c r="E280" s="20" t="n">
        <v>0.28941831</v>
      </c>
      <c r="F280" s="20" t="n">
        <v>0.05119454</v>
      </c>
      <c r="G280" s="22" t="n">
        <v>0.3406129</v>
      </c>
      <c r="H280" s="23" t="n">
        <v>40909</v>
      </c>
      <c r="I280" s="23" t="n">
        <v>41274</v>
      </c>
      <c r="J280" s="24" t="s">
        <v>293</v>
      </c>
      <c r="K280" s="25" t="n">
        <v>0.27186235</v>
      </c>
      <c r="L280" s="26" t="n">
        <v>327687390.87</v>
      </c>
      <c r="M280" s="25" t="n">
        <v>0.31204823</v>
      </c>
      <c r="N280" s="25" t="n">
        <v>0.29195529</v>
      </c>
      <c r="O280" s="25" t="n">
        <v>0.05119454</v>
      </c>
      <c r="P280" s="25" t="n">
        <v>0.3431498</v>
      </c>
      <c r="Q280" s="27" t="n">
        <v>40544</v>
      </c>
      <c r="R280" s="27" t="n">
        <v>40908</v>
      </c>
      <c r="S280" s="6" t="n">
        <f aca="false">B280-K280</f>
        <v>0.04018588</v>
      </c>
      <c r="T280" s="7" t="n">
        <f aca="false">C280-L280</f>
        <v>-7160450.44</v>
      </c>
      <c r="U280" s="6" t="n">
        <f aca="false">D280-M280</f>
        <v>-0.04525984</v>
      </c>
      <c r="V280" s="6" t="n">
        <f aca="false">E280-N280</f>
        <v>-0.00253697999999997</v>
      </c>
      <c r="W280" s="6" t="n">
        <f aca="false">F280-O280</f>
        <v>0</v>
      </c>
      <c r="X280" s="6" t="n">
        <f aca="false">G280-P280</f>
        <v>-0.00253690000000001</v>
      </c>
      <c r="Y280" s="8" t="n">
        <f aca="false">S280/K280*100</f>
        <v>14.7817011071964</v>
      </c>
      <c r="Z280" s="8" t="n">
        <f aca="false">T280/L280*100</f>
        <v>-2.18514677082607</v>
      </c>
      <c r="AA280" s="8" t="n">
        <f aca="false">U280/M280*100</f>
        <v>-14.5041168796247</v>
      </c>
      <c r="AB280" s="8" t="n">
        <f aca="false">V280/N280*100</f>
        <v>-0.86896181946214</v>
      </c>
      <c r="AC280" s="8" t="n">
        <f aca="false">W280/O280*100</f>
        <v>0</v>
      </c>
      <c r="AD280" s="8" t="n">
        <f aca="false">X280/P280*100</f>
        <v>-0.739298114118093</v>
      </c>
    </row>
    <row r="281" customFormat="false" ht="13.5" hidden="false" customHeight="false" outlineLevel="0" collapsed="false">
      <c r="A281" s="19" t="s">
        <v>295</v>
      </c>
      <c r="B281" s="20" t="n">
        <v>0.0663059</v>
      </c>
      <c r="C281" s="21" t="n">
        <v>61689311.44</v>
      </c>
      <c r="D281" s="20" t="n">
        <v>0.05134667</v>
      </c>
      <c r="E281" s="20" t="n">
        <v>0.05882629</v>
      </c>
      <c r="F281" s="20" t="n">
        <v>0.05119454</v>
      </c>
      <c r="G281" s="22" t="n">
        <v>0.1100208</v>
      </c>
      <c r="H281" s="23" t="n">
        <v>40909</v>
      </c>
      <c r="I281" s="23" t="n">
        <v>41274</v>
      </c>
      <c r="J281" s="24" t="s">
        <v>295</v>
      </c>
      <c r="K281" s="25" t="n">
        <v>0.06117209</v>
      </c>
      <c r="L281" s="26" t="n">
        <v>69629005.22</v>
      </c>
      <c r="M281" s="25" t="n">
        <v>0.0663059</v>
      </c>
      <c r="N281" s="25" t="n">
        <v>0.063739</v>
      </c>
      <c r="O281" s="25" t="n">
        <v>0.05119454</v>
      </c>
      <c r="P281" s="25" t="n">
        <v>0.1149335</v>
      </c>
      <c r="Q281" s="27" t="n">
        <v>40544</v>
      </c>
      <c r="R281" s="27" t="n">
        <v>40908</v>
      </c>
      <c r="S281" s="6" t="n">
        <f aca="false">B281-K281</f>
        <v>0.00513381</v>
      </c>
      <c r="T281" s="7" t="n">
        <f aca="false">C281-L281</f>
        <v>-7939693.78</v>
      </c>
      <c r="U281" s="6" t="n">
        <f aca="false">D281-M281</f>
        <v>-0.01495923</v>
      </c>
      <c r="V281" s="6" t="n">
        <f aca="false">E281-N281</f>
        <v>-0.00491271</v>
      </c>
      <c r="W281" s="6" t="n">
        <f aca="false">F281-O281</f>
        <v>0</v>
      </c>
      <c r="X281" s="6" t="n">
        <f aca="false">G281-P281</f>
        <v>-0.00491269999999999</v>
      </c>
      <c r="Y281" s="8" t="n">
        <f aca="false">S281/K281*100</f>
        <v>8.39240575236191</v>
      </c>
      <c r="Z281" s="8" t="n">
        <f aca="false">T281/L281*100</f>
        <v>-11.4028539613825</v>
      </c>
      <c r="AA281" s="8" t="n">
        <f aca="false">U281/M281*100</f>
        <v>-22.5609334915897</v>
      </c>
      <c r="AB281" s="8" t="n">
        <f aca="false">V281/N281*100</f>
        <v>-7.70754169346868</v>
      </c>
      <c r="AC281" s="8" t="n">
        <f aca="false">W281/O281*100</f>
        <v>0</v>
      </c>
      <c r="AD281" s="8" t="n">
        <f aca="false">X281/P281*100</f>
        <v>-4.27438475292234</v>
      </c>
    </row>
    <row r="282" customFormat="false" ht="13.5" hidden="false" customHeight="false" outlineLevel="0" collapsed="false">
      <c r="A282" s="19" t="s">
        <v>155</v>
      </c>
      <c r="B282" s="20" t="n">
        <v>0.10367088</v>
      </c>
      <c r="C282" s="21" t="n">
        <v>100459847.87</v>
      </c>
      <c r="D282" s="20" t="n">
        <v>0.08361706</v>
      </c>
      <c r="E282" s="20" t="n">
        <v>0.09364397</v>
      </c>
      <c r="F282" s="20" t="n">
        <v>0.05119454</v>
      </c>
      <c r="G282" s="22" t="n">
        <v>0.1448385</v>
      </c>
      <c r="H282" s="23" t="n">
        <v>40909</v>
      </c>
      <c r="I282" s="23" t="n">
        <v>41274</v>
      </c>
      <c r="J282" s="24" t="s">
        <v>155</v>
      </c>
      <c r="K282" s="25" t="n">
        <v>0.11736482</v>
      </c>
      <c r="L282" s="26" t="n">
        <v>108866627.75</v>
      </c>
      <c r="M282" s="25" t="n">
        <v>0.10367088</v>
      </c>
      <c r="N282" s="25" t="n">
        <v>0.11051785</v>
      </c>
      <c r="O282" s="25" t="n">
        <v>0.05119454</v>
      </c>
      <c r="P282" s="25" t="n">
        <v>0.1617124</v>
      </c>
      <c r="Q282" s="27" t="n">
        <v>40544</v>
      </c>
      <c r="R282" s="27" t="n">
        <v>40908</v>
      </c>
      <c r="S282" s="6" t="n">
        <f aca="false">B282-K282</f>
        <v>-0.01369394</v>
      </c>
      <c r="T282" s="7" t="n">
        <f aca="false">C282-L282</f>
        <v>-8406779.88</v>
      </c>
      <c r="U282" s="6" t="n">
        <f aca="false">D282-M282</f>
        <v>-0.02005382</v>
      </c>
      <c r="V282" s="6" t="n">
        <f aca="false">E282-N282</f>
        <v>-0.01687388</v>
      </c>
      <c r="W282" s="6" t="n">
        <f aca="false">F282-O282</f>
        <v>0</v>
      </c>
      <c r="X282" s="6" t="n">
        <f aca="false">G282-P282</f>
        <v>-0.0168739</v>
      </c>
      <c r="Y282" s="8" t="n">
        <f aca="false">S282/K282*100</f>
        <v>-11.6678404993932</v>
      </c>
      <c r="Z282" s="8" t="n">
        <f aca="false">T282/L282*100</f>
        <v>-7.72209083145776</v>
      </c>
      <c r="AA282" s="8" t="n">
        <f aca="false">U282/M282*100</f>
        <v>-19.3437347112323</v>
      </c>
      <c r="AB282" s="8" t="n">
        <f aca="false">V282/N282*100</f>
        <v>-15.2680132666352</v>
      </c>
      <c r="AC282" s="8" t="n">
        <f aca="false">W282/O282*100</f>
        <v>0</v>
      </c>
      <c r="AD282" s="8" t="n">
        <f aca="false">X282/P282*100</f>
        <v>-10.4345121338871</v>
      </c>
    </row>
    <row r="283" customFormat="false" ht="13.5" hidden="false" customHeight="false" outlineLevel="0" collapsed="false">
      <c r="A283" s="19" t="s">
        <v>268</v>
      </c>
      <c r="B283" s="20" t="n">
        <v>0.05983813</v>
      </c>
      <c r="C283" s="21" t="n">
        <v>54058629.38</v>
      </c>
      <c r="D283" s="20" t="n">
        <v>0.04499533</v>
      </c>
      <c r="E283" s="20" t="n">
        <v>0.05241673</v>
      </c>
      <c r="F283" s="20" t="n">
        <v>0.05119454</v>
      </c>
      <c r="G283" s="22" t="n">
        <v>0.1036113</v>
      </c>
      <c r="H283" s="23" t="n">
        <v>40909</v>
      </c>
      <c r="I283" s="23" t="n">
        <v>41274</v>
      </c>
      <c r="J283" s="24" t="s">
        <v>268</v>
      </c>
      <c r="K283" s="25" t="n">
        <v>0.05336656</v>
      </c>
      <c r="L283" s="26" t="n">
        <v>62837083.5</v>
      </c>
      <c r="M283" s="25" t="n">
        <v>0.05983813</v>
      </c>
      <c r="N283" s="25" t="n">
        <v>0.05660235</v>
      </c>
      <c r="O283" s="25" t="n">
        <v>0.05119454</v>
      </c>
      <c r="P283" s="25" t="n">
        <v>0.1077969</v>
      </c>
      <c r="Q283" s="27" t="n">
        <v>40544</v>
      </c>
      <c r="R283" s="27" t="n">
        <v>40908</v>
      </c>
      <c r="S283" s="6" t="n">
        <f aca="false">B283-K283</f>
        <v>0.00647157</v>
      </c>
      <c r="T283" s="7" t="n">
        <f aca="false">C283-L283</f>
        <v>-8778454.12</v>
      </c>
      <c r="U283" s="6" t="n">
        <f aca="false">D283-M283</f>
        <v>-0.0148428</v>
      </c>
      <c r="V283" s="6" t="n">
        <f aca="false">E283-N283</f>
        <v>-0.00418562</v>
      </c>
      <c r="W283" s="6" t="n">
        <f aca="false">F283-O283</f>
        <v>0</v>
      </c>
      <c r="X283" s="6" t="n">
        <f aca="false">G283-P283</f>
        <v>-0.0041856</v>
      </c>
      <c r="Y283" s="8" t="n">
        <f aca="false">S283/K283*100</f>
        <v>12.126638853994</v>
      </c>
      <c r="Z283" s="8" t="n">
        <f aca="false">T283/L283*100</f>
        <v>-13.9701807134317</v>
      </c>
      <c r="AA283" s="8" t="n">
        <f aca="false">U283/M283*100</f>
        <v>-24.8049195387623</v>
      </c>
      <c r="AB283" s="8" t="n">
        <f aca="false">V283/N283*100</f>
        <v>-7.39478131208333</v>
      </c>
      <c r="AC283" s="8" t="n">
        <f aca="false">W283/O283*100</f>
        <v>0</v>
      </c>
      <c r="AD283" s="8" t="n">
        <f aca="false">X283/P283*100</f>
        <v>-3.88285748476997</v>
      </c>
    </row>
    <row r="284" customFormat="false" ht="13.5" hidden="false" customHeight="false" outlineLevel="0" collapsed="false">
      <c r="A284" s="19" t="s">
        <v>117</v>
      </c>
      <c r="B284" s="20" t="n">
        <v>0.11341591</v>
      </c>
      <c r="C284" s="21" t="n">
        <v>107020615.08</v>
      </c>
      <c r="D284" s="20" t="n">
        <v>0.08907787</v>
      </c>
      <c r="E284" s="20" t="n">
        <v>0.10124689</v>
      </c>
      <c r="F284" s="20" t="n">
        <v>0.05119454</v>
      </c>
      <c r="G284" s="22" t="n">
        <v>0.1524414</v>
      </c>
      <c r="H284" s="23" t="n">
        <v>40909</v>
      </c>
      <c r="I284" s="23" t="n">
        <v>41274</v>
      </c>
      <c r="J284" s="24" t="s">
        <v>117</v>
      </c>
      <c r="K284" s="25" t="n">
        <v>0.12207075</v>
      </c>
      <c r="L284" s="26" t="n">
        <v>119100060.3</v>
      </c>
      <c r="M284" s="25" t="n">
        <v>0.11341591</v>
      </c>
      <c r="N284" s="25" t="n">
        <v>0.11774333</v>
      </c>
      <c r="O284" s="25" t="n">
        <v>0.05119454</v>
      </c>
      <c r="P284" s="25" t="n">
        <v>0.1689379</v>
      </c>
      <c r="Q284" s="27" t="n">
        <v>40544</v>
      </c>
      <c r="R284" s="27" t="n">
        <v>40908</v>
      </c>
      <c r="S284" s="6" t="n">
        <f aca="false">B284-K284</f>
        <v>-0.00865484000000001</v>
      </c>
      <c r="T284" s="7" t="n">
        <f aca="false">C284-L284</f>
        <v>-12079445.22</v>
      </c>
      <c r="U284" s="6" t="n">
        <f aca="false">D284-M284</f>
        <v>-0.02433804</v>
      </c>
      <c r="V284" s="6" t="n">
        <f aca="false">E284-N284</f>
        <v>-0.01649644</v>
      </c>
      <c r="W284" s="6" t="n">
        <f aca="false">F284-O284</f>
        <v>0</v>
      </c>
      <c r="X284" s="6" t="n">
        <f aca="false">G284-P284</f>
        <v>-0.0164965</v>
      </c>
      <c r="Y284" s="8" t="n">
        <f aca="false">S284/K284*100</f>
        <v>-7.09001951737006</v>
      </c>
      <c r="Z284" s="8" t="n">
        <f aca="false">T284/L284*100</f>
        <v>-10.1422662503891</v>
      </c>
      <c r="AA284" s="8" t="n">
        <f aca="false">U284/M284*100</f>
        <v>-21.4591056933723</v>
      </c>
      <c r="AB284" s="8" t="n">
        <f aca="false">V284/N284*100</f>
        <v>-14.0105091303261</v>
      </c>
      <c r="AC284" s="8" t="n">
        <f aca="false">W284/O284*100</f>
        <v>0</v>
      </c>
      <c r="AD284" s="8" t="n">
        <f aca="false">X284/P284*100</f>
        <v>-9.76483074549879</v>
      </c>
    </row>
    <row r="285" customFormat="false" ht="13.5" hidden="false" customHeight="false" outlineLevel="0" collapsed="false">
      <c r="A285" s="19" t="s">
        <v>61</v>
      </c>
      <c r="B285" s="20" t="n">
        <v>0.03966843</v>
      </c>
      <c r="C285" s="21" t="n">
        <v>22412014.95</v>
      </c>
      <c r="D285" s="20" t="n">
        <v>0.01865449</v>
      </c>
      <c r="E285" s="20" t="n">
        <v>0.02916146</v>
      </c>
      <c r="F285" s="20" t="n">
        <v>0.05119454</v>
      </c>
      <c r="G285" s="22" t="n">
        <v>0.080356</v>
      </c>
      <c r="H285" s="23" t="n">
        <v>40909</v>
      </c>
      <c r="I285" s="23" t="n">
        <v>41274</v>
      </c>
      <c r="J285" s="24" t="s">
        <v>61</v>
      </c>
      <c r="K285" s="25" t="n">
        <v>0.04146748</v>
      </c>
      <c r="L285" s="26" t="n">
        <v>41656525.21</v>
      </c>
      <c r="M285" s="25" t="n">
        <v>0.03966843</v>
      </c>
      <c r="N285" s="25" t="n">
        <v>0.04056796</v>
      </c>
      <c r="O285" s="25" t="n">
        <v>0.05119454</v>
      </c>
      <c r="P285" s="25" t="n">
        <v>0.0917625</v>
      </c>
      <c r="Q285" s="27" t="n">
        <v>40544</v>
      </c>
      <c r="R285" s="27" t="n">
        <v>40908</v>
      </c>
      <c r="S285" s="6" t="n">
        <f aca="false">B285-K285</f>
        <v>-0.00179905</v>
      </c>
      <c r="T285" s="7" t="n">
        <f aca="false">C285-L285</f>
        <v>-19244510.26</v>
      </c>
      <c r="U285" s="6" t="n">
        <f aca="false">D285-M285</f>
        <v>-0.02101394</v>
      </c>
      <c r="V285" s="6" t="n">
        <f aca="false">E285-N285</f>
        <v>-0.0114065</v>
      </c>
      <c r="W285" s="6" t="n">
        <f aca="false">F285-O285</f>
        <v>0</v>
      </c>
      <c r="X285" s="6" t="n">
        <f aca="false">G285-P285</f>
        <v>-0.0114065</v>
      </c>
      <c r="Y285" s="8" t="n">
        <f aca="false">S285/K285*100</f>
        <v>-4.33845992088259</v>
      </c>
      <c r="Z285" s="8" t="n">
        <f aca="false">T285/L285*100</f>
        <v>-46.1980690011566</v>
      </c>
      <c r="AA285" s="8" t="n">
        <f aca="false">U285/M285*100</f>
        <v>-52.9739644346903</v>
      </c>
      <c r="AB285" s="8" t="n">
        <f aca="false">V285/N285*100</f>
        <v>-28.1170164829585</v>
      </c>
      <c r="AC285" s="8" t="n">
        <f aca="false">W285/O285*100</f>
        <v>0</v>
      </c>
      <c r="AD285" s="8" t="n">
        <f aca="false">X285/P285*100</f>
        <v>-12.4304590655224</v>
      </c>
      <c r="AE285" s="1" t="s">
        <v>35</v>
      </c>
    </row>
    <row r="286" customFormat="false" ht="13.5" hidden="false" customHeight="false" outlineLevel="0" collapsed="false">
      <c r="A286" s="19" t="s">
        <v>69</v>
      </c>
      <c r="B286" s="20" t="n">
        <v>0.07683738</v>
      </c>
      <c r="C286" s="21" t="n">
        <v>60850750.63</v>
      </c>
      <c r="D286" s="20" t="n">
        <v>0.0506487</v>
      </c>
      <c r="E286" s="20" t="n">
        <v>0.06374304</v>
      </c>
      <c r="F286" s="20" t="n">
        <v>0.05119454</v>
      </c>
      <c r="G286" s="22" t="n">
        <v>0.1149376</v>
      </c>
      <c r="H286" s="23" t="n">
        <v>40909</v>
      </c>
      <c r="I286" s="23" t="n">
        <v>41274</v>
      </c>
      <c r="J286" s="24" t="s">
        <v>69</v>
      </c>
      <c r="K286" s="25" t="n">
        <v>0.0721233</v>
      </c>
      <c r="L286" s="26" t="n">
        <v>80688293.19</v>
      </c>
      <c r="M286" s="25" t="n">
        <v>0.07683738</v>
      </c>
      <c r="N286" s="25" t="n">
        <v>0.07448034</v>
      </c>
      <c r="O286" s="25" t="n">
        <v>0.05119454</v>
      </c>
      <c r="P286" s="25" t="n">
        <v>0.1256749</v>
      </c>
      <c r="Q286" s="27" t="n">
        <v>40544</v>
      </c>
      <c r="R286" s="27" t="n">
        <v>40908</v>
      </c>
      <c r="S286" s="6" t="n">
        <f aca="false">B286-K286</f>
        <v>0.00471408</v>
      </c>
      <c r="T286" s="7" t="n">
        <f aca="false">C286-L286</f>
        <v>-19837542.56</v>
      </c>
      <c r="U286" s="6" t="n">
        <f aca="false">D286-M286</f>
        <v>-0.02618868</v>
      </c>
      <c r="V286" s="6" t="n">
        <f aca="false">E286-N286</f>
        <v>-0.0107373</v>
      </c>
      <c r="W286" s="6" t="n">
        <f aca="false">F286-O286</f>
        <v>0</v>
      </c>
      <c r="X286" s="6" t="n">
        <f aca="false">G286-P286</f>
        <v>-0.0107373</v>
      </c>
      <c r="Y286" s="8" t="n">
        <f aca="false">S286/K286*100</f>
        <v>6.53614019325238</v>
      </c>
      <c r="Z286" s="8" t="n">
        <f aca="false">T286/L286*100</f>
        <v>-24.585403626382</v>
      </c>
      <c r="AA286" s="8" t="n">
        <f aca="false">U286/M286*100</f>
        <v>-34.0832547908323</v>
      </c>
      <c r="AB286" s="8" t="n">
        <f aca="false">V286/N286*100</f>
        <v>-14.4162875733382</v>
      </c>
      <c r="AC286" s="8" t="n">
        <f aca="false">W286/O286*100</f>
        <v>0</v>
      </c>
      <c r="AD286" s="8" t="n">
        <f aca="false">X286/P286*100</f>
        <v>-8.54371079666664</v>
      </c>
    </row>
    <row r="287" customFormat="false" ht="13.5" hidden="false" customHeight="false" outlineLevel="0" collapsed="false">
      <c r="A287" s="19" t="s">
        <v>281</v>
      </c>
      <c r="B287" s="20" t="n">
        <v>0.45210622</v>
      </c>
      <c r="C287" s="21" t="n">
        <v>453820240.01</v>
      </c>
      <c r="D287" s="20" t="n">
        <v>0.37773414</v>
      </c>
      <c r="E287" s="20" t="n">
        <v>0.41492018</v>
      </c>
      <c r="F287" s="20" t="n">
        <v>0.05119454</v>
      </c>
      <c r="G287" s="22" t="n">
        <v>0.4661147</v>
      </c>
      <c r="H287" s="23" t="n">
        <v>40909</v>
      </c>
      <c r="I287" s="23" t="n">
        <v>41274</v>
      </c>
      <c r="J287" s="24" t="s">
        <v>281</v>
      </c>
      <c r="K287" s="25" t="n">
        <v>0.38644897</v>
      </c>
      <c r="L287" s="26" t="n">
        <v>474764774.1</v>
      </c>
      <c r="M287" s="25" t="n">
        <v>0.45210622</v>
      </c>
      <c r="N287" s="25" t="n">
        <v>0.4192776</v>
      </c>
      <c r="O287" s="25" t="n">
        <v>0.05119454</v>
      </c>
      <c r="P287" s="25" t="n">
        <v>0.4704721</v>
      </c>
      <c r="Q287" s="27" t="n">
        <v>40544</v>
      </c>
      <c r="R287" s="27" t="n">
        <v>40908</v>
      </c>
      <c r="S287" s="6" t="n">
        <f aca="false">B287-K287</f>
        <v>0.06565725</v>
      </c>
      <c r="T287" s="7" t="n">
        <f aca="false">C287-L287</f>
        <v>-20944534.09</v>
      </c>
      <c r="U287" s="6" t="n">
        <f aca="false">D287-M287</f>
        <v>-0.07437208</v>
      </c>
      <c r="V287" s="6" t="n">
        <f aca="false">E287-N287</f>
        <v>-0.00435741999999995</v>
      </c>
      <c r="W287" s="6" t="n">
        <f aca="false">F287-O287</f>
        <v>0</v>
      </c>
      <c r="X287" s="6" t="n">
        <f aca="false">G287-P287</f>
        <v>-0.00435740000000001</v>
      </c>
      <c r="Y287" s="8" t="n">
        <f aca="false">S287/K287*100</f>
        <v>16.9898887296814</v>
      </c>
      <c r="Z287" s="8" t="n">
        <f aca="false">T287/L287*100</f>
        <v>-4.4115602573304</v>
      </c>
      <c r="AA287" s="8" t="n">
        <f aca="false">U287/M287*100</f>
        <v>-16.4501342184587</v>
      </c>
      <c r="AB287" s="8" t="n">
        <f aca="false">V287/N287*100</f>
        <v>-1.03926849419095</v>
      </c>
      <c r="AC287" s="8" t="n">
        <f aca="false">W287/O287*100</f>
        <v>0</v>
      </c>
      <c r="AD287" s="8" t="n">
        <f aca="false">X287/P287*100</f>
        <v>-0.926176068676551</v>
      </c>
    </row>
    <row r="288" customFormat="false" ht="13.5" hidden="false" customHeight="false" outlineLevel="0" collapsed="false">
      <c r="A288" s="19" t="s">
        <v>171</v>
      </c>
      <c r="B288" s="20" t="n">
        <v>0.14261425</v>
      </c>
      <c r="C288" s="21" t="n">
        <v>128397577.84</v>
      </c>
      <c r="D288" s="20" t="n">
        <v>0.10687084</v>
      </c>
      <c r="E288" s="20" t="n">
        <v>0.12474255</v>
      </c>
      <c r="F288" s="20" t="n">
        <v>0.05119454</v>
      </c>
      <c r="G288" s="22" t="n">
        <v>0.1759371</v>
      </c>
      <c r="H288" s="23" t="n">
        <v>40909</v>
      </c>
      <c r="I288" s="23" t="n">
        <v>41274</v>
      </c>
      <c r="J288" s="24" t="s">
        <v>171</v>
      </c>
      <c r="K288" s="25" t="n">
        <v>0.11777155</v>
      </c>
      <c r="L288" s="26" t="n">
        <v>149761757.85</v>
      </c>
      <c r="M288" s="25" t="n">
        <v>0.14261425</v>
      </c>
      <c r="N288" s="25" t="n">
        <v>0.1301929</v>
      </c>
      <c r="O288" s="25" t="n">
        <v>0.05119454</v>
      </c>
      <c r="P288" s="25" t="n">
        <v>0.1813874</v>
      </c>
      <c r="Q288" s="27" t="n">
        <v>40544</v>
      </c>
      <c r="R288" s="27" t="n">
        <v>40908</v>
      </c>
      <c r="S288" s="6" t="n">
        <f aca="false">B288-K288</f>
        <v>0.0248427</v>
      </c>
      <c r="T288" s="7" t="n">
        <f aca="false">C288-L288</f>
        <v>-21364180.01</v>
      </c>
      <c r="U288" s="6" t="n">
        <f aca="false">D288-M288</f>
        <v>-0.03574341</v>
      </c>
      <c r="V288" s="6" t="n">
        <f aca="false">E288-N288</f>
        <v>-0.00545035000000001</v>
      </c>
      <c r="W288" s="6" t="n">
        <f aca="false">F288-O288</f>
        <v>0</v>
      </c>
      <c r="X288" s="6" t="n">
        <f aca="false">G288-P288</f>
        <v>-0.00545029999999999</v>
      </c>
      <c r="Y288" s="8" t="n">
        <f aca="false">S288/K288*100</f>
        <v>21.0939738841851</v>
      </c>
      <c r="Z288" s="8" t="n">
        <f aca="false">T288/L288*100</f>
        <v>-14.2654442073244</v>
      </c>
      <c r="AA288" s="8" t="n">
        <f aca="false">U288/M288*100</f>
        <v>-25.0630003663729</v>
      </c>
      <c r="AB288" s="8" t="n">
        <f aca="false">V288/N288*100</f>
        <v>-4.1863650014709</v>
      </c>
      <c r="AC288" s="8" t="n">
        <f aca="false">W288/O288*100</f>
        <v>0</v>
      </c>
      <c r="AD288" s="8" t="n">
        <f aca="false">X288/P288*100</f>
        <v>-3.00478423528866</v>
      </c>
    </row>
    <row r="289" customFormat="false" ht="13.5" hidden="false" customHeight="false" outlineLevel="0" collapsed="false">
      <c r="A289" s="19" t="s">
        <v>23</v>
      </c>
      <c r="B289" s="20" t="n">
        <v>0.28248805</v>
      </c>
      <c r="C289" s="21" t="n">
        <v>271821412.07</v>
      </c>
      <c r="D289" s="20" t="n">
        <v>0.22624867</v>
      </c>
      <c r="E289" s="20" t="n">
        <v>0.25436836</v>
      </c>
      <c r="F289" s="20" t="n">
        <v>0.05119454</v>
      </c>
      <c r="G289" s="22" t="n">
        <v>0.3055629</v>
      </c>
      <c r="H289" s="23" t="n">
        <v>40909</v>
      </c>
      <c r="I289" s="23" t="n">
        <v>41274</v>
      </c>
      <c r="J289" s="24" t="s">
        <v>23</v>
      </c>
      <c r="K289" s="25" t="n">
        <v>0.25170508</v>
      </c>
      <c r="L289" s="26" t="n">
        <v>296645723.94</v>
      </c>
      <c r="M289" s="25" t="n">
        <v>0.28248805</v>
      </c>
      <c r="N289" s="25" t="n">
        <v>0.26709657</v>
      </c>
      <c r="O289" s="25" t="n">
        <v>0.05119454</v>
      </c>
      <c r="P289" s="25" t="n">
        <v>0.3182911</v>
      </c>
      <c r="Q289" s="27" t="n">
        <v>40544</v>
      </c>
      <c r="R289" s="27" t="n">
        <v>40908</v>
      </c>
      <c r="S289" s="6" t="n">
        <f aca="false">B289-K289</f>
        <v>0.03078297</v>
      </c>
      <c r="T289" s="7" t="n">
        <f aca="false">C289-L289</f>
        <v>-24824311.87</v>
      </c>
      <c r="U289" s="6" t="n">
        <f aca="false">D289-M289</f>
        <v>-0.05623938</v>
      </c>
      <c r="V289" s="6" t="n">
        <f aca="false">E289-N289</f>
        <v>-0.01272821</v>
      </c>
      <c r="W289" s="6" t="n">
        <f aca="false">F289-O289</f>
        <v>0</v>
      </c>
      <c r="X289" s="6" t="n">
        <f aca="false">G289-P289</f>
        <v>-0.0127282</v>
      </c>
      <c r="Y289" s="8" t="n">
        <f aca="false">S289/K289*100</f>
        <v>12.2297770072817</v>
      </c>
      <c r="Z289" s="8" t="n">
        <f aca="false">T289/L289*100</f>
        <v>-8.3683363239785</v>
      </c>
      <c r="AA289" s="8" t="n">
        <f aca="false">U289/M289*100</f>
        <v>-19.9085872836037</v>
      </c>
      <c r="AB289" s="8" t="n">
        <f aca="false">V289/N289*100</f>
        <v>-4.76539627596115</v>
      </c>
      <c r="AC289" s="8" t="n">
        <f aca="false">W289/O289*100</f>
        <v>0</v>
      </c>
      <c r="AD289" s="8" t="n">
        <f aca="false">X289/P289*100</f>
        <v>-3.99891797163036</v>
      </c>
    </row>
    <row r="290" customFormat="false" ht="13.5" hidden="false" customHeight="false" outlineLevel="0" collapsed="false">
      <c r="A290" s="19" t="s">
        <v>294</v>
      </c>
      <c r="B290" s="20" t="n">
        <v>0.17565008</v>
      </c>
      <c r="C290" s="21" t="n">
        <v>150720121.04</v>
      </c>
      <c r="D290" s="20" t="n">
        <v>0.12545085</v>
      </c>
      <c r="E290" s="20" t="n">
        <v>0.15055047</v>
      </c>
      <c r="F290" s="20" t="n">
        <v>0.05119454</v>
      </c>
      <c r="G290" s="22" t="n">
        <v>0.201745</v>
      </c>
      <c r="H290" s="23" t="n">
        <v>40909</v>
      </c>
      <c r="I290" s="23" t="n">
        <v>41274</v>
      </c>
      <c r="J290" s="24" t="s">
        <v>294</v>
      </c>
      <c r="K290" s="25" t="n">
        <v>0.1705129</v>
      </c>
      <c r="L290" s="26" t="n">
        <v>184453273.94</v>
      </c>
      <c r="M290" s="25" t="n">
        <v>0.17565008</v>
      </c>
      <c r="N290" s="25" t="n">
        <v>0.17308149</v>
      </c>
      <c r="O290" s="25" t="n">
        <v>0.05119454</v>
      </c>
      <c r="P290" s="25" t="n">
        <v>0.224276</v>
      </c>
      <c r="Q290" s="27" t="n">
        <v>40544</v>
      </c>
      <c r="R290" s="27" t="n">
        <v>40908</v>
      </c>
      <c r="S290" s="6" t="n">
        <f aca="false">B290-K290</f>
        <v>0.00513717999999999</v>
      </c>
      <c r="T290" s="7" t="n">
        <f aca="false">C290-L290</f>
        <v>-33733152.9</v>
      </c>
      <c r="U290" s="6" t="n">
        <f aca="false">D290-M290</f>
        <v>-0.05019923</v>
      </c>
      <c r="V290" s="6" t="n">
        <f aca="false">E290-N290</f>
        <v>-0.02253102</v>
      </c>
      <c r="W290" s="6" t="n">
        <f aca="false">F290-O290</f>
        <v>0</v>
      </c>
      <c r="X290" s="6" t="n">
        <f aca="false">G290-P290</f>
        <v>-0.022531</v>
      </c>
      <c r="Y290" s="8" t="n">
        <f aca="false">S290/K290*100</f>
        <v>3.01278085118486</v>
      </c>
      <c r="Z290" s="8" t="n">
        <f aca="false">T290/L290*100</f>
        <v>-18.2881833319873</v>
      </c>
      <c r="AA290" s="8" t="n">
        <f aca="false">U290/M290*100</f>
        <v>-28.5791102400864</v>
      </c>
      <c r="AB290" s="8" t="n">
        <f aca="false">V290/N290*100</f>
        <v>-13.0175791761441</v>
      </c>
      <c r="AC290" s="8" t="n">
        <f aca="false">W290/O290*100</f>
        <v>0</v>
      </c>
      <c r="AD290" s="8" t="n">
        <f aca="false">X290/P290*100</f>
        <v>-10.0461039076852</v>
      </c>
    </row>
    <row r="291" customFormat="false" ht="13.5" hidden="false" customHeight="false" outlineLevel="0" collapsed="false">
      <c r="A291" s="19" t="s">
        <v>118</v>
      </c>
      <c r="B291" s="20" t="n">
        <v>0.21708891</v>
      </c>
      <c r="C291" s="21" t="n">
        <v>189576420.26</v>
      </c>
      <c r="D291" s="20" t="n">
        <v>0.15779262</v>
      </c>
      <c r="E291" s="20" t="n">
        <v>0.18744077</v>
      </c>
      <c r="F291" s="20" t="n">
        <v>0.05119454</v>
      </c>
      <c r="G291" s="22" t="n">
        <v>0.2386353</v>
      </c>
      <c r="H291" s="23" t="n">
        <v>40909</v>
      </c>
      <c r="I291" s="23" t="n">
        <v>41274</v>
      </c>
      <c r="J291" s="24" t="s">
        <v>118</v>
      </c>
      <c r="K291" s="25" t="n">
        <v>0.08674134</v>
      </c>
      <c r="L291" s="26" t="n">
        <v>227968922.73</v>
      </c>
      <c r="M291" s="25" t="n">
        <v>0.21708891</v>
      </c>
      <c r="N291" s="25" t="n">
        <v>0.15191513</v>
      </c>
      <c r="O291" s="25" t="n">
        <v>0.05119454</v>
      </c>
      <c r="P291" s="25" t="n">
        <v>0.2031097</v>
      </c>
      <c r="Q291" s="27" t="n">
        <v>40544</v>
      </c>
      <c r="R291" s="27" t="n">
        <v>40908</v>
      </c>
      <c r="S291" s="6" t="n">
        <f aca="false">B291-K291</f>
        <v>0.13034757</v>
      </c>
      <c r="T291" s="7" t="n">
        <f aca="false">C291-L291</f>
        <v>-38392502.47</v>
      </c>
      <c r="U291" s="6" t="n">
        <f aca="false">D291-M291</f>
        <v>-0.05929629</v>
      </c>
      <c r="V291" s="6" t="n">
        <f aca="false">E291-N291</f>
        <v>0.03552564</v>
      </c>
      <c r="W291" s="6" t="n">
        <f aca="false">F291-O291</f>
        <v>0</v>
      </c>
      <c r="X291" s="6" t="n">
        <f aca="false">G291-P291</f>
        <v>0.0355256</v>
      </c>
      <c r="Y291" s="8" t="n">
        <f aca="false">S291/K291*100</f>
        <v>150.271566014544</v>
      </c>
      <c r="Z291" s="8" t="n">
        <f aca="false">T291/L291*100</f>
        <v>-16.8411123806866</v>
      </c>
      <c r="AA291" s="8" t="n">
        <f aca="false">U291/M291*100</f>
        <v>-27.3142879569481</v>
      </c>
      <c r="AB291" s="8" t="n">
        <f aca="false">V291/N291*100</f>
        <v>23.3851888222062</v>
      </c>
      <c r="AC291" s="8" t="n">
        <f aca="false">W291/O291*100</f>
        <v>0</v>
      </c>
      <c r="AD291" s="8" t="n">
        <f aca="false">X291/P291*100</f>
        <v>17.4908436180054</v>
      </c>
    </row>
    <row r="292" customFormat="false" ht="13.5" hidden="false" customHeight="false" outlineLevel="0" collapsed="false">
      <c r="A292" s="19" t="s">
        <v>176</v>
      </c>
      <c r="B292" s="20" t="n">
        <v>0.65957066</v>
      </c>
      <c r="C292" s="21" t="n">
        <v>638734396.58</v>
      </c>
      <c r="D292" s="20" t="n">
        <v>0.53164616</v>
      </c>
      <c r="E292" s="20" t="n">
        <v>0.59560841</v>
      </c>
      <c r="F292" s="20" t="n">
        <v>0.05119454</v>
      </c>
      <c r="G292" s="22" t="n">
        <v>0.646803</v>
      </c>
      <c r="H292" s="23" t="n">
        <v>40909</v>
      </c>
      <c r="I292" s="23" t="n">
        <v>41274</v>
      </c>
      <c r="J292" s="24" t="s">
        <v>176</v>
      </c>
      <c r="K292" s="25" t="n">
        <v>0.61953229</v>
      </c>
      <c r="L292" s="26" t="n">
        <v>692626865.53</v>
      </c>
      <c r="M292" s="25" t="n">
        <v>0.65957066</v>
      </c>
      <c r="N292" s="25" t="n">
        <v>0.63955148</v>
      </c>
      <c r="O292" s="25" t="n">
        <v>0.05119454</v>
      </c>
      <c r="P292" s="25" t="n">
        <v>0.690746</v>
      </c>
      <c r="Q292" s="27" t="n">
        <v>40544</v>
      </c>
      <c r="R292" s="27" t="n">
        <v>40908</v>
      </c>
      <c r="S292" s="6" t="n">
        <f aca="false">B292-K292</f>
        <v>0.04003837</v>
      </c>
      <c r="T292" s="7" t="n">
        <f aca="false">C292-L292</f>
        <v>-53892468.9499999</v>
      </c>
      <c r="U292" s="6" t="n">
        <f aca="false">D292-M292</f>
        <v>-0.1279245</v>
      </c>
      <c r="V292" s="6" t="n">
        <f aca="false">E292-N292</f>
        <v>-0.04394307</v>
      </c>
      <c r="W292" s="6" t="n">
        <f aca="false">F292-O292</f>
        <v>0</v>
      </c>
      <c r="X292" s="6" t="n">
        <f aca="false">G292-P292</f>
        <v>-0.043943</v>
      </c>
      <c r="Y292" s="8" t="n">
        <f aca="false">S292/K292*100</f>
        <v>6.46267686870687</v>
      </c>
      <c r="Z292" s="8" t="n">
        <f aca="false">T292/L292*100</f>
        <v>-7.7808805335267</v>
      </c>
      <c r="AA292" s="8" t="n">
        <f aca="false">U292/M292*100</f>
        <v>-19.3951168173551</v>
      </c>
      <c r="AB292" s="8" t="n">
        <f aca="false">V292/N292*100</f>
        <v>-6.87091991406227</v>
      </c>
      <c r="AC292" s="8" t="n">
        <f aca="false">W292/O292*100</f>
        <v>0</v>
      </c>
      <c r="AD292" s="8" t="n">
        <f aca="false">X292/P292*100</f>
        <v>-6.36167274222362</v>
      </c>
    </row>
    <row r="293" customFormat="false" ht="13.5" hidden="false" customHeight="false" outlineLevel="0" collapsed="false">
      <c r="A293" s="19" t="s">
        <v>138</v>
      </c>
      <c r="B293" s="20" t="n">
        <v>0.17117629</v>
      </c>
      <c r="C293" s="21" t="n">
        <v>111853873.81</v>
      </c>
      <c r="D293" s="20" t="n">
        <v>0.0931008</v>
      </c>
      <c r="E293" s="20" t="n">
        <v>0.13213855</v>
      </c>
      <c r="F293" s="20" t="n">
        <v>0.05119454</v>
      </c>
      <c r="G293" s="22" t="n">
        <v>0.1833331</v>
      </c>
      <c r="H293" s="23" t="n">
        <v>40909</v>
      </c>
      <c r="I293" s="23" t="n">
        <v>41274</v>
      </c>
      <c r="J293" s="24" t="s">
        <v>138</v>
      </c>
      <c r="K293" s="25" t="n">
        <v>0.12473091</v>
      </c>
      <c r="L293" s="26" t="n">
        <v>179755260.03</v>
      </c>
      <c r="M293" s="25" t="n">
        <v>0.17117629</v>
      </c>
      <c r="N293" s="25" t="n">
        <v>0.1479536</v>
      </c>
      <c r="O293" s="25" t="n">
        <v>0.05119454</v>
      </c>
      <c r="P293" s="25" t="n">
        <v>0.1991481</v>
      </c>
      <c r="Q293" s="27" t="n">
        <v>40544</v>
      </c>
      <c r="R293" s="27" t="n">
        <v>40908</v>
      </c>
      <c r="S293" s="6" t="n">
        <f aca="false">B293-K293</f>
        <v>0.04644538</v>
      </c>
      <c r="T293" s="7" t="n">
        <f aca="false">C293-L293</f>
        <v>-67901386.22</v>
      </c>
      <c r="U293" s="6" t="n">
        <f aca="false">D293-M293</f>
        <v>-0.07807549</v>
      </c>
      <c r="V293" s="6" t="n">
        <f aca="false">E293-N293</f>
        <v>-0.01581505</v>
      </c>
      <c r="W293" s="6" t="n">
        <f aca="false">F293-O293</f>
        <v>0</v>
      </c>
      <c r="X293" s="6" t="n">
        <f aca="false">G293-P293</f>
        <v>-0.015815</v>
      </c>
      <c r="Y293" s="8" t="n">
        <f aca="false">S293/K293*100</f>
        <v>37.2364636800934</v>
      </c>
      <c r="Z293" s="8" t="n">
        <f aca="false">T293/L293*100</f>
        <v>-37.7743528665963</v>
      </c>
      <c r="AA293" s="8" t="n">
        <f aca="false">U293/M293*100</f>
        <v>-45.6111591155527</v>
      </c>
      <c r="AB293" s="8" t="n">
        <f aca="false">V293/N293*100</f>
        <v>-10.6891958019271</v>
      </c>
      <c r="AC293" s="8" t="n">
        <f aca="false">W293/O293*100</f>
        <v>0</v>
      </c>
      <c r="AD293" s="8" t="n">
        <f aca="false">X293/P293*100</f>
        <v>-7.94132607843108</v>
      </c>
    </row>
    <row r="294" customFormat="false" ht="13.5" hidden="false" customHeight="false" outlineLevel="0" collapsed="false">
      <c r="A294" s="19" t="s">
        <v>34</v>
      </c>
      <c r="B294" s="20" t="n">
        <v>0.14893017</v>
      </c>
      <c r="C294" s="21" t="n">
        <v>28226681.05</v>
      </c>
      <c r="D294" s="20" t="n">
        <v>0.02349428</v>
      </c>
      <c r="E294" s="20" t="n">
        <v>0.08621223</v>
      </c>
      <c r="F294" s="20" t="n">
        <v>0.05119454</v>
      </c>
      <c r="G294" s="22" t="n">
        <v>0.1374068</v>
      </c>
      <c r="H294" s="23" t="n">
        <v>40909</v>
      </c>
      <c r="I294" s="23" t="n">
        <v>41274</v>
      </c>
      <c r="J294" s="24" t="s">
        <v>34</v>
      </c>
      <c r="K294" s="25" t="n">
        <v>0.18279858</v>
      </c>
      <c r="L294" s="26" t="n">
        <v>156394216.72</v>
      </c>
      <c r="M294" s="25" t="n">
        <v>0.14893017</v>
      </c>
      <c r="N294" s="25" t="n">
        <v>0.16586438</v>
      </c>
      <c r="O294" s="25" t="n">
        <v>0.05119454</v>
      </c>
      <c r="P294" s="25" t="n">
        <v>0.2170589</v>
      </c>
      <c r="Q294" s="27" t="n">
        <v>40544</v>
      </c>
      <c r="R294" s="27" t="n">
        <v>40908</v>
      </c>
      <c r="S294" s="6" t="n">
        <f aca="false">B294-K294</f>
        <v>-0.03386841</v>
      </c>
      <c r="T294" s="7" t="n">
        <f aca="false">C294-L294</f>
        <v>-128167535.67</v>
      </c>
      <c r="U294" s="6" t="n">
        <f aca="false">D294-M294</f>
        <v>-0.12543589</v>
      </c>
      <c r="V294" s="6" t="n">
        <f aca="false">E294-N294</f>
        <v>-0.07965215</v>
      </c>
      <c r="W294" s="6" t="n">
        <f aca="false">F294-O294</f>
        <v>0</v>
      </c>
      <c r="X294" s="6" t="n">
        <f aca="false">G294-P294</f>
        <v>-0.0796521</v>
      </c>
      <c r="Y294" s="8" t="n">
        <f aca="false">S294/K294*100</f>
        <v>-18.5277205107392</v>
      </c>
      <c r="Z294" s="8" t="n">
        <f aca="false">T294/L294*100</f>
        <v>-81.9515825827911</v>
      </c>
      <c r="AA294" s="8" t="n">
        <f aca="false">U294/M294*100</f>
        <v>-84.2246335984173</v>
      </c>
      <c r="AB294" s="8" t="n">
        <f aca="false">V294/N294*100</f>
        <v>-48.0224566600737</v>
      </c>
      <c r="AC294" s="8" t="n">
        <f aca="false">W294/O294*100</f>
        <v>0</v>
      </c>
      <c r="AD294" s="8" t="n">
        <f aca="false">X294/P294*100</f>
        <v>-36.6960765027373</v>
      </c>
      <c r="AE294" s="1" t="s">
        <v>35</v>
      </c>
    </row>
    <row r="295" customFormat="false" ht="13.5" hidden="false" customHeight="false" outlineLevel="0" collapsed="false">
      <c r="A295" s="19"/>
      <c r="B295" s="20"/>
      <c r="C295" s="21"/>
      <c r="D295" s="20"/>
      <c r="E295" s="20"/>
      <c r="F295" s="20"/>
      <c r="G295" s="22"/>
      <c r="H295" s="23"/>
      <c r="I295" s="23"/>
      <c r="J295" s="24"/>
      <c r="K295" s="25"/>
      <c r="L295" s="26"/>
      <c r="M295" s="25"/>
      <c r="N295" s="25"/>
      <c r="O295" s="25"/>
      <c r="P295" s="25"/>
      <c r="Q295" s="27"/>
      <c r="R295" s="27"/>
    </row>
    <row r="296" customFormat="false" ht="13.5" hidden="false" customHeight="false" outlineLevel="0" collapsed="false">
      <c r="A296" s="19" t="s">
        <v>316</v>
      </c>
      <c r="B296" s="20" t="n">
        <v>84.99999999</v>
      </c>
      <c r="C296" s="28" t="n">
        <v>102121349585.26</v>
      </c>
      <c r="D296" s="29" t="n">
        <v>85.00000003</v>
      </c>
      <c r="E296" s="29" t="n">
        <v>85.00000075</v>
      </c>
      <c r="F296" s="29" t="n">
        <v>15.00000022</v>
      </c>
      <c r="G296" s="30" t="n">
        <v>100</v>
      </c>
      <c r="H296" s="31"/>
      <c r="I296" s="31"/>
      <c r="J296" s="24" t="s">
        <v>316</v>
      </c>
      <c r="K296" s="25" t="n">
        <v>85.00000005</v>
      </c>
      <c r="L296" s="26" t="n">
        <v>89260009967.57</v>
      </c>
      <c r="M296" s="25" t="n">
        <v>84.99999999</v>
      </c>
      <c r="N296" s="25" t="n">
        <v>85.00000077</v>
      </c>
      <c r="O296" s="25" t="n">
        <v>15.00000022</v>
      </c>
      <c r="P296" s="32" t="n">
        <v>100</v>
      </c>
      <c r="Q296" s="33"/>
      <c r="R296" s="33"/>
      <c r="S296" s="6" t="n">
        <f aca="false">B296-K296</f>
        <v>-5.99999907535675E-008</v>
      </c>
      <c r="T296" s="34" t="n">
        <f aca="false">C296-L296</f>
        <v>12861339617.69</v>
      </c>
      <c r="U296" s="6" t="n">
        <f aca="false">D296-M296</f>
        <v>3.99999890987601E-008</v>
      </c>
      <c r="V296" s="6" t="n">
        <f aca="false">E296-N296</f>
        <v>-2.00000016548074E-008</v>
      </c>
      <c r="W296" s="6" t="n">
        <f aca="false">F296-O296</f>
        <v>0</v>
      </c>
      <c r="X296" s="6" t="n">
        <f aca="false">G296-P296</f>
        <v>0</v>
      </c>
      <c r="Y296" s="8" t="n">
        <f aca="false">S296/K296*100</f>
        <v>-7.05882243744393E-008</v>
      </c>
      <c r="Z296" s="8" t="n">
        <f aca="false">T296/L296*100</f>
        <v>14.4088485116266</v>
      </c>
      <c r="AA296" s="8" t="n">
        <f aca="false">U296/M296*100</f>
        <v>4.705881070996E-008</v>
      </c>
      <c r="AB296" s="8" t="n">
        <f aca="false">V296/N296*100</f>
        <v>-2.35294134983893E-008</v>
      </c>
      <c r="AC296" s="8" t="n">
        <f aca="false">W296/O296*100</f>
        <v>0</v>
      </c>
      <c r="AD296" s="8" t="n">
        <f aca="false">X296/P296*100</f>
        <v>0</v>
      </c>
    </row>
    <row r="298" customFormat="false" ht="12" hidden="false" customHeight="false" outlineLevel="0" collapsed="false">
      <c r="F298" s="35"/>
    </row>
  </sheetData>
  <autoFilter ref="A1:AE296"/>
  <printOptions headings="false" gridLines="true" gridLinesSet="true" horizontalCentered="false" verticalCentered="false"/>
  <pageMargins left="0.340277777777778" right="0.309722222222222" top="1.27013888888889" bottom="0.870138888888889" header="0.740277777777778" footer="0.5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Índices definitivos referentes a participação dos Municipios no Produto da Arrecadação do ICMS para o exercício de 2012
Base: Anos 2010 e 2009 - Apuração 2011
DOE 19.237 - de 20 de Dezembro de 2011 - Portaria SEF 311/2011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L1" activeCellId="0" sqref="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1.42"/>
    <col collapsed="false" customWidth="true" hidden="false" outlineLevel="0" max="3" min="3" style="3" width="16.7"/>
    <col collapsed="false" customWidth="true" hidden="false" outlineLevel="0" max="4" min="4" style="2" width="10.71"/>
    <col collapsed="false" customWidth="true" hidden="false" outlineLevel="0" max="5" min="5" style="2" width="10.99"/>
    <col collapsed="false" customWidth="true" hidden="false" outlineLevel="0" max="6" min="6" style="2" width="10.13"/>
    <col collapsed="false" customWidth="true" hidden="false" outlineLevel="0" max="7" min="7" style="4" width="12.56"/>
    <col collapsed="false" customWidth="true" hidden="true" outlineLevel="0" max="8" min="8" style="1" width="10.99"/>
    <col collapsed="false" customWidth="true" hidden="true" outlineLevel="0" max="9" min="9" style="1" width="10.56"/>
    <col collapsed="false" customWidth="true" hidden="true" outlineLevel="0" max="10" min="10" style="1" width="32.41"/>
    <col collapsed="false" customWidth="true" hidden="true" outlineLevel="0" max="11" min="11" style="5" width="11.85"/>
    <col collapsed="false" customWidth="true" hidden="false" outlineLevel="0" max="12" min="12" style="3" width="16.56"/>
    <col collapsed="false" customWidth="true" hidden="true" outlineLevel="0" max="15" min="13" style="5" width="13.56"/>
    <col collapsed="false" customWidth="true" hidden="false" outlineLevel="0" max="16" min="16" style="5" width="10.71"/>
    <col collapsed="false" customWidth="true" hidden="true" outlineLevel="0" max="17" min="17" style="1" width="11.99"/>
    <col collapsed="false" customWidth="true" hidden="true" outlineLevel="0" max="18" min="18" style="1" width="13.99"/>
    <col collapsed="false" customWidth="true" hidden="true" outlineLevel="0" max="19" min="19" style="6" width="9.7"/>
    <col collapsed="false" customWidth="true" hidden="false" outlineLevel="0" max="20" min="20" style="7" width="15.28"/>
    <col collapsed="false" customWidth="true" hidden="true" outlineLevel="0" max="22" min="21" style="6" width="9.7"/>
    <col collapsed="false" customWidth="true" hidden="true" outlineLevel="0" max="23" min="23" style="6" width="9.28"/>
    <col collapsed="false" customWidth="true" hidden="false" outlineLevel="0" max="24" min="24" style="6" width="9.41"/>
    <col collapsed="false" customWidth="false" hidden="true" outlineLevel="0" max="25" min="25" style="8" width="9.14"/>
    <col collapsed="false" customWidth="true" hidden="false" outlineLevel="0" max="26" min="26" style="8" width="10.28"/>
    <col collapsed="false" customWidth="true" hidden="true" outlineLevel="0" max="29" min="27" style="8" width="9.06"/>
    <col collapsed="false" customWidth="false" hidden="false" outlineLevel="0" max="30" min="30" style="8" width="9.14"/>
    <col collapsed="false" customWidth="false" hidden="false" outlineLevel="0" max="257" min="31" style="1" width="9.14"/>
  </cols>
  <sheetData>
    <row r="1" customFormat="false" ht="40.5" hidden="false" customHeight="false" outlineLevel="0" collapsed="false">
      <c r="A1" s="9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0" t="s">
        <v>5</v>
      </c>
      <c r="G1" s="12" t="s">
        <v>6</v>
      </c>
      <c r="H1" s="9" t="s">
        <v>7</v>
      </c>
      <c r="I1" s="9" t="s">
        <v>8</v>
      </c>
      <c r="J1" s="13" t="s">
        <v>9</v>
      </c>
      <c r="K1" s="14" t="s">
        <v>10</v>
      </c>
      <c r="L1" s="15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3" t="s">
        <v>7</v>
      </c>
      <c r="R1" s="13" t="s">
        <v>16</v>
      </c>
      <c r="S1" s="16" t="s">
        <v>10</v>
      </c>
      <c r="T1" s="17" t="s">
        <v>17</v>
      </c>
      <c r="U1" s="16" t="s">
        <v>12</v>
      </c>
      <c r="V1" s="16" t="s">
        <v>13</v>
      </c>
      <c r="W1" s="16" t="s">
        <v>14</v>
      </c>
      <c r="X1" s="16" t="s">
        <v>18</v>
      </c>
      <c r="Y1" s="18" t="s">
        <v>10</v>
      </c>
      <c r="Z1" s="18" t="s">
        <v>19</v>
      </c>
      <c r="AA1" s="18" t="s">
        <v>12</v>
      </c>
      <c r="AB1" s="18" t="s">
        <v>13</v>
      </c>
      <c r="AC1" s="18" t="s">
        <v>14</v>
      </c>
      <c r="AD1" s="18" t="s">
        <v>20</v>
      </c>
      <c r="AE1" s="1" t="s">
        <v>21</v>
      </c>
    </row>
    <row r="2" customFormat="false" ht="13.5" hidden="false" customHeight="false" outlineLevel="0" collapsed="false">
      <c r="A2" s="19" t="s">
        <v>161</v>
      </c>
      <c r="B2" s="20" t="n">
        <v>0.02276931</v>
      </c>
      <c r="C2" s="21" t="n">
        <v>95524738.65</v>
      </c>
      <c r="D2" s="20" t="n">
        <v>0.07950936</v>
      </c>
      <c r="E2" s="20" t="n">
        <v>0.05113934</v>
      </c>
      <c r="F2" s="20" t="n">
        <v>0.05119454</v>
      </c>
      <c r="G2" s="22" t="n">
        <v>0.1023339</v>
      </c>
      <c r="H2" s="23" t="n">
        <v>40909</v>
      </c>
      <c r="I2" s="23" t="n">
        <v>41274</v>
      </c>
      <c r="J2" s="24" t="s">
        <v>161</v>
      </c>
      <c r="K2" s="25" t="n">
        <v>0.02577882</v>
      </c>
      <c r="L2" s="26" t="n">
        <v>23910455.89</v>
      </c>
      <c r="M2" s="25" t="n">
        <v>0.02276931</v>
      </c>
      <c r="N2" s="25" t="n">
        <v>0.02427407</v>
      </c>
      <c r="O2" s="25" t="n">
        <v>0.05119454</v>
      </c>
      <c r="P2" s="25" t="n">
        <v>0.0754686</v>
      </c>
      <c r="Q2" s="27" t="n">
        <v>40544</v>
      </c>
      <c r="R2" s="27" t="n">
        <v>40908</v>
      </c>
      <c r="S2" s="6" t="n">
        <f aca="false">B2-K2</f>
        <v>-0.00300951</v>
      </c>
      <c r="T2" s="7" t="n">
        <f aca="false">C2-L2</f>
        <v>71614282.76</v>
      </c>
      <c r="U2" s="6" t="n">
        <f aca="false">D2-M2</f>
        <v>0.05674005</v>
      </c>
      <c r="V2" s="6" t="n">
        <f aca="false">E2-N2</f>
        <v>0.02686527</v>
      </c>
      <c r="W2" s="6" t="n">
        <f aca="false">F2-O2</f>
        <v>0</v>
      </c>
      <c r="X2" s="6" t="n">
        <f aca="false">G2-P2</f>
        <v>0.0268653</v>
      </c>
      <c r="Y2" s="8" t="n">
        <f aca="false">S2/K2*100</f>
        <v>-11.6743512697633</v>
      </c>
      <c r="Z2" s="8" t="n">
        <f aca="false">T2/L2*100</f>
        <v>299.510319207051</v>
      </c>
      <c r="AA2" s="8" t="n">
        <f aca="false">U2/M2*100</f>
        <v>249.195298408252</v>
      </c>
      <c r="AB2" s="8" t="n">
        <f aca="false">V2/N2*100</f>
        <v>110.674765294819</v>
      </c>
      <c r="AC2" s="8" t="n">
        <f aca="false">W2/O2*100</f>
        <v>0</v>
      </c>
      <c r="AD2" s="8" t="n">
        <f aca="false">X2/P2*100</f>
        <v>35.5979837972349</v>
      </c>
    </row>
    <row r="3" customFormat="false" ht="13.5" hidden="false" customHeight="false" outlineLevel="0" collapsed="false">
      <c r="A3" s="19" t="s">
        <v>192</v>
      </c>
      <c r="B3" s="20" t="n">
        <v>0.49934334</v>
      </c>
      <c r="C3" s="21" t="n">
        <v>808403857</v>
      </c>
      <c r="D3" s="20" t="n">
        <v>0.67286937</v>
      </c>
      <c r="E3" s="20" t="n">
        <v>0.58610636</v>
      </c>
      <c r="F3" s="20" t="n">
        <v>0.05119454</v>
      </c>
      <c r="G3" s="22" t="n">
        <v>0.6373009</v>
      </c>
      <c r="H3" s="23" t="n">
        <v>40909</v>
      </c>
      <c r="I3" s="23" t="n">
        <v>41274</v>
      </c>
      <c r="J3" s="24" t="s">
        <v>192</v>
      </c>
      <c r="K3" s="25" t="n">
        <v>0.37057685</v>
      </c>
      <c r="L3" s="26" t="n">
        <v>524369308.24</v>
      </c>
      <c r="M3" s="25" t="n">
        <v>0.49934334</v>
      </c>
      <c r="N3" s="25" t="n">
        <v>0.4349601</v>
      </c>
      <c r="O3" s="25" t="n">
        <v>0.05119454</v>
      </c>
      <c r="P3" s="25" t="n">
        <v>0.4861546</v>
      </c>
      <c r="Q3" s="27" t="n">
        <v>40544</v>
      </c>
      <c r="R3" s="27" t="n">
        <v>40908</v>
      </c>
      <c r="S3" s="6" t="n">
        <f aca="false">B3-K3</f>
        <v>0.12876649</v>
      </c>
      <c r="T3" s="7" t="n">
        <f aca="false">C3-L3</f>
        <v>284034548.76</v>
      </c>
      <c r="U3" s="6" t="n">
        <f aca="false">D3-M3</f>
        <v>0.17352603</v>
      </c>
      <c r="V3" s="6" t="n">
        <f aca="false">E3-N3</f>
        <v>0.15114626</v>
      </c>
      <c r="W3" s="6" t="n">
        <f aca="false">F3-O3</f>
        <v>0</v>
      </c>
      <c r="X3" s="6" t="n">
        <f aca="false">G3-P3</f>
        <v>0.1511463</v>
      </c>
      <c r="Y3" s="8" t="n">
        <f aca="false">S3/K3*100</f>
        <v>34.747580697499</v>
      </c>
      <c r="Z3" s="8" t="n">
        <f aca="false">T3/L3*100</f>
        <v>54.1668904523297</v>
      </c>
      <c r="AA3" s="8" t="n">
        <f aca="false">U3/M3*100</f>
        <v>34.7508449797288</v>
      </c>
      <c r="AB3" s="8" t="n">
        <f aca="false">V3/N3*100</f>
        <v>34.7494540303812</v>
      </c>
      <c r="AC3" s="8" t="n">
        <f aca="false">W3/O3*100</f>
        <v>0</v>
      </c>
      <c r="AD3" s="8" t="n">
        <f aca="false">X3/P3*100</f>
        <v>31.0901717272654</v>
      </c>
    </row>
    <row r="4" customFormat="false" ht="13.5" hidden="false" customHeight="false" outlineLevel="0" collapsed="false">
      <c r="A4" s="19" t="s">
        <v>133</v>
      </c>
      <c r="B4" s="20" t="n">
        <v>0.05646877</v>
      </c>
      <c r="C4" s="21" t="n">
        <v>143905871.07</v>
      </c>
      <c r="D4" s="20" t="n">
        <v>0.11977906</v>
      </c>
      <c r="E4" s="20" t="n">
        <v>0.08812392</v>
      </c>
      <c r="F4" s="20" t="n">
        <v>0.05119454</v>
      </c>
      <c r="G4" s="22" t="n">
        <v>0.1393185</v>
      </c>
      <c r="H4" s="23" t="n">
        <v>40909</v>
      </c>
      <c r="I4" s="23" t="n">
        <v>41274</v>
      </c>
      <c r="J4" s="24" t="s">
        <v>133</v>
      </c>
      <c r="K4" s="25" t="n">
        <v>0.05572636</v>
      </c>
      <c r="L4" s="26" t="n">
        <v>59298857.04</v>
      </c>
      <c r="M4" s="25" t="n">
        <v>0.05646877</v>
      </c>
      <c r="N4" s="25" t="n">
        <v>0.05609757</v>
      </c>
      <c r="O4" s="25" t="n">
        <v>0.05119454</v>
      </c>
      <c r="P4" s="25" t="n">
        <v>0.1072921</v>
      </c>
      <c r="Q4" s="27" t="n">
        <v>40544</v>
      </c>
      <c r="R4" s="27" t="n">
        <v>40908</v>
      </c>
      <c r="S4" s="6" t="n">
        <f aca="false">B4-K4</f>
        <v>0.000742409999999999</v>
      </c>
      <c r="T4" s="7" t="n">
        <f aca="false">C4-L4</f>
        <v>84607014.03</v>
      </c>
      <c r="U4" s="6" t="n">
        <f aca="false">D4-M4</f>
        <v>0.06331029</v>
      </c>
      <c r="V4" s="6" t="n">
        <f aca="false">E4-N4</f>
        <v>0.03202635</v>
      </c>
      <c r="W4" s="6" t="n">
        <f aca="false">F4-O4</f>
        <v>0</v>
      </c>
      <c r="X4" s="6" t="n">
        <f aca="false">G4-P4</f>
        <v>0.0320264</v>
      </c>
      <c r="Y4" s="8" t="n">
        <f aca="false">S4/K4*100</f>
        <v>1.33224204846683</v>
      </c>
      <c r="Z4" s="8" t="n">
        <f aca="false">T4/L4*100</f>
        <v>142.67899627969</v>
      </c>
      <c r="AA4" s="8" t="n">
        <f aca="false">U4/M4*100</f>
        <v>112.115581763159</v>
      </c>
      <c r="AB4" s="8" t="n">
        <f aca="false">V4/N4*100</f>
        <v>57.0904408158856</v>
      </c>
      <c r="AC4" s="8" t="n">
        <f aca="false">W4/O4*100</f>
        <v>0</v>
      </c>
      <c r="AD4" s="8" t="n">
        <f aca="false">X4/P4*100</f>
        <v>29.8497279855647</v>
      </c>
    </row>
    <row r="5" customFormat="false" ht="13.5" hidden="false" customHeight="false" outlineLevel="0" collapsed="false">
      <c r="A5" s="19" t="s">
        <v>204</v>
      </c>
      <c r="B5" s="20" t="n">
        <v>0.97044643</v>
      </c>
      <c r="C5" s="21" t="n">
        <v>1145744145.88</v>
      </c>
      <c r="D5" s="20" t="n">
        <v>0.95365223</v>
      </c>
      <c r="E5" s="20" t="n">
        <v>0.96204933</v>
      </c>
      <c r="F5" s="20" t="n">
        <v>0.05119454</v>
      </c>
      <c r="G5" s="22" t="n">
        <v>1.0132439</v>
      </c>
      <c r="H5" s="23" t="n">
        <v>40909</v>
      </c>
      <c r="I5" s="23" t="n">
        <v>41274</v>
      </c>
      <c r="J5" s="24" t="s">
        <v>204</v>
      </c>
      <c r="K5" s="25" t="n">
        <v>0.64284409</v>
      </c>
      <c r="L5" s="26" t="n">
        <v>1019083036.19</v>
      </c>
      <c r="M5" s="25" t="n">
        <v>0.97044643</v>
      </c>
      <c r="N5" s="25" t="n">
        <v>0.80664526</v>
      </c>
      <c r="O5" s="25" t="n">
        <v>0.05119454</v>
      </c>
      <c r="P5" s="25" t="n">
        <v>0.8578398</v>
      </c>
      <c r="Q5" s="27" t="n">
        <v>40544</v>
      </c>
      <c r="R5" s="27" t="n">
        <v>40908</v>
      </c>
      <c r="S5" s="6" t="n">
        <f aca="false">B5-K5</f>
        <v>0.32760234</v>
      </c>
      <c r="T5" s="7" t="n">
        <f aca="false">C5-L5</f>
        <v>126661109.69</v>
      </c>
      <c r="U5" s="6" t="n">
        <f aca="false">D5-M5</f>
        <v>-0.0167942</v>
      </c>
      <c r="V5" s="6" t="n">
        <f aca="false">E5-N5</f>
        <v>0.15540407</v>
      </c>
      <c r="W5" s="6" t="n">
        <f aca="false">F5-O5</f>
        <v>0</v>
      </c>
      <c r="X5" s="6" t="n">
        <f aca="false">G5-P5</f>
        <v>0.1554041</v>
      </c>
      <c r="Y5" s="8" t="n">
        <f aca="false">S5/K5*100</f>
        <v>50.9613987428896</v>
      </c>
      <c r="Z5" s="8" t="n">
        <f aca="false">T5/L5*100</f>
        <v>12.4289292620886</v>
      </c>
      <c r="AA5" s="8" t="n">
        <f aca="false">U5/M5*100</f>
        <v>-1.73056435479906</v>
      </c>
      <c r="AB5" s="8" t="n">
        <f aca="false">V5/N5*100</f>
        <v>19.2654786070397</v>
      </c>
      <c r="AC5" s="8" t="n">
        <f aca="false">W5/O5*100</f>
        <v>0</v>
      </c>
      <c r="AD5" s="8" t="n">
        <f aca="false">X5/P5*100</f>
        <v>18.1157484182944</v>
      </c>
    </row>
    <row r="6" customFormat="false" ht="13.5" hidden="false" customHeight="false" outlineLevel="0" collapsed="false">
      <c r="A6" s="19" t="s">
        <v>118</v>
      </c>
      <c r="B6" s="20" t="n">
        <v>0.21708891</v>
      </c>
      <c r="C6" s="21" t="n">
        <v>189576420.26</v>
      </c>
      <c r="D6" s="20" t="n">
        <v>0.15779262</v>
      </c>
      <c r="E6" s="20" t="n">
        <v>0.18744077</v>
      </c>
      <c r="F6" s="20" t="n">
        <v>0.05119454</v>
      </c>
      <c r="G6" s="22" t="n">
        <v>0.2386353</v>
      </c>
      <c r="H6" s="23" t="n">
        <v>40909</v>
      </c>
      <c r="I6" s="23" t="n">
        <v>41274</v>
      </c>
      <c r="J6" s="24" t="s">
        <v>118</v>
      </c>
      <c r="K6" s="25" t="n">
        <v>0.08674134</v>
      </c>
      <c r="L6" s="26" t="n">
        <v>227968922.73</v>
      </c>
      <c r="M6" s="25" t="n">
        <v>0.21708891</v>
      </c>
      <c r="N6" s="25" t="n">
        <v>0.15191513</v>
      </c>
      <c r="O6" s="25" t="n">
        <v>0.05119454</v>
      </c>
      <c r="P6" s="25" t="n">
        <v>0.2031097</v>
      </c>
      <c r="Q6" s="27" t="n">
        <v>40544</v>
      </c>
      <c r="R6" s="27" t="n">
        <v>40908</v>
      </c>
      <c r="S6" s="6" t="n">
        <f aca="false">B6-K6</f>
        <v>0.13034757</v>
      </c>
      <c r="T6" s="7" t="n">
        <f aca="false">C6-L6</f>
        <v>-38392502.47</v>
      </c>
      <c r="U6" s="6" t="n">
        <f aca="false">D6-M6</f>
        <v>-0.05929629</v>
      </c>
      <c r="V6" s="6" t="n">
        <f aca="false">E6-N6</f>
        <v>0.03552564</v>
      </c>
      <c r="W6" s="6" t="n">
        <f aca="false">F6-O6</f>
        <v>0</v>
      </c>
      <c r="X6" s="6" t="n">
        <f aca="false">G6-P6</f>
        <v>0.0355256</v>
      </c>
      <c r="Y6" s="8" t="n">
        <f aca="false">S6/K6*100</f>
        <v>150.271566014544</v>
      </c>
      <c r="Z6" s="8" t="n">
        <f aca="false">T6/L6*100</f>
        <v>-16.8411123806866</v>
      </c>
      <c r="AA6" s="8" t="n">
        <f aca="false">U6/M6*100</f>
        <v>-27.3142879569481</v>
      </c>
      <c r="AB6" s="8" t="n">
        <f aca="false">V6/N6*100</f>
        <v>23.3851888222062</v>
      </c>
      <c r="AC6" s="8" t="n">
        <f aca="false">W6/O6*100</f>
        <v>0</v>
      </c>
      <c r="AD6" s="8" t="n">
        <f aca="false">X6/P6*100</f>
        <v>17.4908436180054</v>
      </c>
    </row>
    <row r="7" customFormat="false" ht="13.5" hidden="false" customHeight="false" outlineLevel="0" collapsed="false">
      <c r="A7" s="19" t="s">
        <v>119</v>
      </c>
      <c r="B7" s="20" t="n">
        <v>0.77992967</v>
      </c>
      <c r="C7" s="21" t="n">
        <v>996828208.5</v>
      </c>
      <c r="D7" s="20" t="n">
        <v>0.82970307</v>
      </c>
      <c r="E7" s="20" t="n">
        <v>0.80481637</v>
      </c>
      <c r="F7" s="20" t="n">
        <v>0.05119454</v>
      </c>
      <c r="G7" s="22" t="n">
        <v>0.8560109</v>
      </c>
      <c r="H7" s="23" t="n">
        <v>40909</v>
      </c>
      <c r="I7" s="23" t="n">
        <v>41274</v>
      </c>
      <c r="J7" s="24" t="s">
        <v>119</v>
      </c>
      <c r="K7" s="25" t="n">
        <v>0.62011615</v>
      </c>
      <c r="L7" s="26" t="n">
        <v>819017997.76</v>
      </c>
      <c r="M7" s="25" t="n">
        <v>0.77992967</v>
      </c>
      <c r="N7" s="25" t="n">
        <v>0.70002291</v>
      </c>
      <c r="O7" s="25" t="n">
        <v>0.05119454</v>
      </c>
      <c r="P7" s="25" t="n">
        <v>0.7512175</v>
      </c>
      <c r="Q7" s="27" t="n">
        <v>40544</v>
      </c>
      <c r="R7" s="27" t="n">
        <v>40908</v>
      </c>
      <c r="S7" s="6" t="n">
        <f aca="false">B7-K7</f>
        <v>0.15981352</v>
      </c>
      <c r="T7" s="7" t="n">
        <f aca="false">C7-L7</f>
        <v>177810210.74</v>
      </c>
      <c r="U7" s="6" t="n">
        <f aca="false">D7-M7</f>
        <v>0.0497734</v>
      </c>
      <c r="V7" s="6" t="n">
        <f aca="false">E7-N7</f>
        <v>0.10479346</v>
      </c>
      <c r="W7" s="6" t="n">
        <f aca="false">F7-O7</f>
        <v>0</v>
      </c>
      <c r="X7" s="6" t="n">
        <f aca="false">G7-P7</f>
        <v>0.1047934</v>
      </c>
      <c r="Y7" s="8" t="n">
        <f aca="false">S7/K7*100</f>
        <v>25.7715461853396</v>
      </c>
      <c r="Z7" s="8" t="n">
        <f aca="false">T7/L7*100</f>
        <v>21.7101713547575</v>
      </c>
      <c r="AA7" s="8" t="n">
        <f aca="false">U7/M7*100</f>
        <v>6.3817805520849</v>
      </c>
      <c r="AB7" s="8" t="n">
        <f aca="false">V7/N7*100</f>
        <v>14.970004338858</v>
      </c>
      <c r="AC7" s="8" t="n">
        <f aca="false">W7/O7*100</f>
        <v>0</v>
      </c>
      <c r="AD7" s="8" t="n">
        <f aca="false">X7/P7*100</f>
        <v>13.9498081447783</v>
      </c>
    </row>
    <row r="8" customFormat="false" ht="13.5" hidden="false" customHeight="false" outlineLevel="0" collapsed="false">
      <c r="A8" s="19" t="s">
        <v>40</v>
      </c>
      <c r="B8" s="20" t="n">
        <v>0.21013353</v>
      </c>
      <c r="C8" s="21" t="n">
        <v>321009791.4</v>
      </c>
      <c r="D8" s="20" t="n">
        <v>0.26719028</v>
      </c>
      <c r="E8" s="20" t="n">
        <v>0.23866191</v>
      </c>
      <c r="F8" s="20" t="n">
        <v>0.05119454</v>
      </c>
      <c r="G8" s="22" t="n">
        <v>0.2898564</v>
      </c>
      <c r="H8" s="23" t="n">
        <v>40909</v>
      </c>
      <c r="I8" s="23" t="n">
        <v>41274</v>
      </c>
      <c r="J8" s="24" t="s">
        <v>40</v>
      </c>
      <c r="K8" s="25" t="n">
        <v>0.19902274</v>
      </c>
      <c r="L8" s="26" t="n">
        <v>220664955.63</v>
      </c>
      <c r="M8" s="25" t="n">
        <v>0.21013353</v>
      </c>
      <c r="N8" s="25" t="n">
        <v>0.20457814</v>
      </c>
      <c r="O8" s="25" t="n">
        <v>0.05119454</v>
      </c>
      <c r="P8" s="25" t="n">
        <v>0.2557727</v>
      </c>
      <c r="Q8" s="27" t="n">
        <v>40544</v>
      </c>
      <c r="R8" s="27" t="n">
        <v>40908</v>
      </c>
      <c r="S8" s="6" t="n">
        <f aca="false">B8-K8</f>
        <v>0.01111079</v>
      </c>
      <c r="T8" s="7" t="n">
        <f aca="false">C8-L8</f>
        <v>100344835.77</v>
      </c>
      <c r="U8" s="6" t="n">
        <f aca="false">D8-M8</f>
        <v>0.05705675</v>
      </c>
      <c r="V8" s="6" t="n">
        <f aca="false">E8-N8</f>
        <v>0.03408377</v>
      </c>
      <c r="W8" s="6" t="n">
        <f aca="false">F8-O8</f>
        <v>0</v>
      </c>
      <c r="X8" s="6" t="n">
        <f aca="false">G8-P8</f>
        <v>0.0340837</v>
      </c>
      <c r="Y8" s="8" t="n">
        <f aca="false">S8/K8*100</f>
        <v>5.58267361810013</v>
      </c>
      <c r="Z8" s="8" t="n">
        <f aca="false">T8/L8*100</f>
        <v>45.4738431317808</v>
      </c>
      <c r="AA8" s="8" t="n">
        <f aca="false">U8/M8*100</f>
        <v>27.1526157676978</v>
      </c>
      <c r="AB8" s="8" t="n">
        <f aca="false">V8/N8*100</f>
        <v>16.6605141683271</v>
      </c>
      <c r="AC8" s="8" t="n">
        <f aca="false">W8/O8*100</f>
        <v>0</v>
      </c>
      <c r="AD8" s="8" t="n">
        <f aca="false">X8/P8*100</f>
        <v>13.325777145098</v>
      </c>
    </row>
    <row r="9" customFormat="false" ht="13.5" hidden="false" customHeight="false" outlineLevel="0" collapsed="false">
      <c r="A9" s="19" t="s">
        <v>24</v>
      </c>
      <c r="B9" s="20" t="n">
        <v>0.08644608</v>
      </c>
      <c r="C9" s="21" t="n">
        <v>143620779.48</v>
      </c>
      <c r="D9" s="20" t="n">
        <v>0.11954176</v>
      </c>
      <c r="E9" s="20" t="n">
        <v>0.10299392</v>
      </c>
      <c r="F9" s="20" t="n">
        <v>0.05119454</v>
      </c>
      <c r="G9" s="22" t="n">
        <v>0.1541885</v>
      </c>
      <c r="H9" s="23" t="n">
        <v>40909</v>
      </c>
      <c r="I9" s="23" t="n">
        <v>41274</v>
      </c>
      <c r="J9" s="24" t="s">
        <v>24</v>
      </c>
      <c r="K9" s="25" t="n">
        <v>0.08620329</v>
      </c>
      <c r="L9" s="26" t="n">
        <v>90778565.13</v>
      </c>
      <c r="M9" s="25" t="n">
        <v>0.08644608</v>
      </c>
      <c r="N9" s="25" t="n">
        <v>0.08632469</v>
      </c>
      <c r="O9" s="25" t="n">
        <v>0.05119454</v>
      </c>
      <c r="P9" s="25" t="n">
        <v>0.1375192</v>
      </c>
      <c r="Q9" s="27" t="n">
        <v>40544</v>
      </c>
      <c r="R9" s="27" t="n">
        <v>40908</v>
      </c>
      <c r="S9" s="6" t="n">
        <f aca="false">B9-K9</f>
        <v>0.000242789999999993</v>
      </c>
      <c r="T9" s="7" t="n">
        <f aca="false">C9-L9</f>
        <v>52842214.35</v>
      </c>
      <c r="U9" s="6" t="n">
        <f aca="false">D9-M9</f>
        <v>0.03309568</v>
      </c>
      <c r="V9" s="6" t="n">
        <f aca="false">E9-N9</f>
        <v>0.01666923</v>
      </c>
      <c r="W9" s="6" t="n">
        <f aca="false">F9-O9</f>
        <v>0</v>
      </c>
      <c r="X9" s="6" t="n">
        <f aca="false">G9-P9</f>
        <v>0.0166693</v>
      </c>
      <c r="Y9" s="8" t="n">
        <f aca="false">S9/K9*100</f>
        <v>0.281648183033377</v>
      </c>
      <c r="Z9" s="8" t="n">
        <f aca="false">T9/L9*100</f>
        <v>58.2100127649374</v>
      </c>
      <c r="AA9" s="8" t="n">
        <f aca="false">U9/M9*100</f>
        <v>38.2847666429756</v>
      </c>
      <c r="AB9" s="8" t="n">
        <f aca="false">V9/N9*100</f>
        <v>19.3099216458235</v>
      </c>
      <c r="AC9" s="8" t="n">
        <f aca="false">W9/O9*100</f>
        <v>0</v>
      </c>
      <c r="AD9" s="8" t="n">
        <f aca="false">X9/P9*100</f>
        <v>12.1214346796665</v>
      </c>
    </row>
    <row r="10" customFormat="false" ht="13.5" hidden="false" customHeight="false" outlineLevel="0" collapsed="false">
      <c r="A10" s="19" t="s">
        <v>289</v>
      </c>
      <c r="B10" s="20" t="n">
        <v>0.3786839</v>
      </c>
      <c r="C10" s="21" t="n">
        <v>577945961.34</v>
      </c>
      <c r="D10" s="20" t="n">
        <v>0.48104933</v>
      </c>
      <c r="E10" s="20" t="n">
        <v>0.42986662</v>
      </c>
      <c r="F10" s="20" t="n">
        <v>0.05119454</v>
      </c>
      <c r="G10" s="22" t="n">
        <v>0.4810612</v>
      </c>
      <c r="H10" s="23" t="n">
        <v>40909</v>
      </c>
      <c r="I10" s="23" t="n">
        <v>41274</v>
      </c>
      <c r="J10" s="24" t="s">
        <v>289</v>
      </c>
      <c r="K10" s="25" t="n">
        <v>0.38384389</v>
      </c>
      <c r="L10" s="26" t="n">
        <v>397662693.55</v>
      </c>
      <c r="M10" s="25" t="n">
        <v>0.3786839</v>
      </c>
      <c r="N10" s="25" t="n">
        <v>0.3812639</v>
      </c>
      <c r="O10" s="25" t="n">
        <v>0.05119454</v>
      </c>
      <c r="P10" s="25" t="n">
        <v>0.4324584</v>
      </c>
      <c r="Q10" s="27" t="n">
        <v>40544</v>
      </c>
      <c r="R10" s="27" t="n">
        <v>40908</v>
      </c>
      <c r="S10" s="6" t="n">
        <f aca="false">B10-K10</f>
        <v>-0.00515999</v>
      </c>
      <c r="T10" s="7" t="n">
        <f aca="false">C10-L10</f>
        <v>180283267.79</v>
      </c>
      <c r="U10" s="6" t="n">
        <f aca="false">D10-M10</f>
        <v>0.10236543</v>
      </c>
      <c r="V10" s="6" t="n">
        <f aca="false">E10-N10</f>
        <v>0.04860272</v>
      </c>
      <c r="W10" s="6" t="n">
        <f aca="false">F10-O10</f>
        <v>0</v>
      </c>
      <c r="X10" s="6" t="n">
        <f aca="false">G10-P10</f>
        <v>0.0486028</v>
      </c>
      <c r="Y10" s="8" t="n">
        <f aca="false">S10/K10*100</f>
        <v>-1.34429390031453</v>
      </c>
      <c r="Z10" s="8" t="n">
        <f aca="false">T10/L10*100</f>
        <v>45.3357256574867</v>
      </c>
      <c r="AA10" s="8" t="n">
        <f aca="false">U10/M10*100</f>
        <v>27.0318938829985</v>
      </c>
      <c r="AB10" s="8" t="n">
        <f aca="false">V10/N10*100</f>
        <v>12.7477896543575</v>
      </c>
      <c r="AC10" s="8" t="n">
        <f aca="false">W10/O10*100</f>
        <v>0</v>
      </c>
      <c r="AD10" s="8" t="n">
        <f aca="false">X10/P10*100</f>
        <v>11.238722614707</v>
      </c>
    </row>
    <row r="11" customFormat="false" ht="13.5" hidden="false" customHeight="false" outlineLevel="0" collapsed="false">
      <c r="A11" s="19" t="s">
        <v>44</v>
      </c>
      <c r="B11" s="20" t="n">
        <v>0.07847029</v>
      </c>
      <c r="C11" s="21" t="n">
        <v>92002280.84</v>
      </c>
      <c r="D11" s="20" t="n">
        <v>0.07657746</v>
      </c>
      <c r="E11" s="20" t="n">
        <v>0.07752388</v>
      </c>
      <c r="F11" s="20" t="n">
        <v>0.05119454</v>
      </c>
      <c r="G11" s="22" t="n">
        <v>0.1287184</v>
      </c>
      <c r="H11" s="23" t="n">
        <v>40909</v>
      </c>
      <c r="I11" s="23" t="n">
        <v>41274</v>
      </c>
      <c r="J11" s="24" t="s">
        <v>44</v>
      </c>
      <c r="K11" s="25" t="n">
        <v>0.05384374</v>
      </c>
      <c r="L11" s="26" t="n">
        <v>82403049.2</v>
      </c>
      <c r="M11" s="25" t="n">
        <v>0.07847029</v>
      </c>
      <c r="N11" s="25" t="n">
        <v>0.06615702</v>
      </c>
      <c r="O11" s="25" t="n">
        <v>0.05119454</v>
      </c>
      <c r="P11" s="25" t="n">
        <v>0.1173516</v>
      </c>
      <c r="Q11" s="27" t="n">
        <v>40544</v>
      </c>
      <c r="R11" s="27" t="n">
        <v>40908</v>
      </c>
      <c r="S11" s="6" t="n">
        <f aca="false">B11-K11</f>
        <v>0.02462655</v>
      </c>
      <c r="T11" s="7" t="n">
        <f aca="false">C11-L11</f>
        <v>9599231.64</v>
      </c>
      <c r="U11" s="6" t="n">
        <f aca="false">D11-M11</f>
        <v>-0.00189283</v>
      </c>
      <c r="V11" s="6" t="n">
        <f aca="false">E11-N11</f>
        <v>0.01136686</v>
      </c>
      <c r="W11" s="6" t="n">
        <f aca="false">F11-O11</f>
        <v>0</v>
      </c>
      <c r="X11" s="6" t="n">
        <f aca="false">G11-P11</f>
        <v>0.0113668</v>
      </c>
      <c r="Y11" s="8" t="n">
        <f aca="false">S11/K11*100</f>
        <v>45.7370717561596</v>
      </c>
      <c r="Z11" s="8" t="n">
        <f aca="false">T11/L11*100</f>
        <v>11.6491218871061</v>
      </c>
      <c r="AA11" s="8" t="n">
        <f aca="false">U11/M11*100</f>
        <v>-2.41216134157271</v>
      </c>
      <c r="AB11" s="8" t="n">
        <f aca="false">V11/N11*100</f>
        <v>17.181638471624</v>
      </c>
      <c r="AC11" s="8" t="n">
        <f aca="false">W11/O11*100</f>
        <v>0</v>
      </c>
      <c r="AD11" s="8" t="n">
        <f aca="false">X11/P11*100</f>
        <v>9.68610568581938</v>
      </c>
    </row>
    <row r="12" customFormat="false" ht="13.5" hidden="false" customHeight="false" outlineLevel="0" collapsed="false">
      <c r="A12" s="19" t="s">
        <v>217</v>
      </c>
      <c r="B12" s="20" t="n">
        <v>0.26067341</v>
      </c>
      <c r="C12" s="21" t="n">
        <v>328560476.31</v>
      </c>
      <c r="D12" s="20" t="n">
        <v>0.27347504</v>
      </c>
      <c r="E12" s="20" t="n">
        <v>0.26707423</v>
      </c>
      <c r="F12" s="20" t="n">
        <v>0.05119454</v>
      </c>
      <c r="G12" s="22" t="n">
        <v>0.3182688</v>
      </c>
      <c r="H12" s="23" t="n">
        <v>40909</v>
      </c>
      <c r="I12" s="23" t="n">
        <v>41274</v>
      </c>
      <c r="J12" s="24" t="s">
        <v>217</v>
      </c>
      <c r="K12" s="25" t="n">
        <v>0.21761151</v>
      </c>
      <c r="L12" s="26" t="n">
        <v>273737783.62</v>
      </c>
      <c r="M12" s="25" t="n">
        <v>0.26067341</v>
      </c>
      <c r="N12" s="25" t="n">
        <v>0.23914246</v>
      </c>
      <c r="O12" s="25" t="n">
        <v>0.05119454</v>
      </c>
      <c r="P12" s="25" t="n">
        <v>0.290337</v>
      </c>
      <c r="Q12" s="27" t="n">
        <v>40544</v>
      </c>
      <c r="R12" s="27" t="n">
        <v>40908</v>
      </c>
      <c r="S12" s="6" t="n">
        <f aca="false">B12-K12</f>
        <v>0.0430619</v>
      </c>
      <c r="T12" s="7" t="n">
        <f aca="false">C12-L12</f>
        <v>54822692.69</v>
      </c>
      <c r="U12" s="6" t="n">
        <f aca="false">D12-M12</f>
        <v>0.01280163</v>
      </c>
      <c r="V12" s="6" t="n">
        <f aca="false">E12-N12</f>
        <v>0.02793177</v>
      </c>
      <c r="W12" s="6" t="n">
        <f aca="false">F12-O12</f>
        <v>0</v>
      </c>
      <c r="X12" s="6" t="n">
        <f aca="false">G12-P12</f>
        <v>0.0279318</v>
      </c>
      <c r="Y12" s="8" t="n">
        <f aca="false">S12/K12*100</f>
        <v>19.7884293896035</v>
      </c>
      <c r="Z12" s="8" t="n">
        <f aca="false">T12/L12*100</f>
        <v>20.0274481531217</v>
      </c>
      <c r="AA12" s="8" t="n">
        <f aca="false">U12/M12*100</f>
        <v>4.91098420817068</v>
      </c>
      <c r="AB12" s="8" t="n">
        <f aca="false">V12/N12*100</f>
        <v>11.6799710097488</v>
      </c>
      <c r="AC12" s="8" t="n">
        <f aca="false">W12/O12*100</f>
        <v>0</v>
      </c>
      <c r="AD12" s="8" t="n">
        <f aca="false">X12/P12*100</f>
        <v>9.62047551638269</v>
      </c>
    </row>
    <row r="13" customFormat="false" ht="13.5" hidden="false" customHeight="false" outlineLevel="0" collapsed="false">
      <c r="A13" s="19" t="s">
        <v>123</v>
      </c>
      <c r="B13" s="20" t="n">
        <v>0.27991846</v>
      </c>
      <c r="C13" s="21" t="n">
        <v>343826433.13</v>
      </c>
      <c r="D13" s="20" t="n">
        <v>0.28618156</v>
      </c>
      <c r="E13" s="20" t="n">
        <v>0.28305001</v>
      </c>
      <c r="F13" s="20" t="n">
        <v>0.05119454</v>
      </c>
      <c r="G13" s="22" t="n">
        <v>0.3342446</v>
      </c>
      <c r="H13" s="23" t="n">
        <v>40909</v>
      </c>
      <c r="I13" s="23" t="n">
        <v>41274</v>
      </c>
      <c r="J13" s="24" t="s">
        <v>123</v>
      </c>
      <c r="K13" s="25" t="n">
        <v>0.22761277</v>
      </c>
      <c r="L13" s="26" t="n">
        <v>293947344.9</v>
      </c>
      <c r="M13" s="25" t="n">
        <v>0.27991846</v>
      </c>
      <c r="N13" s="25" t="n">
        <v>0.25376562</v>
      </c>
      <c r="O13" s="25" t="n">
        <v>0.05119454</v>
      </c>
      <c r="P13" s="25" t="n">
        <v>0.3049602</v>
      </c>
      <c r="Q13" s="27" t="n">
        <v>40544</v>
      </c>
      <c r="R13" s="27" t="n">
        <v>40908</v>
      </c>
      <c r="S13" s="6" t="n">
        <f aca="false">B13-K13</f>
        <v>0.05230569</v>
      </c>
      <c r="T13" s="7" t="n">
        <f aca="false">C13-L13</f>
        <v>49879088.23</v>
      </c>
      <c r="U13" s="6" t="n">
        <f aca="false">D13-M13</f>
        <v>0.00626310000000002</v>
      </c>
      <c r="V13" s="6" t="n">
        <f aca="false">E13-N13</f>
        <v>0.02928439</v>
      </c>
      <c r="W13" s="6" t="n">
        <f aca="false">F13-O13</f>
        <v>0</v>
      </c>
      <c r="X13" s="6" t="n">
        <f aca="false">G13-P13</f>
        <v>0.0292844</v>
      </c>
      <c r="Y13" s="8" t="n">
        <f aca="false">S13/K13*100</f>
        <v>22.9801210186933</v>
      </c>
      <c r="Z13" s="8" t="n">
        <f aca="false">T13/L13*100</f>
        <v>16.9687153483114</v>
      </c>
      <c r="AA13" s="8" t="n">
        <f aca="false">U13/M13*100</f>
        <v>2.23747301267663</v>
      </c>
      <c r="AB13" s="8" t="n">
        <f aca="false">V13/N13*100</f>
        <v>11.5399359456178</v>
      </c>
      <c r="AC13" s="8" t="n">
        <f aca="false">W13/O13*100</f>
        <v>0</v>
      </c>
      <c r="AD13" s="8" t="n">
        <f aca="false">X13/P13*100</f>
        <v>9.60269569602853</v>
      </c>
    </row>
    <row r="14" customFormat="false" ht="13.5" hidden="false" customHeight="false" outlineLevel="0" collapsed="false">
      <c r="A14" s="19" t="s">
        <v>165</v>
      </c>
      <c r="B14" s="20" t="n">
        <v>0.18527277</v>
      </c>
      <c r="C14" s="21" t="n">
        <v>219190465.14</v>
      </c>
      <c r="D14" s="20" t="n">
        <v>0.18244167</v>
      </c>
      <c r="E14" s="20" t="n">
        <v>0.18385722</v>
      </c>
      <c r="F14" s="20" t="n">
        <v>0.05119454</v>
      </c>
      <c r="G14" s="22" t="n">
        <v>0.2350518</v>
      </c>
      <c r="H14" s="23" t="n">
        <v>40909</v>
      </c>
      <c r="I14" s="23" t="n">
        <v>41274</v>
      </c>
      <c r="J14" s="24" t="s">
        <v>165</v>
      </c>
      <c r="K14" s="25" t="n">
        <v>0.1440268</v>
      </c>
      <c r="L14" s="26" t="n">
        <v>194558222.76</v>
      </c>
      <c r="M14" s="25" t="n">
        <v>0.18527277</v>
      </c>
      <c r="N14" s="25" t="n">
        <v>0.16464979</v>
      </c>
      <c r="O14" s="25" t="n">
        <v>0.05119454</v>
      </c>
      <c r="P14" s="25" t="n">
        <v>0.2158443</v>
      </c>
      <c r="Q14" s="27" t="n">
        <v>40544</v>
      </c>
      <c r="R14" s="27" t="n">
        <v>40908</v>
      </c>
      <c r="S14" s="6" t="n">
        <f aca="false">B14-K14</f>
        <v>0.04124597</v>
      </c>
      <c r="T14" s="7" t="n">
        <f aca="false">C14-L14</f>
        <v>24632242.38</v>
      </c>
      <c r="U14" s="6" t="n">
        <f aca="false">D14-M14</f>
        <v>-0.0028311</v>
      </c>
      <c r="V14" s="6" t="n">
        <f aca="false">E14-N14</f>
        <v>0.01920743</v>
      </c>
      <c r="W14" s="6" t="n">
        <f aca="false">F14-O14</f>
        <v>0</v>
      </c>
      <c r="X14" s="6" t="n">
        <f aca="false">G14-P14</f>
        <v>0.0192075</v>
      </c>
      <c r="Y14" s="8" t="n">
        <f aca="false">S14/K14*100</f>
        <v>28.6377049271386</v>
      </c>
      <c r="Z14" s="8" t="n">
        <f aca="false">T14/L14*100</f>
        <v>12.6606020709726</v>
      </c>
      <c r="AA14" s="8" t="n">
        <f aca="false">U14/M14*100</f>
        <v>-1.5280712864605</v>
      </c>
      <c r="AB14" s="8" t="n">
        <f aca="false">V14/N14*100</f>
        <v>11.6656267827612</v>
      </c>
      <c r="AC14" s="8" t="n">
        <f aca="false">W14/O14*100</f>
        <v>0</v>
      </c>
      <c r="AD14" s="8" t="n">
        <f aca="false">X14/P14*100</f>
        <v>8.89877564522205</v>
      </c>
    </row>
    <row r="15" customFormat="false" ht="13.5" hidden="false" customHeight="false" outlineLevel="0" collapsed="false">
      <c r="A15" s="19" t="s">
        <v>225</v>
      </c>
      <c r="B15" s="20" t="n">
        <v>0.08826963</v>
      </c>
      <c r="C15" s="21" t="n">
        <v>135655313.76</v>
      </c>
      <c r="D15" s="20" t="n">
        <v>0.11291176</v>
      </c>
      <c r="E15" s="20" t="n">
        <v>0.1005907</v>
      </c>
      <c r="F15" s="20" t="n">
        <v>0.05119454</v>
      </c>
      <c r="G15" s="22" t="n">
        <v>0.1517852</v>
      </c>
      <c r="H15" s="23" t="n">
        <v>40909</v>
      </c>
      <c r="I15" s="23" t="n">
        <v>41274</v>
      </c>
      <c r="J15" s="24" t="s">
        <v>225</v>
      </c>
      <c r="K15" s="25" t="n">
        <v>0.08888612</v>
      </c>
      <c r="L15" s="26" t="n">
        <v>92693508.6</v>
      </c>
      <c r="M15" s="25" t="n">
        <v>0.08826963</v>
      </c>
      <c r="N15" s="25" t="n">
        <v>0.08857788</v>
      </c>
      <c r="O15" s="25" t="n">
        <v>0.05119454</v>
      </c>
      <c r="P15" s="25" t="n">
        <v>0.1397724</v>
      </c>
      <c r="Q15" s="27" t="n">
        <v>40544</v>
      </c>
      <c r="R15" s="27" t="n">
        <v>40908</v>
      </c>
      <c r="S15" s="6" t="n">
        <f aca="false">B15-K15</f>
        <v>-0.000616489999999997</v>
      </c>
      <c r="T15" s="7" t="n">
        <f aca="false">C15-L15</f>
        <v>42961805.16</v>
      </c>
      <c r="U15" s="6" t="n">
        <f aca="false">D15-M15</f>
        <v>0.02464213</v>
      </c>
      <c r="V15" s="6" t="n">
        <f aca="false">E15-N15</f>
        <v>0.01201282</v>
      </c>
      <c r="W15" s="6" t="n">
        <f aca="false">F15-O15</f>
        <v>0</v>
      </c>
      <c r="X15" s="6" t="n">
        <f aca="false">G15-P15</f>
        <v>0.0120128</v>
      </c>
      <c r="Y15" s="8" t="n">
        <f aca="false">S15/K15*100</f>
        <v>-0.693572854794424</v>
      </c>
      <c r="Z15" s="8" t="n">
        <f aca="false">T15/L15*100</f>
        <v>46.3482349615149</v>
      </c>
      <c r="AA15" s="8" t="n">
        <f aca="false">U15/M15*100</f>
        <v>27.9168837571881</v>
      </c>
      <c r="AB15" s="8" t="n">
        <f aca="false">V15/N15*100</f>
        <v>13.5618734609589</v>
      </c>
      <c r="AC15" s="8" t="n">
        <f aca="false">W15/O15*100</f>
        <v>0</v>
      </c>
      <c r="AD15" s="8" t="n">
        <f aca="false">X15/P15*100</f>
        <v>8.59454370104543</v>
      </c>
    </row>
    <row r="16" customFormat="false" ht="13.5" hidden="false" customHeight="false" outlineLevel="0" collapsed="false">
      <c r="A16" s="19" t="s">
        <v>172</v>
      </c>
      <c r="B16" s="20" t="n">
        <v>0.04914894</v>
      </c>
      <c r="C16" s="21" t="n">
        <v>80122905.39</v>
      </c>
      <c r="D16" s="20" t="n">
        <v>0.06668975</v>
      </c>
      <c r="E16" s="20" t="n">
        <v>0.05791935</v>
      </c>
      <c r="F16" s="20" t="n">
        <v>0.05119454</v>
      </c>
      <c r="G16" s="22" t="n">
        <v>0.1091139</v>
      </c>
      <c r="H16" s="23" t="n">
        <v>40909</v>
      </c>
      <c r="I16" s="23" t="n">
        <v>41274</v>
      </c>
      <c r="J16" s="24" t="s">
        <v>172</v>
      </c>
      <c r="K16" s="25" t="n">
        <v>0.04952519</v>
      </c>
      <c r="L16" s="26" t="n">
        <v>51612180.03</v>
      </c>
      <c r="M16" s="25" t="n">
        <v>0.04914894</v>
      </c>
      <c r="N16" s="25" t="n">
        <v>0.04933707</v>
      </c>
      <c r="O16" s="25" t="n">
        <v>0.05119454</v>
      </c>
      <c r="P16" s="25" t="n">
        <v>0.1005316</v>
      </c>
      <c r="Q16" s="27" t="n">
        <v>40544</v>
      </c>
      <c r="R16" s="27" t="n">
        <v>40908</v>
      </c>
      <c r="S16" s="6" t="n">
        <f aca="false">B16-K16</f>
        <v>-0.000376249999999995</v>
      </c>
      <c r="T16" s="7" t="n">
        <f aca="false">C16-L16</f>
        <v>28510725.36</v>
      </c>
      <c r="U16" s="6" t="n">
        <f aca="false">D16-M16</f>
        <v>0.01754081</v>
      </c>
      <c r="V16" s="6" t="n">
        <f aca="false">E16-N16</f>
        <v>0.00858228000000001</v>
      </c>
      <c r="W16" s="6" t="n">
        <f aca="false">F16-O16</f>
        <v>0</v>
      </c>
      <c r="X16" s="6" t="n">
        <f aca="false">G16-P16</f>
        <v>0.0085823</v>
      </c>
      <c r="Y16" s="8" t="n">
        <f aca="false">S16/K16*100</f>
        <v>-0.759714399884169</v>
      </c>
      <c r="Z16" s="8" t="n">
        <f aca="false">T16/L16*100</f>
        <v>55.2403044076571</v>
      </c>
      <c r="AA16" s="8" t="n">
        <f aca="false">U16/M16*100</f>
        <v>35.6890911584258</v>
      </c>
      <c r="AB16" s="8" t="n">
        <f aca="false">V16/N16*100</f>
        <v>17.3951959449558</v>
      </c>
      <c r="AC16" s="8" t="n">
        <f aca="false">W16/O16*100</f>
        <v>0</v>
      </c>
      <c r="AD16" s="8" t="n">
        <f aca="false">X16/P16*100</f>
        <v>8.53691774526617</v>
      </c>
    </row>
    <row r="17" customFormat="false" ht="13.5" hidden="false" customHeight="false" outlineLevel="0" collapsed="false">
      <c r="A17" s="19" t="s">
        <v>313</v>
      </c>
      <c r="B17" s="20" t="n">
        <v>0.13769641</v>
      </c>
      <c r="C17" s="21" t="n">
        <v>199932664.53</v>
      </c>
      <c r="D17" s="20" t="n">
        <v>0.16641257</v>
      </c>
      <c r="E17" s="20" t="n">
        <v>0.15205449</v>
      </c>
      <c r="F17" s="20" t="n">
        <v>0.05119454</v>
      </c>
      <c r="G17" s="22" t="n">
        <v>0.203249</v>
      </c>
      <c r="H17" s="23" t="n">
        <v>40909</v>
      </c>
      <c r="I17" s="23" t="n">
        <v>41274</v>
      </c>
      <c r="J17" s="24" t="s">
        <v>313</v>
      </c>
      <c r="K17" s="25" t="n">
        <v>0.13496116</v>
      </c>
      <c r="L17" s="26" t="n">
        <v>144597441.35</v>
      </c>
      <c r="M17" s="25" t="n">
        <v>0.13769641</v>
      </c>
      <c r="N17" s="25" t="n">
        <v>0.13632879</v>
      </c>
      <c r="O17" s="25" t="n">
        <v>0.05119454</v>
      </c>
      <c r="P17" s="25" t="n">
        <v>0.1875233</v>
      </c>
      <c r="Q17" s="27" t="n">
        <v>40544</v>
      </c>
      <c r="R17" s="27" t="n">
        <v>40908</v>
      </c>
      <c r="S17" s="6" t="n">
        <f aca="false">B17-K17</f>
        <v>0.00273524999999999</v>
      </c>
      <c r="T17" s="7" t="n">
        <f aca="false">C17-L17</f>
        <v>55335223.18</v>
      </c>
      <c r="U17" s="6" t="n">
        <f aca="false">D17-M17</f>
        <v>0.02871616</v>
      </c>
      <c r="V17" s="6" t="n">
        <f aca="false">E17-N17</f>
        <v>0.0157257</v>
      </c>
      <c r="W17" s="6" t="n">
        <f aca="false">F17-O17</f>
        <v>0</v>
      </c>
      <c r="X17" s="6" t="n">
        <f aca="false">G17-P17</f>
        <v>0.0157257</v>
      </c>
      <c r="Y17" s="8" t="n">
        <f aca="false">S17/K17*100</f>
        <v>2.0266941985383</v>
      </c>
      <c r="Z17" s="8" t="n">
        <f aca="false">T17/L17*100</f>
        <v>38.2684663458604</v>
      </c>
      <c r="AA17" s="8" t="n">
        <f aca="false">U17/M17*100</f>
        <v>20.8546904018776</v>
      </c>
      <c r="AB17" s="8" t="n">
        <f aca="false">V17/N17*100</f>
        <v>11.535127686529</v>
      </c>
      <c r="AC17" s="8" t="n">
        <f aca="false">W17/O17*100</f>
        <v>0</v>
      </c>
      <c r="AD17" s="8" t="n">
        <f aca="false">X17/P17*100</f>
        <v>8.3859978999943</v>
      </c>
    </row>
    <row r="18" customFormat="false" ht="13.5" hidden="false" customHeight="false" outlineLevel="0" collapsed="false">
      <c r="A18" s="19" t="s">
        <v>29</v>
      </c>
      <c r="B18" s="20" t="n">
        <v>0.02590577</v>
      </c>
      <c r="C18" s="21" t="n">
        <v>44173644.67</v>
      </c>
      <c r="D18" s="20" t="n">
        <v>0.03676763</v>
      </c>
      <c r="E18" s="20" t="n">
        <v>0.0313367</v>
      </c>
      <c r="F18" s="20" t="n">
        <v>0.05119454</v>
      </c>
      <c r="G18" s="22" t="n">
        <v>0.0825312</v>
      </c>
      <c r="H18" s="23" t="n">
        <v>40909</v>
      </c>
      <c r="I18" s="23" t="n">
        <v>41274</v>
      </c>
      <c r="J18" s="24" t="s">
        <v>29</v>
      </c>
      <c r="K18" s="25" t="n">
        <v>0.02487609</v>
      </c>
      <c r="L18" s="26" t="n">
        <v>27204107.46</v>
      </c>
      <c r="M18" s="25" t="n">
        <v>0.02590577</v>
      </c>
      <c r="N18" s="25" t="n">
        <v>0.02539093</v>
      </c>
      <c r="O18" s="25" t="n">
        <v>0.05119454</v>
      </c>
      <c r="P18" s="25" t="n">
        <v>0.0765855</v>
      </c>
      <c r="Q18" s="27" t="n">
        <v>40544</v>
      </c>
      <c r="R18" s="27" t="n">
        <v>40908</v>
      </c>
      <c r="S18" s="6" t="n">
        <f aca="false">B18-K18</f>
        <v>0.00102968</v>
      </c>
      <c r="T18" s="7" t="n">
        <f aca="false">C18-L18</f>
        <v>16969537.21</v>
      </c>
      <c r="U18" s="6" t="n">
        <f aca="false">D18-M18</f>
        <v>0.01086186</v>
      </c>
      <c r="V18" s="6" t="n">
        <f aca="false">E18-N18</f>
        <v>0.00594577</v>
      </c>
      <c r="W18" s="6" t="n">
        <f aca="false">F18-O18</f>
        <v>0</v>
      </c>
      <c r="X18" s="6" t="n">
        <f aca="false">G18-P18</f>
        <v>0.0059457</v>
      </c>
      <c r="Y18" s="8" t="n">
        <f aca="false">S18/K18*100</f>
        <v>4.13923570786246</v>
      </c>
      <c r="Z18" s="8" t="n">
        <f aca="false">T18/L18*100</f>
        <v>62.3785846859759</v>
      </c>
      <c r="AA18" s="8" t="n">
        <f aca="false">U18/M18*100</f>
        <v>41.9283426047556</v>
      </c>
      <c r="AB18" s="8" t="n">
        <f aca="false">V18/N18*100</f>
        <v>23.4169051704684</v>
      </c>
      <c r="AC18" s="8" t="n">
        <f aca="false">W18/O18*100</f>
        <v>0</v>
      </c>
      <c r="AD18" s="8" t="n">
        <f aca="false">X18/P18*100</f>
        <v>7.76348003212096</v>
      </c>
    </row>
    <row r="19" customFormat="false" ht="13.5" hidden="false" customHeight="false" outlineLevel="0" collapsed="false">
      <c r="A19" s="19" t="s">
        <v>149</v>
      </c>
      <c r="B19" s="20" t="n">
        <v>5.99395581</v>
      </c>
      <c r="C19" s="21" t="n">
        <v>7997937577.19</v>
      </c>
      <c r="D19" s="20" t="n">
        <v>6.6570281</v>
      </c>
      <c r="E19" s="20" t="n">
        <v>6.32549196</v>
      </c>
      <c r="F19" s="20" t="n">
        <v>0.05119454</v>
      </c>
      <c r="G19" s="22" t="n">
        <v>6.3766865</v>
      </c>
      <c r="H19" s="23" t="n">
        <v>40909</v>
      </c>
      <c r="I19" s="23" t="n">
        <v>41274</v>
      </c>
      <c r="J19" s="24" t="s">
        <v>149</v>
      </c>
      <c r="K19" s="25" t="n">
        <v>5.76978236</v>
      </c>
      <c r="L19" s="26" t="n">
        <v>6294359470.76</v>
      </c>
      <c r="M19" s="25" t="n">
        <v>5.99395581</v>
      </c>
      <c r="N19" s="25" t="n">
        <v>5.88186909</v>
      </c>
      <c r="O19" s="25" t="n">
        <v>0.05119454</v>
      </c>
      <c r="P19" s="25" t="n">
        <v>5.9330636</v>
      </c>
      <c r="Q19" s="27" t="n">
        <v>40544</v>
      </c>
      <c r="R19" s="27" t="n">
        <v>40908</v>
      </c>
      <c r="S19" s="6" t="n">
        <f aca="false">B19-K19</f>
        <v>0.22417345</v>
      </c>
      <c r="T19" s="7" t="n">
        <f aca="false">C19-L19</f>
        <v>1703578106.43</v>
      </c>
      <c r="U19" s="6" t="n">
        <f aca="false">D19-M19</f>
        <v>0.66307229</v>
      </c>
      <c r="V19" s="6" t="n">
        <f aca="false">E19-N19</f>
        <v>0.44362287</v>
      </c>
      <c r="W19" s="6" t="n">
        <f aca="false">F19-O19</f>
        <v>0</v>
      </c>
      <c r="X19" s="6" t="n">
        <f aca="false">G19-P19</f>
        <v>0.4436229</v>
      </c>
      <c r="Y19" s="8" t="n">
        <f aca="false">S19/K19*100</f>
        <v>3.8853016632676</v>
      </c>
      <c r="Z19" s="8" t="n">
        <f aca="false">T19/L19*100</f>
        <v>27.0651543551628</v>
      </c>
      <c r="AA19" s="8" t="n">
        <f aca="false">U19/M19*100</f>
        <v>11.0623486561874</v>
      </c>
      <c r="AB19" s="8" t="n">
        <f aca="false">V19/N19*100</f>
        <v>7.54220917215279</v>
      </c>
      <c r="AC19" s="8" t="n">
        <f aca="false">W19/O19*100</f>
        <v>0</v>
      </c>
      <c r="AD19" s="8" t="n">
        <f aca="false">X19/P19*100</f>
        <v>7.47713036482536</v>
      </c>
    </row>
    <row r="20" customFormat="false" ht="13.5" hidden="false" customHeight="false" outlineLevel="0" collapsed="false">
      <c r="A20" s="19" t="s">
        <v>108</v>
      </c>
      <c r="B20" s="20" t="n">
        <v>0.06435485</v>
      </c>
      <c r="C20" s="21" t="n">
        <v>122540687.79</v>
      </c>
      <c r="D20" s="20" t="n">
        <v>0.1019959</v>
      </c>
      <c r="E20" s="20" t="n">
        <v>0.08317538</v>
      </c>
      <c r="F20" s="20" t="n">
        <v>0.05119454</v>
      </c>
      <c r="G20" s="22" t="n">
        <v>0.1343699</v>
      </c>
      <c r="H20" s="23" t="n">
        <v>40909</v>
      </c>
      <c r="I20" s="23" t="n">
        <v>41274</v>
      </c>
      <c r="J20" s="24" t="s">
        <v>108</v>
      </c>
      <c r="K20" s="25" t="n">
        <v>0.08347862</v>
      </c>
      <c r="L20" s="26" t="n">
        <v>67580172.31</v>
      </c>
      <c r="M20" s="25" t="n">
        <v>0.06435485</v>
      </c>
      <c r="N20" s="25" t="n">
        <v>0.07391674</v>
      </c>
      <c r="O20" s="25" t="n">
        <v>0.05119454</v>
      </c>
      <c r="P20" s="25" t="n">
        <v>0.1251113</v>
      </c>
      <c r="Q20" s="27" t="n">
        <v>40544</v>
      </c>
      <c r="R20" s="27" t="n">
        <v>40908</v>
      </c>
      <c r="S20" s="6" t="n">
        <f aca="false">B20-K20</f>
        <v>-0.01912377</v>
      </c>
      <c r="T20" s="7" t="n">
        <f aca="false">C20-L20</f>
        <v>54960515.48</v>
      </c>
      <c r="U20" s="6" t="n">
        <f aca="false">D20-M20</f>
        <v>0.03764105</v>
      </c>
      <c r="V20" s="6" t="n">
        <f aca="false">E20-N20</f>
        <v>0.00925864</v>
      </c>
      <c r="W20" s="6" t="n">
        <f aca="false">F20-O20</f>
        <v>0</v>
      </c>
      <c r="X20" s="6" t="n">
        <f aca="false">G20-P20</f>
        <v>0.00925859999999998</v>
      </c>
      <c r="Y20" s="8" t="n">
        <f aca="false">S20/K20*100</f>
        <v>-22.9085842578615</v>
      </c>
      <c r="Z20" s="8" t="n">
        <f aca="false">T20/L20*100</f>
        <v>81.3263914567844</v>
      </c>
      <c r="AA20" s="8" t="n">
        <f aca="false">U20/M20*100</f>
        <v>58.48984186895</v>
      </c>
      <c r="AB20" s="8" t="n">
        <f aca="false">V20/N20*100</f>
        <v>12.5257688583127</v>
      </c>
      <c r="AC20" s="8" t="n">
        <f aca="false">W20/O20*100</f>
        <v>0</v>
      </c>
      <c r="AD20" s="8" t="n">
        <f aca="false">X20/P20*100</f>
        <v>7.4002907810885</v>
      </c>
    </row>
    <row r="21" customFormat="false" ht="13.5" hidden="false" customHeight="false" outlineLevel="0" collapsed="false">
      <c r="A21" s="19" t="s">
        <v>150</v>
      </c>
      <c r="B21" s="20" t="n">
        <v>0.18869119</v>
      </c>
      <c r="C21" s="21" t="n">
        <v>233508185.27</v>
      </c>
      <c r="D21" s="20" t="n">
        <v>0.19435893</v>
      </c>
      <c r="E21" s="20" t="n">
        <v>0.19152506</v>
      </c>
      <c r="F21" s="20" t="n">
        <v>0.05119454</v>
      </c>
      <c r="G21" s="22" t="n">
        <v>0.2427196</v>
      </c>
      <c r="H21" s="23" t="n">
        <v>40909</v>
      </c>
      <c r="I21" s="23" t="n">
        <v>41274</v>
      </c>
      <c r="J21" s="24" t="s">
        <v>150</v>
      </c>
      <c r="K21" s="25" t="n">
        <v>0.16098182</v>
      </c>
      <c r="L21" s="26" t="n">
        <v>198147968.05</v>
      </c>
      <c r="M21" s="25" t="n">
        <v>0.18869119</v>
      </c>
      <c r="N21" s="25" t="n">
        <v>0.17483651</v>
      </c>
      <c r="O21" s="25" t="n">
        <v>0.05119454</v>
      </c>
      <c r="P21" s="25" t="n">
        <v>0.226031</v>
      </c>
      <c r="Q21" s="27" t="n">
        <v>40544</v>
      </c>
      <c r="R21" s="27" t="n">
        <v>40908</v>
      </c>
      <c r="S21" s="6" t="n">
        <f aca="false">B21-K21</f>
        <v>0.02770937</v>
      </c>
      <c r="T21" s="7" t="n">
        <f aca="false">C21-L21</f>
        <v>35360217.22</v>
      </c>
      <c r="U21" s="6" t="n">
        <f aca="false">D21-M21</f>
        <v>0.00566774</v>
      </c>
      <c r="V21" s="6" t="n">
        <f aca="false">E21-N21</f>
        <v>0.01668855</v>
      </c>
      <c r="W21" s="6" t="n">
        <f aca="false">F21-O21</f>
        <v>0</v>
      </c>
      <c r="X21" s="6" t="n">
        <f aca="false">G21-P21</f>
        <v>0.0166886</v>
      </c>
      <c r="Y21" s="8" t="n">
        <f aca="false">S21/K21*100</f>
        <v>17.2127324687968</v>
      </c>
      <c r="Z21" s="8" t="n">
        <f aca="false">T21/L21*100</f>
        <v>17.8453594896705</v>
      </c>
      <c r="AA21" s="8" t="n">
        <f aca="false">U21/M21*100</f>
        <v>3.00371204400163</v>
      </c>
      <c r="AB21" s="8" t="n">
        <f aca="false">V21/N21*100</f>
        <v>9.54523171390232</v>
      </c>
      <c r="AC21" s="8" t="n">
        <f aca="false">W21/O21*100</f>
        <v>0</v>
      </c>
      <c r="AD21" s="8" t="n">
        <f aca="false">X21/P21*100</f>
        <v>7.38332352641894</v>
      </c>
    </row>
    <row r="22" customFormat="false" ht="13.5" hidden="false" customHeight="false" outlineLevel="0" collapsed="false">
      <c r="A22" s="19" t="s">
        <v>52</v>
      </c>
      <c r="B22" s="20" t="n">
        <v>0.10401209</v>
      </c>
      <c r="C22" s="21" t="n">
        <v>130583111.32</v>
      </c>
      <c r="D22" s="20" t="n">
        <v>0.10868995</v>
      </c>
      <c r="E22" s="20" t="n">
        <v>0.10635102</v>
      </c>
      <c r="F22" s="20" t="n">
        <v>0.05119454</v>
      </c>
      <c r="G22" s="22" t="n">
        <v>0.1575456</v>
      </c>
      <c r="H22" s="23" t="n">
        <v>40909</v>
      </c>
      <c r="I22" s="23" t="n">
        <v>41274</v>
      </c>
      <c r="J22" s="24" t="s">
        <v>52</v>
      </c>
      <c r="K22" s="25" t="n">
        <v>0.08802094</v>
      </c>
      <c r="L22" s="26" t="n">
        <v>109224942.78</v>
      </c>
      <c r="M22" s="25" t="n">
        <v>0.10401209</v>
      </c>
      <c r="N22" s="25" t="n">
        <v>0.09601652</v>
      </c>
      <c r="O22" s="25" t="n">
        <v>0.05119454</v>
      </c>
      <c r="P22" s="25" t="n">
        <v>0.1472111</v>
      </c>
      <c r="Q22" s="27" t="n">
        <v>40544</v>
      </c>
      <c r="R22" s="27" t="n">
        <v>40908</v>
      </c>
      <c r="S22" s="6" t="n">
        <f aca="false">B22-K22</f>
        <v>0.01599115</v>
      </c>
      <c r="T22" s="7" t="n">
        <f aca="false">C22-L22</f>
        <v>21358168.54</v>
      </c>
      <c r="U22" s="6" t="n">
        <f aca="false">D22-M22</f>
        <v>0.00467785999999999</v>
      </c>
      <c r="V22" s="6" t="n">
        <f aca="false">E22-N22</f>
        <v>0.0103345</v>
      </c>
      <c r="W22" s="6" t="n">
        <f aca="false">F22-O22</f>
        <v>0</v>
      </c>
      <c r="X22" s="6" t="n">
        <f aca="false">G22-P22</f>
        <v>0.0103345</v>
      </c>
      <c r="Y22" s="8" t="n">
        <f aca="false">S22/K22*100</f>
        <v>18.1674383391043</v>
      </c>
      <c r="Z22" s="8" t="n">
        <f aca="false">T22/L22*100</f>
        <v>19.5542959294741</v>
      </c>
      <c r="AA22" s="8" t="n">
        <f aca="false">U22/M22*100</f>
        <v>4.49741948267744</v>
      </c>
      <c r="AB22" s="8" t="n">
        <f aca="false">V22/N22*100</f>
        <v>10.7632519903867</v>
      </c>
      <c r="AC22" s="8" t="n">
        <f aca="false">W22/O22*100</f>
        <v>0</v>
      </c>
      <c r="AD22" s="8" t="n">
        <f aca="false">X22/P22*100</f>
        <v>7.02019073289989</v>
      </c>
    </row>
    <row r="23" customFormat="false" ht="13.5" hidden="false" customHeight="false" outlineLevel="0" collapsed="false">
      <c r="A23" s="19" t="s">
        <v>214</v>
      </c>
      <c r="B23" s="20" t="n">
        <v>0.09562378</v>
      </c>
      <c r="C23" s="21" t="n">
        <v>130552733.55</v>
      </c>
      <c r="D23" s="20" t="n">
        <v>0.10866467</v>
      </c>
      <c r="E23" s="20" t="n">
        <v>0.10214423</v>
      </c>
      <c r="F23" s="20" t="n">
        <v>0.05119454</v>
      </c>
      <c r="G23" s="22" t="n">
        <v>0.1533388</v>
      </c>
      <c r="H23" s="23" t="n">
        <v>40909</v>
      </c>
      <c r="I23" s="23" t="n">
        <v>41274</v>
      </c>
      <c r="J23" s="24" t="s">
        <v>214</v>
      </c>
      <c r="K23" s="25" t="n">
        <v>0.08881275</v>
      </c>
      <c r="L23" s="26" t="n">
        <v>100416227.61</v>
      </c>
      <c r="M23" s="25" t="n">
        <v>0.09562378</v>
      </c>
      <c r="N23" s="25" t="n">
        <v>0.09221827</v>
      </c>
      <c r="O23" s="25" t="n">
        <v>0.05119454</v>
      </c>
      <c r="P23" s="25" t="n">
        <v>0.1434128</v>
      </c>
      <c r="Q23" s="27" t="n">
        <v>40544</v>
      </c>
      <c r="R23" s="27" t="n">
        <v>40908</v>
      </c>
      <c r="S23" s="6" t="n">
        <f aca="false">B23-K23</f>
        <v>0.00681103000000001</v>
      </c>
      <c r="T23" s="7" t="n">
        <f aca="false">C23-L23</f>
        <v>30136505.94</v>
      </c>
      <c r="U23" s="6" t="n">
        <f aca="false">D23-M23</f>
        <v>0.01304089</v>
      </c>
      <c r="V23" s="6" t="n">
        <f aca="false">E23-N23</f>
        <v>0.00992596</v>
      </c>
      <c r="W23" s="6" t="n">
        <f aca="false">F23-O23</f>
        <v>0</v>
      </c>
      <c r="X23" s="6" t="n">
        <f aca="false">G23-P23</f>
        <v>0.00992599999999999</v>
      </c>
      <c r="Y23" s="8" t="n">
        <f aca="false">S23/K23*100</f>
        <v>7.66897770871864</v>
      </c>
      <c r="Z23" s="8" t="n">
        <f aca="false">T23/L23*100</f>
        <v>30.0115894186398</v>
      </c>
      <c r="AA23" s="8" t="n">
        <f aca="false">U23/M23*100</f>
        <v>13.6377060183147</v>
      </c>
      <c r="AB23" s="8" t="n">
        <f aca="false">V23/N23*100</f>
        <v>10.7635504331192</v>
      </c>
      <c r="AC23" s="8" t="n">
        <f aca="false">W23/O23*100</f>
        <v>0</v>
      </c>
      <c r="AD23" s="8" t="n">
        <f aca="false">X23/P23*100</f>
        <v>6.92127899322793</v>
      </c>
    </row>
    <row r="24" customFormat="false" ht="13.5" hidden="false" customHeight="false" outlineLevel="0" collapsed="false">
      <c r="A24" s="19" t="s">
        <v>75</v>
      </c>
      <c r="B24" s="20" t="n">
        <v>0.1750823</v>
      </c>
      <c r="C24" s="21" t="n">
        <v>234521344.22</v>
      </c>
      <c r="D24" s="20" t="n">
        <v>0.19520222</v>
      </c>
      <c r="E24" s="20" t="n">
        <v>0.18514226</v>
      </c>
      <c r="F24" s="20" t="n">
        <v>0.05119454</v>
      </c>
      <c r="G24" s="22" t="n">
        <v>0.2363368</v>
      </c>
      <c r="H24" s="23" t="n">
        <v>40909</v>
      </c>
      <c r="I24" s="23" t="n">
        <v>41274</v>
      </c>
      <c r="J24" s="24" t="s">
        <v>75</v>
      </c>
      <c r="K24" s="25" t="n">
        <v>0.16598769</v>
      </c>
      <c r="L24" s="26" t="n">
        <v>183857029.26</v>
      </c>
      <c r="M24" s="25" t="n">
        <v>0.1750823</v>
      </c>
      <c r="N24" s="25" t="n">
        <v>0.170535</v>
      </c>
      <c r="O24" s="25" t="n">
        <v>0.05119454</v>
      </c>
      <c r="P24" s="25" t="n">
        <v>0.2217295</v>
      </c>
      <c r="Q24" s="27" t="n">
        <v>40544</v>
      </c>
      <c r="R24" s="27" t="n">
        <v>40908</v>
      </c>
      <c r="S24" s="6" t="n">
        <f aca="false">B24-K24</f>
        <v>0.00909461</v>
      </c>
      <c r="T24" s="7" t="n">
        <f aca="false">C24-L24</f>
        <v>50664314.96</v>
      </c>
      <c r="U24" s="6" t="n">
        <f aca="false">D24-M24</f>
        <v>0.02011992</v>
      </c>
      <c r="V24" s="6" t="n">
        <f aca="false">E24-N24</f>
        <v>0.01460726</v>
      </c>
      <c r="W24" s="6" t="n">
        <f aca="false">F24-O24</f>
        <v>0</v>
      </c>
      <c r="X24" s="6" t="n">
        <f aca="false">G24-P24</f>
        <v>0.0146073</v>
      </c>
      <c r="Y24" s="8" t="n">
        <f aca="false">S24/K24*100</f>
        <v>5.47908703350231</v>
      </c>
      <c r="Z24" s="8" t="n">
        <f aca="false">T24/L24*100</f>
        <v>27.5563654889438</v>
      </c>
      <c r="AA24" s="8" t="n">
        <f aca="false">U24/M24*100</f>
        <v>11.4916927639173</v>
      </c>
      <c r="AB24" s="8" t="n">
        <f aca="false">V24/N24*100</f>
        <v>8.56554959392501</v>
      </c>
      <c r="AC24" s="8" t="n">
        <f aca="false">W24/O24*100</f>
        <v>0</v>
      </c>
      <c r="AD24" s="8" t="n">
        <f aca="false">X24/P24*100</f>
        <v>6.58789200354487</v>
      </c>
    </row>
    <row r="25" customFormat="false" ht="13.5" hidden="false" customHeight="false" outlineLevel="0" collapsed="false">
      <c r="A25" s="19" t="s">
        <v>137</v>
      </c>
      <c r="B25" s="20" t="n">
        <v>0.78146266</v>
      </c>
      <c r="C25" s="21" t="n">
        <v>999013609.72</v>
      </c>
      <c r="D25" s="20" t="n">
        <v>0.83152208</v>
      </c>
      <c r="E25" s="20" t="n">
        <v>0.80649237</v>
      </c>
      <c r="F25" s="20" t="n">
        <v>0.05119454</v>
      </c>
      <c r="G25" s="22" t="n">
        <v>0.8576869</v>
      </c>
      <c r="H25" s="23" t="n">
        <v>40909</v>
      </c>
      <c r="I25" s="23" t="n">
        <v>41274</v>
      </c>
      <c r="J25" s="24" t="s">
        <v>137</v>
      </c>
      <c r="K25" s="25" t="n">
        <v>0.72663843</v>
      </c>
      <c r="L25" s="26" t="n">
        <v>820627819.14</v>
      </c>
      <c r="M25" s="25" t="n">
        <v>0.78146266</v>
      </c>
      <c r="N25" s="25" t="n">
        <v>0.75405055</v>
      </c>
      <c r="O25" s="25" t="n">
        <v>0.05119454</v>
      </c>
      <c r="P25" s="25" t="n">
        <v>0.8052451</v>
      </c>
      <c r="Q25" s="27" t="n">
        <v>40544</v>
      </c>
      <c r="R25" s="27" t="n">
        <v>40908</v>
      </c>
      <c r="S25" s="6" t="n">
        <f aca="false">B25-K25</f>
        <v>0.05482423</v>
      </c>
      <c r="T25" s="7" t="n">
        <f aca="false">C25-L25</f>
        <v>178385790.58</v>
      </c>
      <c r="U25" s="6" t="n">
        <f aca="false">D25-M25</f>
        <v>0.0500594200000001</v>
      </c>
      <c r="V25" s="6" t="n">
        <f aca="false">E25-N25</f>
        <v>0.05244182</v>
      </c>
      <c r="W25" s="6" t="n">
        <f aca="false">F25-O25</f>
        <v>0</v>
      </c>
      <c r="X25" s="6" t="n">
        <f aca="false">G25-P25</f>
        <v>0.0524418</v>
      </c>
      <c r="Y25" s="8" t="n">
        <f aca="false">S25/K25*100</f>
        <v>7.54491198600658</v>
      </c>
      <c r="Z25" s="8" t="n">
        <f aca="false">T25/L25*100</f>
        <v>21.7377215857664</v>
      </c>
      <c r="AA25" s="8" t="n">
        <f aca="false">U25/M25*100</f>
        <v>6.40586205360088</v>
      </c>
      <c r="AB25" s="8" t="n">
        <f aca="false">V25/N25*100</f>
        <v>6.95468228224222</v>
      </c>
      <c r="AC25" s="8" t="n">
        <f aca="false">W25/O25*100</f>
        <v>0</v>
      </c>
      <c r="AD25" s="8" t="n">
        <f aca="false">X25/P25*100</f>
        <v>6.51252643449802</v>
      </c>
    </row>
    <row r="26" customFormat="false" ht="13.5" hidden="false" customHeight="false" outlineLevel="0" collapsed="false">
      <c r="A26" s="19" t="s">
        <v>38</v>
      </c>
      <c r="B26" s="20" t="n">
        <v>0.18880433</v>
      </c>
      <c r="C26" s="21" t="n">
        <v>284253155.29</v>
      </c>
      <c r="D26" s="20" t="n">
        <v>0.23659615</v>
      </c>
      <c r="E26" s="20" t="n">
        <v>0.21270024</v>
      </c>
      <c r="F26" s="20" t="n">
        <v>0.05119454</v>
      </c>
      <c r="G26" s="22" t="n">
        <v>0.2638948</v>
      </c>
      <c r="H26" s="23" t="n">
        <v>40909</v>
      </c>
      <c r="I26" s="23" t="n">
        <v>41274</v>
      </c>
      <c r="J26" s="24" t="s">
        <v>38</v>
      </c>
      <c r="K26" s="25" t="n">
        <v>0.20482767</v>
      </c>
      <c r="L26" s="26" t="n">
        <v>198266777.08</v>
      </c>
      <c r="M26" s="25" t="n">
        <v>0.18880433</v>
      </c>
      <c r="N26" s="25" t="n">
        <v>0.196816</v>
      </c>
      <c r="O26" s="25" t="n">
        <v>0.05119454</v>
      </c>
      <c r="P26" s="25" t="n">
        <v>0.2480105</v>
      </c>
      <c r="Q26" s="27" t="n">
        <v>40544</v>
      </c>
      <c r="R26" s="27" t="n">
        <v>40908</v>
      </c>
      <c r="S26" s="6" t="n">
        <f aca="false">B26-K26</f>
        <v>-0.01602334</v>
      </c>
      <c r="T26" s="7" t="n">
        <f aca="false">C26-L26</f>
        <v>85986378.21</v>
      </c>
      <c r="U26" s="6" t="n">
        <f aca="false">D26-M26</f>
        <v>0.04779182</v>
      </c>
      <c r="V26" s="6" t="n">
        <f aca="false">E26-N26</f>
        <v>0.01588424</v>
      </c>
      <c r="W26" s="6" t="n">
        <f aca="false">F26-O26</f>
        <v>0</v>
      </c>
      <c r="X26" s="6" t="n">
        <f aca="false">G26-P26</f>
        <v>0.0158843</v>
      </c>
      <c r="Y26" s="8" t="n">
        <f aca="false">S26/K26*100</f>
        <v>-7.82283956069021</v>
      </c>
      <c r="Z26" s="8" t="n">
        <f aca="false">T26/L26*100</f>
        <v>43.3690300898495</v>
      </c>
      <c r="AA26" s="8" t="n">
        <f aca="false">U26/M26*100</f>
        <v>25.3128834492302</v>
      </c>
      <c r="AB26" s="8" t="n">
        <f aca="false">V26/N26*100</f>
        <v>8.07060401593368</v>
      </c>
      <c r="AC26" s="8" t="n">
        <f aca="false">W26/O26*100</f>
        <v>0</v>
      </c>
      <c r="AD26" s="8" t="n">
        <f aca="false">X26/P26*100</f>
        <v>6.4046885111719</v>
      </c>
    </row>
    <row r="27" customFormat="false" ht="13.5" hidden="false" customHeight="false" outlineLevel="0" collapsed="false">
      <c r="A27" s="19" t="s">
        <v>239</v>
      </c>
      <c r="B27" s="20" t="n">
        <v>0.11208221</v>
      </c>
      <c r="C27" s="21" t="n">
        <v>161189741.53</v>
      </c>
      <c r="D27" s="20" t="n">
        <v>0.13416517</v>
      </c>
      <c r="E27" s="20" t="n">
        <v>0.12312369</v>
      </c>
      <c r="F27" s="20" t="n">
        <v>0.05119454</v>
      </c>
      <c r="G27" s="22" t="n">
        <v>0.1743182</v>
      </c>
      <c r="H27" s="23" t="n">
        <v>40909</v>
      </c>
      <c r="I27" s="23" t="n">
        <v>41274</v>
      </c>
      <c r="J27" s="24" t="s">
        <v>239</v>
      </c>
      <c r="K27" s="25" t="n">
        <v>0.11340823</v>
      </c>
      <c r="L27" s="26" t="n">
        <v>117699524.53</v>
      </c>
      <c r="M27" s="25" t="n">
        <v>0.11208221</v>
      </c>
      <c r="N27" s="25" t="n">
        <v>0.11274522</v>
      </c>
      <c r="O27" s="25" t="n">
        <v>0.05119454</v>
      </c>
      <c r="P27" s="25" t="n">
        <v>0.1639398</v>
      </c>
      <c r="Q27" s="27" t="n">
        <v>40544</v>
      </c>
      <c r="R27" s="27" t="n">
        <v>40908</v>
      </c>
      <c r="S27" s="6" t="n">
        <f aca="false">B27-K27</f>
        <v>-0.00132602</v>
      </c>
      <c r="T27" s="7" t="n">
        <f aca="false">C27-L27</f>
        <v>43490217</v>
      </c>
      <c r="U27" s="6" t="n">
        <f aca="false">D27-M27</f>
        <v>0.02208296</v>
      </c>
      <c r="V27" s="6" t="n">
        <f aca="false">E27-N27</f>
        <v>0.01037847</v>
      </c>
      <c r="W27" s="6" t="n">
        <f aca="false">F27-O27</f>
        <v>0</v>
      </c>
      <c r="X27" s="6" t="n">
        <f aca="false">G27-P27</f>
        <v>0.0103784</v>
      </c>
      <c r="Y27" s="8" t="n">
        <f aca="false">S27/K27*100</f>
        <v>-1.16924494809592</v>
      </c>
      <c r="Z27" s="8" t="n">
        <f aca="false">T27/L27*100</f>
        <v>36.9502061912875</v>
      </c>
      <c r="AA27" s="8" t="n">
        <f aca="false">U27/M27*100</f>
        <v>19.7024666091077</v>
      </c>
      <c r="AB27" s="8" t="n">
        <f aca="false">V27/N27*100</f>
        <v>9.20524169450377</v>
      </c>
      <c r="AC27" s="8" t="n">
        <f aca="false">W27/O27*100</f>
        <v>0</v>
      </c>
      <c r="AD27" s="8" t="n">
        <f aca="false">X27/P27*100</f>
        <v>6.33061648239171</v>
      </c>
    </row>
    <row r="28" customFormat="false" ht="27" hidden="false" customHeight="false" outlineLevel="0" collapsed="false">
      <c r="A28" s="19" t="s">
        <v>120</v>
      </c>
      <c r="B28" s="20" t="n">
        <v>0.02610595</v>
      </c>
      <c r="C28" s="21" t="n">
        <v>44529413.48</v>
      </c>
      <c r="D28" s="20" t="n">
        <v>0.03706375</v>
      </c>
      <c r="E28" s="20" t="n">
        <v>0.03158485</v>
      </c>
      <c r="F28" s="20" t="n">
        <v>0.05119454</v>
      </c>
      <c r="G28" s="22" t="n">
        <v>0.0827794</v>
      </c>
      <c r="H28" s="23" t="n">
        <v>40909</v>
      </c>
      <c r="I28" s="23" t="n">
        <v>41274</v>
      </c>
      <c r="J28" s="24" t="s">
        <v>120</v>
      </c>
      <c r="K28" s="25" t="n">
        <v>0.02730862</v>
      </c>
      <c r="L28" s="26" t="n">
        <v>27414321.34</v>
      </c>
      <c r="M28" s="25" t="n">
        <v>0.02610595</v>
      </c>
      <c r="N28" s="25" t="n">
        <v>0.02670729</v>
      </c>
      <c r="O28" s="25" t="n">
        <v>0.05119454</v>
      </c>
      <c r="P28" s="25" t="n">
        <v>0.0779018</v>
      </c>
      <c r="Q28" s="27" t="n">
        <v>40544</v>
      </c>
      <c r="R28" s="27" t="n">
        <v>40908</v>
      </c>
      <c r="S28" s="6" t="n">
        <f aca="false">B28-K28</f>
        <v>-0.00120267</v>
      </c>
      <c r="T28" s="7" t="n">
        <f aca="false">C28-L28</f>
        <v>17115092.14</v>
      </c>
      <c r="U28" s="6" t="n">
        <f aca="false">D28-M28</f>
        <v>0.0109578</v>
      </c>
      <c r="V28" s="6" t="n">
        <f aca="false">E28-N28</f>
        <v>0.00487756</v>
      </c>
      <c r="W28" s="6" t="n">
        <f aca="false">F28-O28</f>
        <v>0</v>
      </c>
      <c r="X28" s="6" t="n">
        <f aca="false">G28-P28</f>
        <v>0.00487760000000001</v>
      </c>
      <c r="Y28" s="8" t="n">
        <f aca="false">S28/K28*100</f>
        <v>-4.40399405023029</v>
      </c>
      <c r="Z28" s="8" t="n">
        <f aca="false">T28/L28*100</f>
        <v>62.4312085925232</v>
      </c>
      <c r="AA28" s="8" t="n">
        <f aca="false">U28/M28*100</f>
        <v>41.974339183213</v>
      </c>
      <c r="AB28" s="8" t="n">
        <f aca="false">V28/N28*100</f>
        <v>18.2630285588691</v>
      </c>
      <c r="AC28" s="8" t="n">
        <f aca="false">W28/O28*100</f>
        <v>0</v>
      </c>
      <c r="AD28" s="8" t="n">
        <f aca="false">X28/P28*100</f>
        <v>6.26121604378847</v>
      </c>
    </row>
    <row r="29" customFormat="false" ht="13.5" hidden="false" customHeight="false" outlineLevel="0" collapsed="false">
      <c r="A29" s="19" t="s">
        <v>280</v>
      </c>
      <c r="B29" s="20" t="n">
        <v>0.16244441</v>
      </c>
      <c r="C29" s="21" t="n">
        <v>224016107.67</v>
      </c>
      <c r="D29" s="20" t="n">
        <v>0.18645826</v>
      </c>
      <c r="E29" s="20" t="n">
        <v>0.17445134</v>
      </c>
      <c r="F29" s="20" t="n">
        <v>0.05119454</v>
      </c>
      <c r="G29" s="22" t="n">
        <v>0.2256459</v>
      </c>
      <c r="H29" s="23" t="n">
        <v>40909</v>
      </c>
      <c r="I29" s="23" t="n">
        <v>41274</v>
      </c>
      <c r="J29" s="24" t="s">
        <v>280</v>
      </c>
      <c r="K29" s="25" t="n">
        <v>0.15992165</v>
      </c>
      <c r="L29" s="26" t="n">
        <v>170585758.66</v>
      </c>
      <c r="M29" s="25" t="n">
        <v>0.16244441</v>
      </c>
      <c r="N29" s="25" t="n">
        <v>0.16118303</v>
      </c>
      <c r="O29" s="25" t="n">
        <v>0.05119454</v>
      </c>
      <c r="P29" s="25" t="n">
        <v>0.2123776</v>
      </c>
      <c r="Q29" s="27" t="n">
        <v>40544</v>
      </c>
      <c r="R29" s="27" t="n">
        <v>40908</v>
      </c>
      <c r="S29" s="6" t="n">
        <f aca="false">B29-K29</f>
        <v>0.00252276000000001</v>
      </c>
      <c r="T29" s="7" t="n">
        <f aca="false">C29-L29</f>
        <v>53430349.01</v>
      </c>
      <c r="U29" s="6" t="n">
        <f aca="false">D29-M29</f>
        <v>0.02401385</v>
      </c>
      <c r="V29" s="6" t="n">
        <f aca="false">E29-N29</f>
        <v>0.01326831</v>
      </c>
      <c r="W29" s="6" t="n">
        <f aca="false">F29-O29</f>
        <v>0</v>
      </c>
      <c r="X29" s="6" t="n">
        <f aca="false">G29-P29</f>
        <v>0.0132683</v>
      </c>
      <c r="Y29" s="8" t="n">
        <f aca="false">S29/K29*100</f>
        <v>1.57749748079764</v>
      </c>
      <c r="Z29" s="8" t="n">
        <f aca="false">T29/L29*100</f>
        <v>31.3216938094426</v>
      </c>
      <c r="AA29" s="8" t="n">
        <f aca="false">U29/M29*100</f>
        <v>14.7828109320598</v>
      </c>
      <c r="AB29" s="8" t="n">
        <f aca="false">V29/N29*100</f>
        <v>8.23182812731589</v>
      </c>
      <c r="AC29" s="8" t="n">
        <f aca="false">W29/O29*100</f>
        <v>0</v>
      </c>
      <c r="AD29" s="8" t="n">
        <f aca="false">X29/P29*100</f>
        <v>6.24750444491322</v>
      </c>
    </row>
    <row r="30" customFormat="false" ht="13.5" hidden="false" customHeight="false" outlineLevel="0" collapsed="false">
      <c r="A30" s="19" t="s">
        <v>177</v>
      </c>
      <c r="B30" s="20" t="n">
        <v>0.00928553</v>
      </c>
      <c r="C30" s="21" t="n">
        <v>23460408.26</v>
      </c>
      <c r="D30" s="20" t="n">
        <v>0.01952711</v>
      </c>
      <c r="E30" s="20" t="n">
        <v>0.01440632</v>
      </c>
      <c r="F30" s="20" t="n">
        <v>0.05119454</v>
      </c>
      <c r="G30" s="22" t="n">
        <v>0.0656009</v>
      </c>
      <c r="H30" s="23" t="n">
        <v>40909</v>
      </c>
      <c r="I30" s="23" t="n">
        <v>41274</v>
      </c>
      <c r="J30" s="24" t="s">
        <v>177</v>
      </c>
      <c r="K30" s="25" t="n">
        <v>0.01202201</v>
      </c>
      <c r="L30" s="26" t="n">
        <v>9750896.25</v>
      </c>
      <c r="M30" s="25" t="n">
        <v>0.00928553</v>
      </c>
      <c r="N30" s="25" t="n">
        <v>0.01065377</v>
      </c>
      <c r="O30" s="25" t="n">
        <v>0.05119454</v>
      </c>
      <c r="P30" s="25" t="n">
        <v>0.0618483</v>
      </c>
      <c r="Q30" s="27" t="n">
        <v>40544</v>
      </c>
      <c r="R30" s="27" t="n">
        <v>40908</v>
      </c>
      <c r="S30" s="6" t="n">
        <f aca="false">B30-K30</f>
        <v>-0.00273648</v>
      </c>
      <c r="T30" s="7" t="n">
        <f aca="false">C30-L30</f>
        <v>13709512.01</v>
      </c>
      <c r="U30" s="6" t="n">
        <f aca="false">D30-M30</f>
        <v>0.01024158</v>
      </c>
      <c r="V30" s="6" t="n">
        <f aca="false">E30-N30</f>
        <v>0.00375255</v>
      </c>
      <c r="W30" s="6" t="n">
        <f aca="false">F30-O30</f>
        <v>0</v>
      </c>
      <c r="X30" s="6" t="n">
        <f aca="false">G30-P30</f>
        <v>0.0037526</v>
      </c>
      <c r="Y30" s="8" t="n">
        <f aca="false">S30/K30*100</f>
        <v>-22.7622502393527</v>
      </c>
      <c r="Z30" s="8" t="n">
        <f aca="false">T30/L30*100</f>
        <v>140.597455439032</v>
      </c>
      <c r="AA30" s="8" t="n">
        <f aca="false">U30/M30*100</f>
        <v>110.296127415452</v>
      </c>
      <c r="AB30" s="8" t="n">
        <f aca="false">V30/N30*100</f>
        <v>35.222742747403</v>
      </c>
      <c r="AC30" s="8" t="n">
        <f aca="false">W30/O30*100</f>
        <v>0</v>
      </c>
      <c r="AD30" s="8" t="n">
        <f aca="false">X30/P30*100</f>
        <v>6.06742626717307</v>
      </c>
    </row>
    <row r="31" customFormat="false" ht="13.5" hidden="false" customHeight="false" outlineLevel="0" collapsed="false">
      <c r="A31" s="19" t="s">
        <v>198</v>
      </c>
      <c r="B31" s="20" t="n">
        <v>0.28441258</v>
      </c>
      <c r="C31" s="21" t="n">
        <v>379011998.8</v>
      </c>
      <c r="D31" s="20" t="n">
        <v>0.31546802</v>
      </c>
      <c r="E31" s="20" t="n">
        <v>0.2999403</v>
      </c>
      <c r="F31" s="20" t="n">
        <v>0.05119454</v>
      </c>
      <c r="G31" s="22" t="n">
        <v>0.3511348</v>
      </c>
      <c r="H31" s="23" t="n">
        <v>40909</v>
      </c>
      <c r="I31" s="23" t="n">
        <v>41274</v>
      </c>
      <c r="J31" s="24" t="s">
        <v>198</v>
      </c>
      <c r="K31" s="25" t="n">
        <v>0.27570627</v>
      </c>
      <c r="L31" s="26" t="n">
        <v>298666704.64</v>
      </c>
      <c r="M31" s="25" t="n">
        <v>0.28441258</v>
      </c>
      <c r="N31" s="25" t="n">
        <v>0.28005943</v>
      </c>
      <c r="O31" s="25" t="n">
        <v>0.05119454</v>
      </c>
      <c r="P31" s="25" t="n">
        <v>0.331254</v>
      </c>
      <c r="Q31" s="27" t="n">
        <v>40544</v>
      </c>
      <c r="R31" s="27" t="n">
        <v>40908</v>
      </c>
      <c r="S31" s="6" t="n">
        <f aca="false">B31-K31</f>
        <v>0.00870631000000005</v>
      </c>
      <c r="T31" s="7" t="n">
        <f aca="false">C31-L31</f>
        <v>80345294.16</v>
      </c>
      <c r="U31" s="6" t="n">
        <f aca="false">D31-M31</f>
        <v>0.03105544</v>
      </c>
      <c r="V31" s="6" t="n">
        <f aca="false">E31-N31</f>
        <v>0.01988087</v>
      </c>
      <c r="W31" s="6" t="n">
        <f aca="false">F31-O31</f>
        <v>0</v>
      </c>
      <c r="X31" s="6" t="n">
        <f aca="false">G31-P31</f>
        <v>0.0198808</v>
      </c>
      <c r="Y31" s="8" t="n">
        <f aca="false">S31/K31*100</f>
        <v>3.1578208214126</v>
      </c>
      <c r="Z31" s="8" t="n">
        <f aca="false">T31/L31*100</f>
        <v>26.9013227493318</v>
      </c>
      <c r="AA31" s="8" t="n">
        <f aca="false">U31/M31*100</f>
        <v>10.9191513258661</v>
      </c>
      <c r="AB31" s="8" t="n">
        <f aca="false">V31/N31*100</f>
        <v>7.09880399313817</v>
      </c>
      <c r="AC31" s="8" t="n">
        <f aca="false">W31/O31*100</f>
        <v>0</v>
      </c>
      <c r="AD31" s="8" t="n">
        <f aca="false">X31/P31*100</f>
        <v>6.00167847029773</v>
      </c>
    </row>
    <row r="32" customFormat="false" ht="13.5" hidden="false" customHeight="false" outlineLevel="0" collapsed="false">
      <c r="A32" s="19" t="s">
        <v>71</v>
      </c>
      <c r="B32" s="20" t="n">
        <v>1.89659306</v>
      </c>
      <c r="C32" s="21" t="n">
        <v>2329151750.26</v>
      </c>
      <c r="D32" s="20" t="n">
        <v>1.93865337</v>
      </c>
      <c r="E32" s="20" t="n">
        <v>1.91762322</v>
      </c>
      <c r="F32" s="20" t="n">
        <v>0.05119454</v>
      </c>
      <c r="G32" s="22" t="n">
        <v>1.9688178</v>
      </c>
      <c r="H32" s="23" t="n">
        <v>40909</v>
      </c>
      <c r="I32" s="23" t="n">
        <v>41274</v>
      </c>
      <c r="J32" s="24" t="s">
        <v>71</v>
      </c>
      <c r="K32" s="25" t="n">
        <v>1.71692019</v>
      </c>
      <c r="L32" s="26" t="n">
        <v>1991646063.66</v>
      </c>
      <c r="M32" s="25" t="n">
        <v>1.89659306</v>
      </c>
      <c r="N32" s="25" t="n">
        <v>1.80675663</v>
      </c>
      <c r="O32" s="25" t="n">
        <v>0.05119454</v>
      </c>
      <c r="P32" s="25" t="n">
        <v>1.8579512</v>
      </c>
      <c r="Q32" s="27" t="n">
        <v>40544</v>
      </c>
      <c r="R32" s="27" t="n">
        <v>40908</v>
      </c>
      <c r="S32" s="6" t="n">
        <f aca="false">B32-K32</f>
        <v>0.17967287</v>
      </c>
      <c r="T32" s="7" t="n">
        <f aca="false">C32-L32</f>
        <v>337505686.6</v>
      </c>
      <c r="U32" s="6" t="n">
        <f aca="false">D32-M32</f>
        <v>0.0420603099999999</v>
      </c>
      <c r="V32" s="6" t="n">
        <f aca="false">E32-N32</f>
        <v>0.11086659</v>
      </c>
      <c r="W32" s="6" t="n">
        <f aca="false">F32-O32</f>
        <v>0</v>
      </c>
      <c r="X32" s="6" t="n">
        <f aca="false">G32-P32</f>
        <v>0.1108666</v>
      </c>
      <c r="Y32" s="8" t="n">
        <f aca="false">S32/K32*100</f>
        <v>10.4648352932468</v>
      </c>
      <c r="Z32" s="8" t="n">
        <f aca="false">T32/L32*100</f>
        <v>16.9460675146152</v>
      </c>
      <c r="AA32" s="8" t="n">
        <f aca="false">U32/M32*100</f>
        <v>2.21767710148638</v>
      </c>
      <c r="AB32" s="8" t="n">
        <f aca="false">V32/N32*100</f>
        <v>6.13622156737292</v>
      </c>
      <c r="AC32" s="8" t="n">
        <f aca="false">W32/O32*100</f>
        <v>0</v>
      </c>
      <c r="AD32" s="8" t="n">
        <f aca="false">X32/P32*100</f>
        <v>5.96714273227413</v>
      </c>
    </row>
    <row r="33" customFormat="false" ht="13.5" hidden="false" customHeight="false" outlineLevel="0" collapsed="false">
      <c r="A33" s="19" t="s">
        <v>182</v>
      </c>
      <c r="B33" s="20" t="n">
        <v>0.19704891</v>
      </c>
      <c r="C33" s="21" t="n">
        <v>286434441.16</v>
      </c>
      <c r="D33" s="20" t="n">
        <v>0.23841173</v>
      </c>
      <c r="E33" s="20" t="n">
        <v>0.21773032</v>
      </c>
      <c r="F33" s="20" t="n">
        <v>0.05119454</v>
      </c>
      <c r="G33" s="22" t="n">
        <v>0.2689249</v>
      </c>
      <c r="H33" s="23" t="n">
        <v>40909</v>
      </c>
      <c r="I33" s="23" t="n">
        <v>41274</v>
      </c>
      <c r="J33" s="24" t="s">
        <v>182</v>
      </c>
      <c r="K33" s="25" t="n">
        <v>0.20885233</v>
      </c>
      <c r="L33" s="26" t="n">
        <v>206924562.94</v>
      </c>
      <c r="M33" s="25" t="n">
        <v>0.19704891</v>
      </c>
      <c r="N33" s="25" t="n">
        <v>0.20295062</v>
      </c>
      <c r="O33" s="25" t="n">
        <v>0.05119454</v>
      </c>
      <c r="P33" s="25" t="n">
        <v>0.2541452</v>
      </c>
      <c r="Q33" s="27" t="n">
        <v>40544</v>
      </c>
      <c r="R33" s="27" t="n">
        <v>40908</v>
      </c>
      <c r="S33" s="6" t="n">
        <f aca="false">B33-K33</f>
        <v>-0.01180342</v>
      </c>
      <c r="T33" s="7" t="n">
        <f aca="false">C33-L33</f>
        <v>79509878.22</v>
      </c>
      <c r="U33" s="6" t="n">
        <f aca="false">D33-M33</f>
        <v>0.04136282</v>
      </c>
      <c r="V33" s="6" t="n">
        <f aca="false">E33-N33</f>
        <v>0.0147797</v>
      </c>
      <c r="W33" s="6" t="n">
        <f aca="false">F33-O33</f>
        <v>0</v>
      </c>
      <c r="X33" s="6" t="n">
        <f aca="false">G33-P33</f>
        <v>0.0147797</v>
      </c>
      <c r="Y33" s="8" t="n">
        <f aca="false">S33/K33*100</f>
        <v>-5.65156251788046</v>
      </c>
      <c r="Z33" s="8" t="n">
        <f aca="false">T33/L33*100</f>
        <v>38.4245722645575</v>
      </c>
      <c r="AA33" s="8" t="n">
        <f aca="false">U33/M33*100</f>
        <v>20.9911437723761</v>
      </c>
      <c r="AB33" s="8" t="n">
        <f aca="false">V33/N33*100</f>
        <v>7.28241184973961</v>
      </c>
      <c r="AC33" s="8" t="n">
        <f aca="false">W33/O33*100</f>
        <v>0</v>
      </c>
      <c r="AD33" s="8" t="n">
        <f aca="false">X33/P33*100</f>
        <v>5.81545510204403</v>
      </c>
    </row>
    <row r="34" customFormat="false" ht="13.5" hidden="false" customHeight="false" outlineLevel="0" collapsed="false">
      <c r="A34" s="19" t="s">
        <v>131</v>
      </c>
      <c r="B34" s="20" t="n">
        <v>0.11255696</v>
      </c>
      <c r="C34" s="21" t="n">
        <v>158856891.11</v>
      </c>
      <c r="D34" s="20" t="n">
        <v>0.13222344</v>
      </c>
      <c r="E34" s="20" t="n">
        <v>0.1223902</v>
      </c>
      <c r="F34" s="20" t="n">
        <v>0.05119454</v>
      </c>
      <c r="G34" s="22" t="n">
        <v>0.1735847</v>
      </c>
      <c r="H34" s="23" t="n">
        <v>40909</v>
      </c>
      <c r="I34" s="23" t="n">
        <v>41274</v>
      </c>
      <c r="J34" s="24" t="s">
        <v>131</v>
      </c>
      <c r="K34" s="25" t="n">
        <v>0.11391849</v>
      </c>
      <c r="L34" s="26" t="n">
        <v>118198066.95</v>
      </c>
      <c r="M34" s="25" t="n">
        <v>0.11255696</v>
      </c>
      <c r="N34" s="25" t="n">
        <v>0.11323773</v>
      </c>
      <c r="O34" s="25" t="n">
        <v>0.05119454</v>
      </c>
      <c r="P34" s="25" t="n">
        <v>0.1644323</v>
      </c>
      <c r="Q34" s="27" t="n">
        <v>40544</v>
      </c>
      <c r="R34" s="27" t="n">
        <v>40908</v>
      </c>
      <c r="S34" s="6" t="n">
        <f aca="false">B34-K34</f>
        <v>-0.00136153</v>
      </c>
      <c r="T34" s="7" t="n">
        <f aca="false">C34-L34</f>
        <v>40658824.16</v>
      </c>
      <c r="U34" s="6" t="n">
        <f aca="false">D34-M34</f>
        <v>0.01966648</v>
      </c>
      <c r="V34" s="6" t="n">
        <f aca="false">E34-N34</f>
        <v>0.00915247000000001</v>
      </c>
      <c r="W34" s="6" t="n">
        <f aca="false">F34-O34</f>
        <v>0</v>
      </c>
      <c r="X34" s="6" t="n">
        <f aca="false">G34-P34</f>
        <v>0.00915240000000001</v>
      </c>
      <c r="Y34" s="8" t="n">
        <f aca="false">S34/K34*100</f>
        <v>-1.19517911447035</v>
      </c>
      <c r="Z34" s="8" t="n">
        <f aca="false">T34/L34*100</f>
        <v>34.398890954113</v>
      </c>
      <c r="AA34" s="8" t="n">
        <f aca="false">U34/M34*100</f>
        <v>17.4724690503368</v>
      </c>
      <c r="AB34" s="8" t="n">
        <f aca="false">V34/N34*100</f>
        <v>8.08252691042112</v>
      </c>
      <c r="AC34" s="8" t="n">
        <f aca="false">W34/O34*100</f>
        <v>0</v>
      </c>
      <c r="AD34" s="8" t="n">
        <f aca="false">X34/P34*100</f>
        <v>5.56605970967991</v>
      </c>
    </row>
    <row r="35" customFormat="false" ht="13.5" hidden="false" customHeight="false" outlineLevel="0" collapsed="false">
      <c r="A35" s="19" t="s">
        <v>50</v>
      </c>
      <c r="B35" s="20" t="n">
        <v>0.78072077</v>
      </c>
      <c r="C35" s="21" t="n">
        <v>977913302.84</v>
      </c>
      <c r="D35" s="20" t="n">
        <v>0.81395938</v>
      </c>
      <c r="E35" s="20" t="n">
        <v>0.79734008</v>
      </c>
      <c r="F35" s="20" t="n">
        <v>0.05119454</v>
      </c>
      <c r="G35" s="22" t="n">
        <v>0.8485346</v>
      </c>
      <c r="H35" s="23" t="n">
        <v>40909</v>
      </c>
      <c r="I35" s="23" t="n">
        <v>41274</v>
      </c>
      <c r="J35" s="24" t="s">
        <v>50</v>
      </c>
      <c r="K35" s="25" t="n">
        <v>0.72610246</v>
      </c>
      <c r="L35" s="26" t="n">
        <v>819848753.88</v>
      </c>
      <c r="M35" s="25" t="n">
        <v>0.78072077</v>
      </c>
      <c r="N35" s="25" t="n">
        <v>0.75341162</v>
      </c>
      <c r="O35" s="25" t="n">
        <v>0.05119454</v>
      </c>
      <c r="P35" s="25" t="n">
        <v>0.8046062</v>
      </c>
      <c r="Q35" s="27" t="n">
        <v>40544</v>
      </c>
      <c r="R35" s="27" t="n">
        <v>40908</v>
      </c>
      <c r="S35" s="6" t="n">
        <f aca="false">B35-K35</f>
        <v>0.05461831</v>
      </c>
      <c r="T35" s="7" t="n">
        <f aca="false">C35-L35</f>
        <v>158064548.96</v>
      </c>
      <c r="U35" s="6" t="n">
        <f aca="false">D35-M35</f>
        <v>0.0332386100000001</v>
      </c>
      <c r="V35" s="6" t="n">
        <f aca="false">E35-N35</f>
        <v>0.0439284600000001</v>
      </c>
      <c r="W35" s="6" t="n">
        <f aca="false">F35-O35</f>
        <v>0</v>
      </c>
      <c r="X35" s="6" t="n">
        <f aca="false">G35-P35</f>
        <v>0.0439284</v>
      </c>
      <c r="Y35" s="8" t="n">
        <f aca="false">S35/K35*100</f>
        <v>7.52212160250772</v>
      </c>
      <c r="Z35" s="8" t="n">
        <f aca="false">T35/L35*100</f>
        <v>19.2797205840647</v>
      </c>
      <c r="AA35" s="8" t="n">
        <f aca="false">U35/M35*100</f>
        <v>4.25742612176183</v>
      </c>
      <c r="AB35" s="8" t="n">
        <f aca="false">V35/N35*100</f>
        <v>5.83060558582838</v>
      </c>
      <c r="AC35" s="8" t="n">
        <f aca="false">W35/O35*100</f>
        <v>0</v>
      </c>
      <c r="AD35" s="8" t="n">
        <f aca="false">X35/P35*100</f>
        <v>5.4596149022963</v>
      </c>
    </row>
    <row r="36" customFormat="false" ht="13.5" hidden="false" customHeight="false" outlineLevel="0" collapsed="false">
      <c r="A36" s="19" t="s">
        <v>152</v>
      </c>
      <c r="B36" s="20" t="n">
        <v>0.03706047</v>
      </c>
      <c r="C36" s="21" t="n">
        <v>48839919.88</v>
      </c>
      <c r="D36" s="20" t="n">
        <v>0.04065157</v>
      </c>
      <c r="E36" s="20" t="n">
        <v>0.03885602</v>
      </c>
      <c r="F36" s="20" t="n">
        <v>0.05119454</v>
      </c>
      <c r="G36" s="22" t="n">
        <v>0.0900506</v>
      </c>
      <c r="H36" s="23" t="n">
        <v>40909</v>
      </c>
      <c r="I36" s="23" t="n">
        <v>41274</v>
      </c>
      <c r="J36" s="24" t="s">
        <v>152</v>
      </c>
      <c r="K36" s="25" t="n">
        <v>0.03139046</v>
      </c>
      <c r="L36" s="26" t="n">
        <v>38917860.07</v>
      </c>
      <c r="M36" s="25" t="n">
        <v>0.03706047</v>
      </c>
      <c r="N36" s="25" t="n">
        <v>0.03422547</v>
      </c>
      <c r="O36" s="25" t="n">
        <v>0.05119454</v>
      </c>
      <c r="P36" s="25" t="n">
        <v>0.08542</v>
      </c>
      <c r="Q36" s="27" t="n">
        <v>40544</v>
      </c>
      <c r="R36" s="27" t="n">
        <v>40908</v>
      </c>
      <c r="S36" s="6" t="n">
        <f aca="false">B36-K36</f>
        <v>0.00567001</v>
      </c>
      <c r="T36" s="7" t="n">
        <f aca="false">C36-L36</f>
        <v>9922059.81</v>
      </c>
      <c r="U36" s="6" t="n">
        <f aca="false">D36-M36</f>
        <v>0.0035911</v>
      </c>
      <c r="V36" s="6" t="n">
        <f aca="false">E36-N36</f>
        <v>0.00463055</v>
      </c>
      <c r="W36" s="6" t="n">
        <f aca="false">F36-O36</f>
        <v>0</v>
      </c>
      <c r="X36" s="6" t="n">
        <f aca="false">G36-P36</f>
        <v>0.0046306</v>
      </c>
      <c r="Y36" s="8" t="n">
        <f aca="false">S36/K36*100</f>
        <v>18.0628445712487</v>
      </c>
      <c r="Z36" s="8" t="n">
        <f aca="false">T36/L36*100</f>
        <v>25.4948750834542</v>
      </c>
      <c r="AA36" s="8" t="n">
        <f aca="false">U36/M36*100</f>
        <v>9.68983933555079</v>
      </c>
      <c r="AB36" s="8" t="n">
        <f aca="false">V36/N36*100</f>
        <v>13.529543933217</v>
      </c>
      <c r="AC36" s="8" t="n">
        <f aca="false">W36/O36*100</f>
        <v>0</v>
      </c>
      <c r="AD36" s="8" t="n">
        <f aca="false">X36/P36*100</f>
        <v>5.4209786935144</v>
      </c>
    </row>
    <row r="37" customFormat="false" ht="13.5" hidden="false" customHeight="false" outlineLevel="0" collapsed="false">
      <c r="A37" s="19" t="s">
        <v>195</v>
      </c>
      <c r="B37" s="20" t="n">
        <v>0.07767473</v>
      </c>
      <c r="C37" s="21" t="n">
        <v>107259277.05</v>
      </c>
      <c r="D37" s="20" t="n">
        <v>0.08927652</v>
      </c>
      <c r="E37" s="20" t="n">
        <v>0.08347563</v>
      </c>
      <c r="F37" s="20" t="n">
        <v>0.05119454</v>
      </c>
      <c r="G37" s="22" t="n">
        <v>0.1346702</v>
      </c>
      <c r="H37" s="23" t="n">
        <v>40909</v>
      </c>
      <c r="I37" s="23" t="n">
        <v>41274</v>
      </c>
      <c r="J37" s="24" t="s">
        <v>195</v>
      </c>
      <c r="K37" s="25" t="n">
        <v>0.07583279</v>
      </c>
      <c r="L37" s="26" t="n">
        <v>81567610.38</v>
      </c>
      <c r="M37" s="25" t="n">
        <v>0.07767473</v>
      </c>
      <c r="N37" s="25" t="n">
        <v>0.07675376</v>
      </c>
      <c r="O37" s="25" t="n">
        <v>0.05119454</v>
      </c>
      <c r="P37" s="25" t="n">
        <v>0.1279483</v>
      </c>
      <c r="Q37" s="27" t="n">
        <v>40544</v>
      </c>
      <c r="R37" s="27" t="n">
        <v>40908</v>
      </c>
      <c r="S37" s="6" t="n">
        <f aca="false">B37-K37</f>
        <v>0.00184194</v>
      </c>
      <c r="T37" s="7" t="n">
        <f aca="false">C37-L37</f>
        <v>25691666.67</v>
      </c>
      <c r="U37" s="6" t="n">
        <f aca="false">D37-M37</f>
        <v>0.01160179</v>
      </c>
      <c r="V37" s="6" t="n">
        <f aca="false">E37-N37</f>
        <v>0.00672186999999999</v>
      </c>
      <c r="W37" s="6" t="n">
        <f aca="false">F37-O37</f>
        <v>0</v>
      </c>
      <c r="X37" s="6" t="n">
        <f aca="false">G37-P37</f>
        <v>0.0067219</v>
      </c>
      <c r="Y37" s="8" t="n">
        <f aca="false">S37/K37*100</f>
        <v>2.42894927115302</v>
      </c>
      <c r="Z37" s="8" t="n">
        <f aca="false">T37/L37*100</f>
        <v>31.4973879341444</v>
      </c>
      <c r="AA37" s="8" t="n">
        <f aca="false">U37/M37*100</f>
        <v>14.9363763478805</v>
      </c>
      <c r="AB37" s="8" t="n">
        <f aca="false">V37/N37*100</f>
        <v>8.75770776571726</v>
      </c>
      <c r="AC37" s="8" t="n">
        <f aca="false">W37/O37*100</f>
        <v>0</v>
      </c>
      <c r="AD37" s="8" t="n">
        <f aca="false">X37/P37*100</f>
        <v>5.25360633943554</v>
      </c>
    </row>
    <row r="38" customFormat="false" ht="13.5" hidden="false" customHeight="false" outlineLevel="0" collapsed="false">
      <c r="A38" s="19" t="s">
        <v>66</v>
      </c>
      <c r="B38" s="20" t="n">
        <v>0.05685502</v>
      </c>
      <c r="C38" s="21" t="n">
        <v>77540144.63</v>
      </c>
      <c r="D38" s="20" t="n">
        <v>0.06454</v>
      </c>
      <c r="E38" s="20" t="n">
        <v>0.06069751</v>
      </c>
      <c r="F38" s="20" t="n">
        <v>0.05119454</v>
      </c>
      <c r="G38" s="22" t="n">
        <v>0.1118921</v>
      </c>
      <c r="H38" s="23" t="n">
        <v>40909</v>
      </c>
      <c r="I38" s="23" t="n">
        <v>41274</v>
      </c>
      <c r="J38" s="24" t="s">
        <v>66</v>
      </c>
      <c r="K38" s="25" t="n">
        <v>0.05369028</v>
      </c>
      <c r="L38" s="26" t="n">
        <v>59704467.3</v>
      </c>
      <c r="M38" s="25" t="n">
        <v>0.05685502</v>
      </c>
      <c r="N38" s="25" t="n">
        <v>0.05527265</v>
      </c>
      <c r="O38" s="25" t="n">
        <v>0.05119454</v>
      </c>
      <c r="P38" s="25" t="n">
        <v>0.1064672</v>
      </c>
      <c r="Q38" s="27" t="n">
        <v>40544</v>
      </c>
      <c r="R38" s="27" t="n">
        <v>40908</v>
      </c>
      <c r="S38" s="6" t="n">
        <f aca="false">B38-K38</f>
        <v>0.00316474</v>
      </c>
      <c r="T38" s="7" t="n">
        <f aca="false">C38-L38</f>
        <v>17835677.33</v>
      </c>
      <c r="U38" s="6" t="n">
        <f aca="false">D38-M38</f>
        <v>0.00768498</v>
      </c>
      <c r="V38" s="6" t="n">
        <f aca="false">E38-N38</f>
        <v>0.00542486</v>
      </c>
      <c r="W38" s="6" t="n">
        <f aca="false">F38-O38</f>
        <v>0</v>
      </c>
      <c r="X38" s="6" t="n">
        <f aca="false">G38-P38</f>
        <v>0.0054249</v>
      </c>
      <c r="Y38" s="8" t="n">
        <f aca="false">S38/K38*100</f>
        <v>5.89443750339912</v>
      </c>
      <c r="Z38" s="8" t="n">
        <f aca="false">T38/L38*100</f>
        <v>29.8732710240595</v>
      </c>
      <c r="AA38" s="8" t="n">
        <f aca="false">U38/M38*100</f>
        <v>13.5168011549376</v>
      </c>
      <c r="AB38" s="8" t="n">
        <f aca="false">V38/N38*100</f>
        <v>9.81472753703686</v>
      </c>
      <c r="AC38" s="8" t="n">
        <f aca="false">W38/O38*100</f>
        <v>0</v>
      </c>
      <c r="AD38" s="8" t="n">
        <f aca="false">X38/P38*100</f>
        <v>5.09537209581918</v>
      </c>
    </row>
    <row r="39" customFormat="false" ht="13.5" hidden="false" customHeight="false" outlineLevel="0" collapsed="false">
      <c r="A39" s="19" t="s">
        <v>46</v>
      </c>
      <c r="B39" s="20" t="n">
        <v>0.02471475</v>
      </c>
      <c r="C39" s="21" t="n">
        <v>39646936.1</v>
      </c>
      <c r="D39" s="20" t="n">
        <v>0.03299985</v>
      </c>
      <c r="E39" s="20" t="n">
        <v>0.0288573</v>
      </c>
      <c r="F39" s="20" t="n">
        <v>0.05119454</v>
      </c>
      <c r="G39" s="22" t="n">
        <v>0.0800518</v>
      </c>
      <c r="H39" s="23" t="n">
        <v>40909</v>
      </c>
      <c r="I39" s="23" t="n">
        <v>41274</v>
      </c>
      <c r="J39" s="24" t="s">
        <v>46</v>
      </c>
      <c r="K39" s="25" t="n">
        <v>0.02570467</v>
      </c>
      <c r="L39" s="26" t="n">
        <v>25953397.13</v>
      </c>
      <c r="M39" s="25" t="n">
        <v>0.02471475</v>
      </c>
      <c r="N39" s="25" t="n">
        <v>0.02520971</v>
      </c>
      <c r="O39" s="25" t="n">
        <v>0.05119454</v>
      </c>
      <c r="P39" s="25" t="n">
        <v>0.0764043</v>
      </c>
      <c r="Q39" s="27" t="n">
        <v>40544</v>
      </c>
      <c r="R39" s="27" t="n">
        <v>40908</v>
      </c>
      <c r="S39" s="6" t="n">
        <f aca="false">B39-K39</f>
        <v>-0.000989919999999998</v>
      </c>
      <c r="T39" s="7" t="n">
        <f aca="false">C39-L39</f>
        <v>13693538.97</v>
      </c>
      <c r="U39" s="6" t="n">
        <f aca="false">D39-M39</f>
        <v>0.0082851</v>
      </c>
      <c r="V39" s="6" t="n">
        <f aca="false">E39-N39</f>
        <v>0.00364759</v>
      </c>
      <c r="W39" s="6" t="n">
        <f aca="false">F39-O39</f>
        <v>0</v>
      </c>
      <c r="X39" s="6" t="n">
        <f aca="false">G39-P39</f>
        <v>0.00364750000000001</v>
      </c>
      <c r="Y39" s="8" t="n">
        <f aca="false">S39/K39*100</f>
        <v>-3.85112899718222</v>
      </c>
      <c r="Z39" s="8" t="n">
        <f aca="false">T39/L39*100</f>
        <v>52.7620291918217</v>
      </c>
      <c r="AA39" s="8" t="n">
        <f aca="false">U39/M39*100</f>
        <v>33.5228962461688</v>
      </c>
      <c r="AB39" s="8" t="n">
        <f aca="false">V39/N39*100</f>
        <v>14.4689883382236</v>
      </c>
      <c r="AC39" s="8" t="n">
        <f aca="false">W39/O39*100</f>
        <v>0</v>
      </c>
      <c r="AD39" s="8" t="n">
        <f aca="false">X39/P39*100</f>
        <v>4.77394596900961</v>
      </c>
    </row>
    <row r="40" customFormat="false" ht="13.5" hidden="false" customHeight="false" outlineLevel="0" collapsed="false">
      <c r="A40" s="19" t="s">
        <v>249</v>
      </c>
      <c r="B40" s="20" t="n">
        <v>0.08844403</v>
      </c>
      <c r="C40" s="21" t="n">
        <v>123532924.97</v>
      </c>
      <c r="D40" s="20" t="n">
        <v>0.10282178</v>
      </c>
      <c r="E40" s="20" t="n">
        <v>0.09563291</v>
      </c>
      <c r="F40" s="20" t="n">
        <v>0.05119454</v>
      </c>
      <c r="G40" s="22" t="n">
        <v>0.1468274</v>
      </c>
      <c r="H40" s="23" t="n">
        <v>40909</v>
      </c>
      <c r="I40" s="23" t="n">
        <v>41274</v>
      </c>
      <c r="J40" s="24" t="s">
        <v>249</v>
      </c>
      <c r="K40" s="25" t="n">
        <v>0.08952236</v>
      </c>
      <c r="L40" s="26" t="n">
        <v>92876649.22</v>
      </c>
      <c r="M40" s="25" t="n">
        <v>0.08844403</v>
      </c>
      <c r="N40" s="25" t="n">
        <v>0.0889832</v>
      </c>
      <c r="O40" s="25" t="n">
        <v>0.05119454</v>
      </c>
      <c r="P40" s="25" t="n">
        <v>0.1401777</v>
      </c>
      <c r="Q40" s="27" t="n">
        <v>40544</v>
      </c>
      <c r="R40" s="27" t="n">
        <v>40908</v>
      </c>
      <c r="S40" s="6" t="n">
        <f aca="false">B40-K40</f>
        <v>-0.00107832999999999</v>
      </c>
      <c r="T40" s="7" t="n">
        <f aca="false">C40-L40</f>
        <v>30656275.75</v>
      </c>
      <c r="U40" s="6" t="n">
        <f aca="false">D40-M40</f>
        <v>0.01437775</v>
      </c>
      <c r="V40" s="6" t="n">
        <f aca="false">E40-N40</f>
        <v>0.00664971</v>
      </c>
      <c r="W40" s="6" t="n">
        <f aca="false">F40-O40</f>
        <v>0</v>
      </c>
      <c r="X40" s="6" t="n">
        <f aca="false">G40-P40</f>
        <v>0.00664970000000001</v>
      </c>
      <c r="Y40" s="8" t="n">
        <f aca="false">S40/K40*100</f>
        <v>-1.20453705644041</v>
      </c>
      <c r="Z40" s="8" t="n">
        <f aca="false">T40/L40*100</f>
        <v>33.0075169673525</v>
      </c>
      <c r="AA40" s="8" t="n">
        <f aca="false">U40/M40*100</f>
        <v>16.2563261760008</v>
      </c>
      <c r="AB40" s="8" t="n">
        <f aca="false">V40/N40*100</f>
        <v>7.47299490240855</v>
      </c>
      <c r="AC40" s="8" t="n">
        <f aca="false">W40/O40*100</f>
        <v>0</v>
      </c>
      <c r="AD40" s="8" t="n">
        <f aca="false">X40/P40*100</f>
        <v>4.74376452174633</v>
      </c>
    </row>
    <row r="41" customFormat="false" ht="13.5" hidden="false" customHeight="false" outlineLevel="0" collapsed="false">
      <c r="A41" s="19" t="s">
        <v>270</v>
      </c>
      <c r="B41" s="20" t="n">
        <v>2.33808616</v>
      </c>
      <c r="C41" s="21" t="n">
        <v>2792910977.76</v>
      </c>
      <c r="D41" s="20" t="n">
        <v>2.32466016</v>
      </c>
      <c r="E41" s="20" t="n">
        <v>2.33137316</v>
      </c>
      <c r="F41" s="20" t="n">
        <v>0.05119454</v>
      </c>
      <c r="G41" s="22" t="n">
        <v>2.3825677</v>
      </c>
      <c r="H41" s="23" t="n">
        <v>40909</v>
      </c>
      <c r="I41" s="23" t="n">
        <v>41274</v>
      </c>
      <c r="J41" s="24" t="s">
        <v>270</v>
      </c>
      <c r="K41" s="25" t="n">
        <v>2.11283977</v>
      </c>
      <c r="L41" s="26" t="n">
        <v>2455265811.48</v>
      </c>
      <c r="M41" s="25" t="n">
        <v>2.33808616</v>
      </c>
      <c r="N41" s="25" t="n">
        <v>2.22546297</v>
      </c>
      <c r="O41" s="25" t="n">
        <v>0.05119454</v>
      </c>
      <c r="P41" s="25" t="n">
        <v>2.2766575</v>
      </c>
      <c r="Q41" s="27" t="n">
        <v>40544</v>
      </c>
      <c r="R41" s="27" t="n">
        <v>40908</v>
      </c>
      <c r="S41" s="6" t="n">
        <f aca="false">B41-K41</f>
        <v>0.22524639</v>
      </c>
      <c r="T41" s="7" t="n">
        <f aca="false">C41-L41</f>
        <v>337645166.28</v>
      </c>
      <c r="U41" s="6" t="n">
        <f aca="false">D41-M41</f>
        <v>-0.0134259999999999</v>
      </c>
      <c r="V41" s="6" t="n">
        <f aca="false">E41-N41</f>
        <v>0.10591019</v>
      </c>
      <c r="W41" s="6" t="n">
        <f aca="false">F41-O41</f>
        <v>0</v>
      </c>
      <c r="X41" s="6" t="n">
        <f aca="false">G41-P41</f>
        <v>0.1059102</v>
      </c>
      <c r="Y41" s="8" t="n">
        <f aca="false">S41/K41*100</f>
        <v>10.6608363397098</v>
      </c>
      <c r="Z41" s="8" t="n">
        <f aca="false">T41/L41*100</f>
        <v>13.7518782977095</v>
      </c>
      <c r="AA41" s="8" t="n">
        <f aca="false">U41/M41*100</f>
        <v>-0.574230335463768</v>
      </c>
      <c r="AB41" s="8" t="n">
        <f aca="false">V41/N41*100</f>
        <v>4.75901829990907</v>
      </c>
      <c r="AC41" s="8" t="n">
        <f aca="false">W41/O41*100</f>
        <v>0</v>
      </c>
      <c r="AD41" s="8" t="n">
        <f aca="false">X41/P41*100</f>
        <v>4.65200408932834</v>
      </c>
    </row>
    <row r="42" customFormat="false" ht="13.5" hidden="false" customHeight="false" outlineLevel="0" collapsed="false">
      <c r="A42" s="19" t="s">
        <v>80</v>
      </c>
      <c r="B42" s="20" t="n">
        <v>0.04378304</v>
      </c>
      <c r="C42" s="21" t="n">
        <v>60038718.8</v>
      </c>
      <c r="D42" s="20" t="n">
        <v>0.04997281</v>
      </c>
      <c r="E42" s="20" t="n">
        <v>0.04687793</v>
      </c>
      <c r="F42" s="20" t="n">
        <v>0.05119454</v>
      </c>
      <c r="G42" s="22" t="n">
        <v>0.0980725</v>
      </c>
      <c r="H42" s="23" t="n">
        <v>40909</v>
      </c>
      <c r="I42" s="23" t="n">
        <v>41274</v>
      </c>
      <c r="J42" s="24" t="s">
        <v>80</v>
      </c>
      <c r="K42" s="25" t="n">
        <v>0.04131275</v>
      </c>
      <c r="L42" s="26" t="n">
        <v>45977353.32</v>
      </c>
      <c r="M42" s="25" t="n">
        <v>0.04378304</v>
      </c>
      <c r="N42" s="25" t="n">
        <v>0.0425479</v>
      </c>
      <c r="O42" s="25" t="n">
        <v>0.05119454</v>
      </c>
      <c r="P42" s="25" t="n">
        <v>0.0937424</v>
      </c>
      <c r="Q42" s="27" t="n">
        <v>40544</v>
      </c>
      <c r="R42" s="27" t="n">
        <v>40908</v>
      </c>
      <c r="S42" s="6" t="n">
        <f aca="false">B42-K42</f>
        <v>0.00247029</v>
      </c>
      <c r="T42" s="7" t="n">
        <f aca="false">C42-L42</f>
        <v>14061365.48</v>
      </c>
      <c r="U42" s="6" t="n">
        <f aca="false">D42-M42</f>
        <v>0.00618977</v>
      </c>
      <c r="V42" s="6" t="n">
        <f aca="false">E42-N42</f>
        <v>0.00433003</v>
      </c>
      <c r="W42" s="6" t="n">
        <f aca="false">F42-O42</f>
        <v>0</v>
      </c>
      <c r="X42" s="6" t="n">
        <f aca="false">G42-P42</f>
        <v>0.0043301</v>
      </c>
      <c r="Y42" s="8" t="n">
        <f aca="false">S42/K42*100</f>
        <v>5.9794857519773</v>
      </c>
      <c r="Z42" s="8" t="n">
        <f aca="false">T42/L42*100</f>
        <v>30.5832425414608</v>
      </c>
      <c r="AA42" s="8" t="n">
        <f aca="false">U42/M42*100</f>
        <v>14.1373691730862</v>
      </c>
      <c r="AB42" s="8" t="n">
        <f aca="false">V42/N42*100</f>
        <v>10.1768359895553</v>
      </c>
      <c r="AC42" s="8" t="n">
        <f aca="false">W42/O42*100</f>
        <v>0</v>
      </c>
      <c r="AD42" s="8" t="n">
        <f aca="false">X42/P42*100</f>
        <v>4.6191477922477</v>
      </c>
    </row>
    <row r="43" customFormat="false" ht="13.5" hidden="false" customHeight="false" outlineLevel="0" collapsed="false">
      <c r="A43" s="19" t="s">
        <v>187</v>
      </c>
      <c r="B43" s="20" t="n">
        <v>0.18790722</v>
      </c>
      <c r="C43" s="21" t="n">
        <v>245034623.52</v>
      </c>
      <c r="D43" s="20" t="n">
        <v>0.20395288</v>
      </c>
      <c r="E43" s="20" t="n">
        <v>0.19593005</v>
      </c>
      <c r="F43" s="20" t="n">
        <v>0.05119454</v>
      </c>
      <c r="G43" s="22" t="n">
        <v>0.2471246</v>
      </c>
      <c r="H43" s="23" t="n">
        <v>40909</v>
      </c>
      <c r="I43" s="23" t="n">
        <v>41274</v>
      </c>
      <c r="J43" s="24" t="s">
        <v>187</v>
      </c>
      <c r="K43" s="25" t="n">
        <v>0.18286192</v>
      </c>
      <c r="L43" s="26" t="n">
        <v>197324705.57</v>
      </c>
      <c r="M43" s="25" t="n">
        <v>0.18790722</v>
      </c>
      <c r="N43" s="25" t="n">
        <v>0.18538457</v>
      </c>
      <c r="O43" s="25" t="n">
        <v>0.05119454</v>
      </c>
      <c r="P43" s="25" t="n">
        <v>0.2365791</v>
      </c>
      <c r="Q43" s="27" t="n">
        <v>40544</v>
      </c>
      <c r="R43" s="27" t="n">
        <v>40908</v>
      </c>
      <c r="S43" s="6" t="n">
        <f aca="false">B43-K43</f>
        <v>0.0050453</v>
      </c>
      <c r="T43" s="7" t="n">
        <f aca="false">C43-L43</f>
        <v>47709917.95</v>
      </c>
      <c r="U43" s="6" t="n">
        <f aca="false">D43-M43</f>
        <v>0.01604566</v>
      </c>
      <c r="V43" s="6" t="n">
        <f aca="false">E43-N43</f>
        <v>0.01054548</v>
      </c>
      <c r="W43" s="6" t="n">
        <f aca="false">F43-O43</f>
        <v>0</v>
      </c>
      <c r="X43" s="6" t="n">
        <f aca="false">G43-P43</f>
        <v>0.0105455</v>
      </c>
      <c r="Y43" s="8" t="n">
        <f aca="false">S43/K43*100</f>
        <v>2.75907635663018</v>
      </c>
      <c r="Z43" s="8" t="n">
        <f aca="false">T43/L43*100</f>
        <v>24.1783804071483</v>
      </c>
      <c r="AA43" s="8" t="n">
        <f aca="false">U43/M43*100</f>
        <v>8.53913968819292</v>
      </c>
      <c r="AB43" s="8" t="n">
        <f aca="false">V43/N43*100</f>
        <v>5.68843458762506</v>
      </c>
      <c r="AC43" s="8" t="n">
        <f aca="false">W43/O43*100</f>
        <v>0</v>
      </c>
      <c r="AD43" s="8" t="n">
        <f aca="false">X43/P43*100</f>
        <v>4.45749434332957</v>
      </c>
    </row>
    <row r="44" customFormat="false" ht="13.5" hidden="false" customHeight="false" outlineLevel="0" collapsed="false">
      <c r="A44" s="19" t="s">
        <v>244</v>
      </c>
      <c r="B44" s="20" t="n">
        <v>0.06847428</v>
      </c>
      <c r="C44" s="21" t="n">
        <v>84732817.14</v>
      </c>
      <c r="D44" s="20" t="n">
        <v>0.07052678</v>
      </c>
      <c r="E44" s="20" t="n">
        <v>0.06950053</v>
      </c>
      <c r="F44" s="20" t="n">
        <v>0.05119454</v>
      </c>
      <c r="G44" s="22" t="n">
        <v>0.1206951</v>
      </c>
      <c r="H44" s="23" t="n">
        <v>40909</v>
      </c>
      <c r="I44" s="23" t="n">
        <v>41274</v>
      </c>
      <c r="J44" s="24" t="s">
        <v>244</v>
      </c>
      <c r="K44" s="25" t="n">
        <v>0.06027039</v>
      </c>
      <c r="L44" s="26" t="n">
        <v>71906053.83</v>
      </c>
      <c r="M44" s="25" t="n">
        <v>0.06847428</v>
      </c>
      <c r="N44" s="25" t="n">
        <v>0.06437234</v>
      </c>
      <c r="O44" s="25" t="n">
        <v>0.05119454</v>
      </c>
      <c r="P44" s="25" t="n">
        <v>0.1155669</v>
      </c>
      <c r="Q44" s="27" t="n">
        <v>40544</v>
      </c>
      <c r="R44" s="27" t="n">
        <v>40908</v>
      </c>
      <c r="S44" s="6" t="n">
        <f aca="false">B44-K44</f>
        <v>0.00820389</v>
      </c>
      <c r="T44" s="7" t="n">
        <f aca="false">C44-L44</f>
        <v>12826763.31</v>
      </c>
      <c r="U44" s="6" t="n">
        <f aca="false">D44-M44</f>
        <v>0.0020525</v>
      </c>
      <c r="V44" s="6" t="n">
        <f aca="false">E44-N44</f>
        <v>0.00512819000000001</v>
      </c>
      <c r="W44" s="6" t="n">
        <f aca="false">F44-O44</f>
        <v>0</v>
      </c>
      <c r="X44" s="6" t="n">
        <f aca="false">G44-P44</f>
        <v>0.0051282</v>
      </c>
      <c r="Y44" s="8" t="n">
        <f aca="false">S44/K44*100</f>
        <v>13.6118083855107</v>
      </c>
      <c r="Z44" s="8" t="n">
        <f aca="false">T44/L44*100</f>
        <v>17.8382244982112</v>
      </c>
      <c r="AA44" s="8" t="n">
        <f aca="false">U44/M44*100</f>
        <v>2.99747584056378</v>
      </c>
      <c r="AB44" s="8" t="n">
        <f aca="false">V44/N44*100</f>
        <v>7.96644956513932</v>
      </c>
      <c r="AC44" s="8" t="n">
        <f aca="false">W44/O44*100</f>
        <v>0</v>
      </c>
      <c r="AD44" s="8" t="n">
        <f aca="false">X44/P44*100</f>
        <v>4.43742974848335</v>
      </c>
    </row>
    <row r="45" customFormat="false" ht="13.5" hidden="false" customHeight="false" outlineLevel="0" collapsed="false">
      <c r="A45" s="19" t="s">
        <v>265</v>
      </c>
      <c r="B45" s="20" t="n">
        <v>0.19708547</v>
      </c>
      <c r="C45" s="21" t="n">
        <v>262934913.36</v>
      </c>
      <c r="D45" s="20" t="n">
        <v>0.21885206</v>
      </c>
      <c r="E45" s="20" t="n">
        <v>0.20796877</v>
      </c>
      <c r="F45" s="20" t="n">
        <v>0.05119454</v>
      </c>
      <c r="G45" s="22" t="n">
        <v>0.2591633</v>
      </c>
      <c r="H45" s="23" t="n">
        <v>40909</v>
      </c>
      <c r="I45" s="23" t="n">
        <v>41274</v>
      </c>
      <c r="J45" s="24" t="s">
        <v>265</v>
      </c>
      <c r="K45" s="25" t="n">
        <v>0.19695765</v>
      </c>
      <c r="L45" s="26" t="n">
        <v>206962955.51</v>
      </c>
      <c r="M45" s="25" t="n">
        <v>0.19708547</v>
      </c>
      <c r="N45" s="25" t="n">
        <v>0.19702156</v>
      </c>
      <c r="O45" s="25" t="n">
        <v>0.05119454</v>
      </c>
      <c r="P45" s="25" t="n">
        <v>0.2482161</v>
      </c>
      <c r="Q45" s="27" t="n">
        <v>40544</v>
      </c>
      <c r="R45" s="27" t="n">
        <v>40908</v>
      </c>
      <c r="S45" s="6" t="n">
        <f aca="false">B45-K45</f>
        <v>0.000127820000000001</v>
      </c>
      <c r="T45" s="7" t="n">
        <f aca="false">C45-L45</f>
        <v>55971957.85</v>
      </c>
      <c r="U45" s="6" t="n">
        <f aca="false">D45-M45</f>
        <v>0.02176659</v>
      </c>
      <c r="V45" s="6" t="n">
        <f aca="false">E45-N45</f>
        <v>0.01094721</v>
      </c>
      <c r="W45" s="6" t="n">
        <f aca="false">F45-O45</f>
        <v>0</v>
      </c>
      <c r="X45" s="6" t="n">
        <f aca="false">G45-P45</f>
        <v>0.0109472</v>
      </c>
      <c r="Y45" s="8" t="n">
        <f aca="false">S45/K45*100</f>
        <v>0.0648971999818239</v>
      </c>
      <c r="Z45" s="8" t="n">
        <f aca="false">T45/L45*100</f>
        <v>27.0444330059326</v>
      </c>
      <c r="AA45" s="8" t="n">
        <f aca="false">U45/M45*100</f>
        <v>11.0442388269414</v>
      </c>
      <c r="AB45" s="8" t="n">
        <f aca="false">V45/N45*100</f>
        <v>5.55635129475169</v>
      </c>
      <c r="AC45" s="8" t="n">
        <f aca="false">W45/O45*100</f>
        <v>0</v>
      </c>
      <c r="AD45" s="8" t="n">
        <f aca="false">X45/P45*100</f>
        <v>4.41035049700644</v>
      </c>
    </row>
    <row r="46" customFormat="false" ht="13.5" hidden="false" customHeight="false" outlineLevel="0" collapsed="false">
      <c r="A46" s="19" t="s">
        <v>105</v>
      </c>
      <c r="B46" s="20" t="n">
        <v>0.03317184</v>
      </c>
      <c r="C46" s="21" t="n">
        <v>33463243.99</v>
      </c>
      <c r="D46" s="20" t="n">
        <v>0.0278529</v>
      </c>
      <c r="E46" s="20" t="n">
        <v>0.03051237</v>
      </c>
      <c r="F46" s="20" t="n">
        <v>0.05119454</v>
      </c>
      <c r="G46" s="22" t="n">
        <v>0.0817069</v>
      </c>
      <c r="H46" s="23" t="n">
        <v>40909</v>
      </c>
      <c r="I46" s="23" t="n">
        <v>41274</v>
      </c>
      <c r="J46" s="24" t="s">
        <v>105</v>
      </c>
      <c r="K46" s="25" t="n">
        <v>0.02096516</v>
      </c>
      <c r="L46" s="26" t="n">
        <v>34834336.28</v>
      </c>
      <c r="M46" s="25" t="n">
        <v>0.03317184</v>
      </c>
      <c r="N46" s="25" t="n">
        <v>0.0270685</v>
      </c>
      <c r="O46" s="25" t="n">
        <v>0.05119454</v>
      </c>
      <c r="P46" s="25" t="n">
        <v>0.078263</v>
      </c>
      <c r="Q46" s="27" t="n">
        <v>40544</v>
      </c>
      <c r="R46" s="27" t="n">
        <v>40908</v>
      </c>
      <c r="S46" s="6" t="n">
        <f aca="false">B46-K46</f>
        <v>0.01220668</v>
      </c>
      <c r="T46" s="7" t="n">
        <f aca="false">C46-L46</f>
        <v>-1371092.29</v>
      </c>
      <c r="U46" s="6" t="n">
        <f aca="false">D46-M46</f>
        <v>-0.00531894</v>
      </c>
      <c r="V46" s="6" t="n">
        <f aca="false">E46-N46</f>
        <v>0.00344387</v>
      </c>
      <c r="W46" s="6" t="n">
        <f aca="false">F46-O46</f>
        <v>0</v>
      </c>
      <c r="X46" s="6" t="n">
        <f aca="false">G46-P46</f>
        <v>0.0034439</v>
      </c>
      <c r="Y46" s="8" t="n">
        <f aca="false">S46/K46*100</f>
        <v>58.2236434160293</v>
      </c>
      <c r="Z46" s="8" t="n">
        <f aca="false">T46/L46*100</f>
        <v>-3.93603678559884</v>
      </c>
      <c r="AA46" s="8" t="n">
        <f aca="false">U46/M46*100</f>
        <v>-16.0345039648087</v>
      </c>
      <c r="AB46" s="8" t="n">
        <f aca="false">V46/N46*100</f>
        <v>12.7227958697379</v>
      </c>
      <c r="AC46" s="8" t="n">
        <f aca="false">W46/O46*100</f>
        <v>0</v>
      </c>
      <c r="AD46" s="8" t="n">
        <f aca="false">X46/P46*100</f>
        <v>4.40041909970229</v>
      </c>
    </row>
    <row r="47" customFormat="false" ht="13.5" hidden="false" customHeight="false" outlineLevel="0" collapsed="false">
      <c r="A47" s="19" t="s">
        <v>90</v>
      </c>
      <c r="B47" s="20" t="n">
        <v>2.24920173</v>
      </c>
      <c r="C47" s="21" t="n">
        <v>2851588522.9</v>
      </c>
      <c r="D47" s="20" t="n">
        <v>2.37350001</v>
      </c>
      <c r="E47" s="20" t="n">
        <v>2.31135087</v>
      </c>
      <c r="F47" s="20" t="n">
        <v>0.05119454</v>
      </c>
      <c r="G47" s="22" t="n">
        <v>2.3625454</v>
      </c>
      <c r="H47" s="23" t="n">
        <v>40909</v>
      </c>
      <c r="I47" s="23" t="n">
        <v>41274</v>
      </c>
      <c r="J47" s="24" t="s">
        <v>90</v>
      </c>
      <c r="K47" s="25" t="n">
        <v>2.18216471</v>
      </c>
      <c r="L47" s="26" t="n">
        <v>2361926696.34</v>
      </c>
      <c r="M47" s="25" t="n">
        <v>2.24920173</v>
      </c>
      <c r="N47" s="25" t="n">
        <v>2.21568322</v>
      </c>
      <c r="O47" s="25" t="n">
        <v>0.05119454</v>
      </c>
      <c r="P47" s="25" t="n">
        <v>2.2668778</v>
      </c>
      <c r="Q47" s="27" t="n">
        <v>40544</v>
      </c>
      <c r="R47" s="27" t="n">
        <v>40908</v>
      </c>
      <c r="S47" s="6" t="n">
        <f aca="false">B47-K47</f>
        <v>0.0670370199999999</v>
      </c>
      <c r="T47" s="7" t="n">
        <f aca="false">C47-L47</f>
        <v>489661826.56</v>
      </c>
      <c r="U47" s="6" t="n">
        <f aca="false">D47-M47</f>
        <v>0.12429828</v>
      </c>
      <c r="V47" s="6" t="n">
        <f aca="false">E47-N47</f>
        <v>0.0956676500000002</v>
      </c>
      <c r="W47" s="6" t="n">
        <f aca="false">F47-O47</f>
        <v>0</v>
      </c>
      <c r="X47" s="6" t="n">
        <f aca="false">G47-P47</f>
        <v>0.0956676000000001</v>
      </c>
      <c r="Y47" s="8" t="n">
        <f aca="false">S47/K47*100</f>
        <v>3.07204216495646</v>
      </c>
      <c r="Z47" s="8" t="n">
        <f aca="false">T47/L47*100</f>
        <v>20.7314573868347</v>
      </c>
      <c r="AA47" s="8" t="n">
        <f aca="false">U47/M47*100</f>
        <v>5.52632866772693</v>
      </c>
      <c r="AB47" s="8" t="n">
        <f aca="false">V47/N47*100</f>
        <v>4.31774944795584</v>
      </c>
      <c r="AC47" s="8" t="n">
        <f aca="false">W47/O47*100</f>
        <v>0</v>
      </c>
      <c r="AD47" s="8" t="n">
        <f aca="false">X47/P47*100</f>
        <v>4.22023630916497</v>
      </c>
    </row>
    <row r="48" customFormat="false" ht="13.5" hidden="false" customHeight="false" outlineLevel="0" collapsed="false">
      <c r="A48" s="19" t="s">
        <v>122</v>
      </c>
      <c r="B48" s="20" t="n">
        <v>0.0320048</v>
      </c>
      <c r="C48" s="21" t="n">
        <v>46507414.26</v>
      </c>
      <c r="D48" s="20" t="n">
        <v>0.03871013</v>
      </c>
      <c r="E48" s="20" t="n">
        <v>0.03535747</v>
      </c>
      <c r="F48" s="20" t="n">
        <v>0.05119454</v>
      </c>
      <c r="G48" s="22" t="n">
        <v>0.086552</v>
      </c>
      <c r="H48" s="23" t="n">
        <v>40909</v>
      </c>
      <c r="I48" s="23" t="n">
        <v>41274</v>
      </c>
      <c r="J48" s="24" t="s">
        <v>122</v>
      </c>
      <c r="K48" s="25" t="n">
        <v>0.03174946</v>
      </c>
      <c r="L48" s="26" t="n">
        <v>33608807.63</v>
      </c>
      <c r="M48" s="25" t="n">
        <v>0.0320048</v>
      </c>
      <c r="N48" s="25" t="n">
        <v>0.03187713</v>
      </c>
      <c r="O48" s="25" t="n">
        <v>0.05119454</v>
      </c>
      <c r="P48" s="25" t="n">
        <v>0.0830717</v>
      </c>
      <c r="Q48" s="27" t="n">
        <v>40544</v>
      </c>
      <c r="R48" s="27" t="n">
        <v>40908</v>
      </c>
      <c r="S48" s="6" t="n">
        <f aca="false">B48-K48</f>
        <v>0.00025534</v>
      </c>
      <c r="T48" s="7" t="n">
        <f aca="false">C48-L48</f>
        <v>12898606.63</v>
      </c>
      <c r="U48" s="6" t="n">
        <f aca="false">D48-M48</f>
        <v>0.00670533</v>
      </c>
      <c r="V48" s="6" t="n">
        <f aca="false">E48-N48</f>
        <v>0.00348034000000001</v>
      </c>
      <c r="W48" s="6" t="n">
        <f aca="false">F48-O48</f>
        <v>0</v>
      </c>
      <c r="X48" s="6" t="n">
        <f aca="false">G48-P48</f>
        <v>0.00348030000000001</v>
      </c>
      <c r="Y48" s="8" t="n">
        <f aca="false">S48/K48*100</f>
        <v>0.804234150754059</v>
      </c>
      <c r="Z48" s="8" t="n">
        <f aca="false">T48/L48*100</f>
        <v>38.3786499420063</v>
      </c>
      <c r="AA48" s="8" t="n">
        <f aca="false">U48/M48*100</f>
        <v>20.9510135979603</v>
      </c>
      <c r="AB48" s="8" t="n">
        <f aca="false">V48/N48*100</f>
        <v>10.9179841472554</v>
      </c>
      <c r="AC48" s="8" t="n">
        <f aca="false">W48/O48*100</f>
        <v>0</v>
      </c>
      <c r="AD48" s="8" t="n">
        <f aca="false">X48/P48*100</f>
        <v>4.1895133962589</v>
      </c>
    </row>
    <row r="49" customFormat="false" ht="13.5" hidden="false" customHeight="false" outlineLevel="0" collapsed="false">
      <c r="A49" s="19" t="s">
        <v>153</v>
      </c>
      <c r="B49" s="20" t="n">
        <v>0.21060856</v>
      </c>
      <c r="C49" s="21" t="n">
        <v>245191575.73</v>
      </c>
      <c r="D49" s="20" t="n">
        <v>0.20408351</v>
      </c>
      <c r="E49" s="20" t="n">
        <v>0.20734604</v>
      </c>
      <c r="F49" s="20" t="n">
        <v>0.05119454</v>
      </c>
      <c r="G49" s="22" t="n">
        <v>0.2585406</v>
      </c>
      <c r="H49" s="23" t="n">
        <v>40909</v>
      </c>
      <c r="I49" s="23" t="n">
        <v>41274</v>
      </c>
      <c r="J49" s="24" t="s">
        <v>153</v>
      </c>
      <c r="K49" s="25" t="n">
        <v>0.18334302</v>
      </c>
      <c r="L49" s="26" t="n">
        <v>221163789.44</v>
      </c>
      <c r="M49" s="25" t="n">
        <v>0.21060856</v>
      </c>
      <c r="N49" s="25" t="n">
        <v>0.19697579</v>
      </c>
      <c r="O49" s="25" t="n">
        <v>0.05119454</v>
      </c>
      <c r="P49" s="25" t="n">
        <v>0.2481703</v>
      </c>
      <c r="Q49" s="27" t="n">
        <v>40544</v>
      </c>
      <c r="R49" s="27" t="n">
        <v>40908</v>
      </c>
      <c r="S49" s="6" t="n">
        <f aca="false">B49-K49</f>
        <v>0.02726554</v>
      </c>
      <c r="T49" s="7" t="n">
        <f aca="false">C49-L49</f>
        <v>24027786.29</v>
      </c>
      <c r="U49" s="6" t="n">
        <f aca="false">D49-M49</f>
        <v>-0.00652505</v>
      </c>
      <c r="V49" s="6" t="n">
        <f aca="false">E49-N49</f>
        <v>0.01037025</v>
      </c>
      <c r="W49" s="6" t="n">
        <f aca="false">F49-O49</f>
        <v>0</v>
      </c>
      <c r="X49" s="6" t="n">
        <f aca="false">G49-P49</f>
        <v>0.0103703</v>
      </c>
      <c r="Y49" s="8" t="n">
        <f aca="false">S49/K49*100</f>
        <v>14.8713269804326</v>
      </c>
      <c r="Z49" s="8" t="n">
        <f aca="false">T49/L49*100</f>
        <v>10.8642496815775</v>
      </c>
      <c r="AA49" s="8" t="n">
        <f aca="false">U49/M49*100</f>
        <v>-3.09818841171508</v>
      </c>
      <c r="AB49" s="8" t="n">
        <f aca="false">V49/N49*100</f>
        <v>5.26473329539635</v>
      </c>
      <c r="AC49" s="8" t="n">
        <f aca="false">W49/O49*100</f>
        <v>0</v>
      </c>
      <c r="AD49" s="8" t="n">
        <f aca="false">X49/P49*100</f>
        <v>4.17870309219113</v>
      </c>
    </row>
    <row r="50" customFormat="false" ht="13.5" hidden="false" customHeight="false" outlineLevel="0" collapsed="false">
      <c r="A50" s="19" t="s">
        <v>167</v>
      </c>
      <c r="B50" s="20" t="n">
        <v>0.04973953</v>
      </c>
      <c r="C50" s="21" t="n">
        <v>69614537.36</v>
      </c>
      <c r="D50" s="20" t="n">
        <v>0.05794318</v>
      </c>
      <c r="E50" s="20" t="n">
        <v>0.05384136</v>
      </c>
      <c r="F50" s="20" t="n">
        <v>0.05119454</v>
      </c>
      <c r="G50" s="22" t="n">
        <v>0.1050359</v>
      </c>
      <c r="H50" s="23" t="n">
        <v>40909</v>
      </c>
      <c r="I50" s="23" t="n">
        <v>41274</v>
      </c>
      <c r="J50" s="24" t="s">
        <v>167</v>
      </c>
      <c r="K50" s="25" t="n">
        <v>0.04971622</v>
      </c>
      <c r="L50" s="26" t="n">
        <v>52232361.4</v>
      </c>
      <c r="M50" s="25" t="n">
        <v>0.04973953</v>
      </c>
      <c r="N50" s="25" t="n">
        <v>0.04972788</v>
      </c>
      <c r="O50" s="25" t="n">
        <v>0.05119454</v>
      </c>
      <c r="P50" s="25" t="n">
        <v>0.1009224</v>
      </c>
      <c r="Q50" s="27" t="n">
        <v>40544</v>
      </c>
      <c r="R50" s="27" t="n">
        <v>40908</v>
      </c>
      <c r="S50" s="6" t="n">
        <f aca="false">B50-K50</f>
        <v>2.33099999999986E-005</v>
      </c>
      <c r="T50" s="7" t="n">
        <f aca="false">C50-L50</f>
        <v>17382175.96</v>
      </c>
      <c r="U50" s="6" t="n">
        <f aca="false">D50-M50</f>
        <v>0.00820365</v>
      </c>
      <c r="V50" s="6" t="n">
        <f aca="false">E50-N50</f>
        <v>0.00411348</v>
      </c>
      <c r="W50" s="6" t="n">
        <f aca="false">F50-O50</f>
        <v>0</v>
      </c>
      <c r="X50" s="6" t="n">
        <f aca="false">G50-P50</f>
        <v>0.00411350000000001</v>
      </c>
      <c r="Y50" s="8" t="n">
        <f aca="false">S50/K50*100</f>
        <v>0.0468861067876814</v>
      </c>
      <c r="Z50" s="8" t="n">
        <f aca="false">T50/L50*100</f>
        <v>33.2785566152864</v>
      </c>
      <c r="AA50" s="8" t="n">
        <f aca="false">U50/M50*100</f>
        <v>16.4932197791173</v>
      </c>
      <c r="AB50" s="8" t="n">
        <f aca="false">V50/N50*100</f>
        <v>8.27197942079975</v>
      </c>
      <c r="AC50" s="8" t="n">
        <f aca="false">W50/O50*100</f>
        <v>0</v>
      </c>
      <c r="AD50" s="8" t="n">
        <f aca="false">X50/P50*100</f>
        <v>4.07590386276982</v>
      </c>
    </row>
    <row r="51" customFormat="false" ht="13.5" hidden="false" customHeight="false" outlineLevel="0" collapsed="false">
      <c r="A51" s="19" t="s">
        <v>196</v>
      </c>
      <c r="B51" s="20" t="n">
        <v>0.25644609</v>
      </c>
      <c r="C51" s="21" t="n">
        <v>371087974.67</v>
      </c>
      <c r="D51" s="20" t="n">
        <v>0.30887251</v>
      </c>
      <c r="E51" s="20" t="n">
        <v>0.2826593</v>
      </c>
      <c r="F51" s="20" t="n">
        <v>0.05119454</v>
      </c>
      <c r="G51" s="22" t="n">
        <v>0.3338538</v>
      </c>
      <c r="H51" s="23" t="n">
        <v>40909</v>
      </c>
      <c r="I51" s="23" t="n">
        <v>41274</v>
      </c>
      <c r="J51" s="24" t="s">
        <v>196</v>
      </c>
      <c r="K51" s="25" t="n">
        <v>0.28407723</v>
      </c>
      <c r="L51" s="26" t="n">
        <v>269298598.56</v>
      </c>
      <c r="M51" s="25" t="n">
        <v>0.25644609</v>
      </c>
      <c r="N51" s="25" t="n">
        <v>0.27026166</v>
      </c>
      <c r="O51" s="25" t="n">
        <v>0.05119454</v>
      </c>
      <c r="P51" s="25" t="n">
        <v>0.3214562</v>
      </c>
      <c r="Q51" s="27" t="n">
        <v>40544</v>
      </c>
      <c r="R51" s="27" t="n">
        <v>40908</v>
      </c>
      <c r="S51" s="6" t="n">
        <f aca="false">B51-K51</f>
        <v>-0.02763114</v>
      </c>
      <c r="T51" s="7" t="n">
        <f aca="false">C51-L51</f>
        <v>101789376.11</v>
      </c>
      <c r="U51" s="6" t="n">
        <f aca="false">D51-M51</f>
        <v>0.05242642</v>
      </c>
      <c r="V51" s="6" t="n">
        <f aca="false">E51-N51</f>
        <v>0.01239764</v>
      </c>
      <c r="W51" s="6" t="n">
        <f aca="false">F51-O51</f>
        <v>0</v>
      </c>
      <c r="X51" s="6" t="n">
        <f aca="false">G51-P51</f>
        <v>0.0123976</v>
      </c>
      <c r="Y51" s="8" t="n">
        <f aca="false">S51/K51*100</f>
        <v>-9.72662962110691</v>
      </c>
      <c r="Z51" s="8" t="n">
        <f aca="false">T51/L51*100</f>
        <v>37.7979598313139</v>
      </c>
      <c r="AA51" s="8" t="n">
        <f aca="false">U51/M51*100</f>
        <v>20.4434468078651</v>
      </c>
      <c r="AB51" s="8" t="n">
        <f aca="false">V51/N51*100</f>
        <v>4.58727294134136</v>
      </c>
      <c r="AC51" s="8" t="n">
        <f aca="false">W51/O51*100</f>
        <v>0</v>
      </c>
      <c r="AD51" s="8" t="n">
        <f aca="false">X51/P51*100</f>
        <v>3.85669960635382</v>
      </c>
    </row>
    <row r="52" customFormat="false" ht="27" hidden="false" customHeight="false" outlineLevel="0" collapsed="false">
      <c r="A52" s="19" t="s">
        <v>257</v>
      </c>
      <c r="B52" s="20" t="n">
        <v>0.0889532</v>
      </c>
      <c r="C52" s="21" t="n">
        <v>112748416.81</v>
      </c>
      <c r="D52" s="20" t="n">
        <v>0.09384537</v>
      </c>
      <c r="E52" s="20" t="n">
        <v>0.09139929</v>
      </c>
      <c r="F52" s="20" t="n">
        <v>0.05119454</v>
      </c>
      <c r="G52" s="22" t="n">
        <v>0.1425938</v>
      </c>
      <c r="H52" s="23" t="n">
        <v>40909</v>
      </c>
      <c r="I52" s="23" t="n">
        <v>41274</v>
      </c>
      <c r="J52" s="24" t="s">
        <v>257</v>
      </c>
      <c r="K52" s="25" t="n">
        <v>0.08385306</v>
      </c>
      <c r="L52" s="26" t="n">
        <v>93411333.57</v>
      </c>
      <c r="M52" s="25" t="n">
        <v>0.0889532</v>
      </c>
      <c r="N52" s="25" t="n">
        <v>0.08640313</v>
      </c>
      <c r="O52" s="25" t="n">
        <v>0.05119454</v>
      </c>
      <c r="P52" s="25" t="n">
        <v>0.1375977</v>
      </c>
      <c r="Q52" s="27" t="n">
        <v>40544</v>
      </c>
      <c r="R52" s="27" t="n">
        <v>40908</v>
      </c>
      <c r="S52" s="6" t="n">
        <f aca="false">B52-K52</f>
        <v>0.00510014</v>
      </c>
      <c r="T52" s="7" t="n">
        <f aca="false">C52-L52</f>
        <v>19337083.24</v>
      </c>
      <c r="U52" s="6" t="n">
        <f aca="false">D52-M52</f>
        <v>0.00489217</v>
      </c>
      <c r="V52" s="6" t="n">
        <f aca="false">E52-N52</f>
        <v>0.00499616</v>
      </c>
      <c r="W52" s="6" t="n">
        <f aca="false">F52-O52</f>
        <v>0</v>
      </c>
      <c r="X52" s="6" t="n">
        <f aca="false">G52-P52</f>
        <v>0.0049961</v>
      </c>
      <c r="Y52" s="8" t="n">
        <f aca="false">S52/K52*100</f>
        <v>6.08223480454977</v>
      </c>
      <c r="Z52" s="8" t="n">
        <f aca="false">T52/L52*100</f>
        <v>20.7010032947547</v>
      </c>
      <c r="AA52" s="8" t="n">
        <f aca="false">U52/M52*100</f>
        <v>5.49971220821736</v>
      </c>
      <c r="AB52" s="8" t="n">
        <f aca="false">V52/N52*100</f>
        <v>5.78238311505613</v>
      </c>
      <c r="AC52" s="8" t="n">
        <f aca="false">W52/O52*100</f>
        <v>0</v>
      </c>
      <c r="AD52" s="8" t="n">
        <f aca="false">X52/P52*100</f>
        <v>3.63094731961363</v>
      </c>
    </row>
    <row r="53" customFormat="false" ht="13.5" hidden="false" customHeight="false" outlineLevel="0" collapsed="false">
      <c r="A53" s="19" t="s">
        <v>284</v>
      </c>
      <c r="B53" s="20" t="n">
        <v>0.16668316</v>
      </c>
      <c r="C53" s="21" t="n">
        <v>185326676.64</v>
      </c>
      <c r="D53" s="20" t="n">
        <v>0.15425538</v>
      </c>
      <c r="E53" s="20" t="n">
        <v>0.16046927</v>
      </c>
      <c r="F53" s="20" t="n">
        <v>0.05119454</v>
      </c>
      <c r="G53" s="22" t="n">
        <v>0.2116638</v>
      </c>
      <c r="H53" s="23" t="n">
        <v>40909</v>
      </c>
      <c r="I53" s="23" t="n">
        <v>41274</v>
      </c>
      <c r="J53" s="24" t="s">
        <v>284</v>
      </c>
      <c r="K53" s="25" t="n">
        <v>0.14046872</v>
      </c>
      <c r="L53" s="26" t="n">
        <v>175036942.52</v>
      </c>
      <c r="M53" s="25" t="n">
        <v>0.16668316</v>
      </c>
      <c r="N53" s="25" t="n">
        <v>0.15357594</v>
      </c>
      <c r="O53" s="25" t="n">
        <v>0.05119454</v>
      </c>
      <c r="P53" s="25" t="n">
        <v>0.2047705</v>
      </c>
      <c r="Q53" s="27" t="n">
        <v>40544</v>
      </c>
      <c r="R53" s="27" t="n">
        <v>40908</v>
      </c>
      <c r="S53" s="6" t="n">
        <f aca="false">B53-K53</f>
        <v>0.02621444</v>
      </c>
      <c r="T53" s="7" t="n">
        <f aca="false">C53-L53</f>
        <v>10289734.12</v>
      </c>
      <c r="U53" s="6" t="n">
        <f aca="false">D53-M53</f>
        <v>-0.01242778</v>
      </c>
      <c r="V53" s="6" t="n">
        <f aca="false">E53-N53</f>
        <v>0.00689333</v>
      </c>
      <c r="W53" s="6" t="n">
        <f aca="false">F53-O53</f>
        <v>0</v>
      </c>
      <c r="X53" s="6" t="n">
        <f aca="false">G53-P53</f>
        <v>0.00689330000000002</v>
      </c>
      <c r="Y53" s="8" t="n">
        <f aca="false">S53/K53*100</f>
        <v>18.6621192248353</v>
      </c>
      <c r="Z53" s="8" t="n">
        <f aca="false">T53/L53*100</f>
        <v>5.87860709394204</v>
      </c>
      <c r="AA53" s="8" t="n">
        <f aca="false">U53/M53*100</f>
        <v>-7.45593016115125</v>
      </c>
      <c r="AB53" s="8" t="n">
        <f aca="false">V53/N53*100</f>
        <v>4.4885481410695</v>
      </c>
      <c r="AC53" s="8" t="n">
        <f aca="false">W53/O53*100</f>
        <v>0</v>
      </c>
      <c r="AD53" s="8" t="n">
        <f aca="false">X53/P53*100</f>
        <v>3.36635404025483</v>
      </c>
    </row>
    <row r="54" customFormat="false" ht="13.5" hidden="false" customHeight="false" outlineLevel="0" collapsed="false">
      <c r="A54" s="19" t="s">
        <v>232</v>
      </c>
      <c r="B54" s="20" t="n">
        <v>0.02628125</v>
      </c>
      <c r="C54" s="21" t="n">
        <v>28550132.15</v>
      </c>
      <c r="D54" s="20" t="n">
        <v>0.02376351</v>
      </c>
      <c r="E54" s="20" t="n">
        <v>0.02502238</v>
      </c>
      <c r="F54" s="20" t="n">
        <v>0.05119454</v>
      </c>
      <c r="G54" s="22" t="n">
        <v>0.0762169</v>
      </c>
      <c r="H54" s="23" t="n">
        <v>40909</v>
      </c>
      <c r="I54" s="23" t="n">
        <v>41274</v>
      </c>
      <c r="J54" s="24" t="s">
        <v>232</v>
      </c>
      <c r="K54" s="25" t="n">
        <v>0.01882747</v>
      </c>
      <c r="L54" s="26" t="n">
        <v>27598408.05</v>
      </c>
      <c r="M54" s="25" t="n">
        <v>0.02628125</v>
      </c>
      <c r="N54" s="25" t="n">
        <v>0.02255436</v>
      </c>
      <c r="O54" s="25" t="n">
        <v>0.05119454</v>
      </c>
      <c r="P54" s="25" t="n">
        <v>0.0737489</v>
      </c>
      <c r="Q54" s="27" t="n">
        <v>40544</v>
      </c>
      <c r="R54" s="27" t="n">
        <v>40908</v>
      </c>
      <c r="S54" s="6" t="n">
        <f aca="false">B54-K54</f>
        <v>0.00745378</v>
      </c>
      <c r="T54" s="7" t="n">
        <f aca="false">C54-L54</f>
        <v>951724.099999998</v>
      </c>
      <c r="U54" s="6" t="n">
        <f aca="false">D54-M54</f>
        <v>-0.00251774</v>
      </c>
      <c r="V54" s="6" t="n">
        <f aca="false">E54-N54</f>
        <v>0.00246802</v>
      </c>
      <c r="W54" s="6" t="n">
        <f aca="false">F54-O54</f>
        <v>0</v>
      </c>
      <c r="X54" s="6" t="n">
        <f aca="false">G54-P54</f>
        <v>0.002468</v>
      </c>
      <c r="Y54" s="8" t="n">
        <f aca="false">S54/K54*100</f>
        <v>39.5899183480308</v>
      </c>
      <c r="Z54" s="8" t="n">
        <f aca="false">T54/L54*100</f>
        <v>3.44847463040535</v>
      </c>
      <c r="AA54" s="8" t="n">
        <f aca="false">U54/M54*100</f>
        <v>-9.57998573127228</v>
      </c>
      <c r="AB54" s="8" t="n">
        <f aca="false">V54/N54*100</f>
        <v>10.9425405996889</v>
      </c>
      <c r="AC54" s="8" t="n">
        <f aca="false">W54/O54*100</f>
        <v>0</v>
      </c>
      <c r="AD54" s="8" t="n">
        <f aca="false">X54/P54*100</f>
        <v>3.34649059172408</v>
      </c>
    </row>
    <row r="55" customFormat="false" ht="13.5" hidden="false" customHeight="false" outlineLevel="0" collapsed="false">
      <c r="A55" s="19" t="s">
        <v>60</v>
      </c>
      <c r="B55" s="20" t="n">
        <v>5.26372302</v>
      </c>
      <c r="C55" s="21" t="n">
        <v>6339179056.34</v>
      </c>
      <c r="D55" s="20" t="n">
        <v>5.2763719</v>
      </c>
      <c r="E55" s="20" t="n">
        <v>5.27004746</v>
      </c>
      <c r="F55" s="20" t="n">
        <v>0.05119454</v>
      </c>
      <c r="G55" s="22" t="n">
        <v>5.321242</v>
      </c>
      <c r="H55" s="23" t="n">
        <v>40909</v>
      </c>
      <c r="I55" s="23" t="n">
        <v>41274</v>
      </c>
      <c r="J55" s="24" t="s">
        <v>60</v>
      </c>
      <c r="K55" s="25" t="n">
        <v>4.93726322</v>
      </c>
      <c r="L55" s="26" t="n">
        <v>5527529045.14</v>
      </c>
      <c r="M55" s="25" t="n">
        <v>5.26372302</v>
      </c>
      <c r="N55" s="25" t="n">
        <v>5.10049312</v>
      </c>
      <c r="O55" s="25" t="n">
        <v>0.05119454</v>
      </c>
      <c r="P55" s="25" t="n">
        <v>5.1516877</v>
      </c>
      <c r="Q55" s="27" t="n">
        <v>40544</v>
      </c>
      <c r="R55" s="27" t="n">
        <v>40908</v>
      </c>
      <c r="S55" s="6" t="n">
        <f aca="false">B55-K55</f>
        <v>0.326459799999999</v>
      </c>
      <c r="T55" s="7" t="n">
        <f aca="false">C55-L55</f>
        <v>811650011.2</v>
      </c>
      <c r="U55" s="6" t="n">
        <f aca="false">D55-M55</f>
        <v>0.0126488800000004</v>
      </c>
      <c r="V55" s="6" t="n">
        <f aca="false">E55-N55</f>
        <v>0.169554339999999</v>
      </c>
      <c r="W55" s="6" t="n">
        <f aca="false">F55-O55</f>
        <v>0</v>
      </c>
      <c r="X55" s="6" t="n">
        <f aca="false">G55-P55</f>
        <v>0.1695543</v>
      </c>
      <c r="Y55" s="8" t="n">
        <f aca="false">S55/K55*100</f>
        <v>6.61216113974979</v>
      </c>
      <c r="Z55" s="8" t="n">
        <f aca="false">T55/L55*100</f>
        <v>14.6837765043249</v>
      </c>
      <c r="AA55" s="8" t="n">
        <f aca="false">U55/M55*100</f>
        <v>0.240302917762577</v>
      </c>
      <c r="AB55" s="8" t="n">
        <f aca="false">V55/N55*100</f>
        <v>3.32427347730643</v>
      </c>
      <c r="AC55" s="8" t="n">
        <f aca="false">W55/O55*100</f>
        <v>0</v>
      </c>
      <c r="AD55" s="8" t="n">
        <f aca="false">X55/P55*100</f>
        <v>3.29123793742388</v>
      </c>
    </row>
    <row r="56" customFormat="false" ht="13.5" hidden="false" customHeight="false" outlineLevel="0" collapsed="false">
      <c r="A56" s="19" t="s">
        <v>76</v>
      </c>
      <c r="B56" s="20" t="n">
        <v>0.10322054</v>
      </c>
      <c r="C56" s="21" t="n">
        <v>121857587.03</v>
      </c>
      <c r="D56" s="20" t="n">
        <v>0.10142732</v>
      </c>
      <c r="E56" s="20" t="n">
        <v>0.10232393</v>
      </c>
      <c r="F56" s="20" t="n">
        <v>0.05119454</v>
      </c>
      <c r="G56" s="22" t="n">
        <v>0.1535185</v>
      </c>
      <c r="H56" s="23" t="n">
        <v>40909</v>
      </c>
      <c r="I56" s="23" t="n">
        <v>41274</v>
      </c>
      <c r="J56" s="24" t="s">
        <v>76</v>
      </c>
      <c r="K56" s="25" t="n">
        <v>0.09169892</v>
      </c>
      <c r="L56" s="26" t="n">
        <v>108393727.29</v>
      </c>
      <c r="M56" s="25" t="n">
        <v>0.10322054</v>
      </c>
      <c r="N56" s="25" t="n">
        <v>0.09745973</v>
      </c>
      <c r="O56" s="25" t="n">
        <v>0.05119454</v>
      </c>
      <c r="P56" s="25" t="n">
        <v>0.1486543</v>
      </c>
      <c r="Q56" s="27" t="n">
        <v>40544</v>
      </c>
      <c r="R56" s="27" t="n">
        <v>40908</v>
      </c>
      <c r="S56" s="6" t="n">
        <f aca="false">B56-K56</f>
        <v>0.01152162</v>
      </c>
      <c r="T56" s="7" t="n">
        <f aca="false">C56-L56</f>
        <v>13463859.74</v>
      </c>
      <c r="U56" s="6" t="n">
        <f aca="false">D56-M56</f>
        <v>-0.00179322</v>
      </c>
      <c r="V56" s="6" t="n">
        <f aca="false">E56-N56</f>
        <v>0.0048642</v>
      </c>
      <c r="W56" s="6" t="n">
        <f aca="false">F56-O56</f>
        <v>0</v>
      </c>
      <c r="X56" s="6" t="n">
        <f aca="false">G56-P56</f>
        <v>0.00486420000000001</v>
      </c>
      <c r="Y56" s="8" t="n">
        <f aca="false">S56/K56*100</f>
        <v>12.5646190816642</v>
      </c>
      <c r="Z56" s="8" t="n">
        <f aca="false">T56/L56*100</f>
        <v>12.4212535878376</v>
      </c>
      <c r="AA56" s="8" t="n">
        <f aca="false">U56/M56*100</f>
        <v>-1.73727050836975</v>
      </c>
      <c r="AB56" s="8" t="n">
        <f aca="false">V56/N56*100</f>
        <v>4.99098448148789</v>
      </c>
      <c r="AC56" s="8" t="n">
        <f aca="false">W56/O56*100</f>
        <v>0</v>
      </c>
      <c r="AD56" s="8" t="n">
        <f aca="false">X56/P56*100</f>
        <v>3.27215559859352</v>
      </c>
    </row>
    <row r="57" customFormat="false" ht="13.5" hidden="false" customHeight="false" outlineLevel="0" collapsed="false">
      <c r="A57" s="19" t="s">
        <v>274</v>
      </c>
      <c r="B57" s="20" t="n">
        <v>0.16767151</v>
      </c>
      <c r="C57" s="21" t="n">
        <v>198004436.29</v>
      </c>
      <c r="D57" s="20" t="n">
        <v>0.16480762</v>
      </c>
      <c r="E57" s="20" t="n">
        <v>0.16623957</v>
      </c>
      <c r="F57" s="20" t="n">
        <v>0.05119454</v>
      </c>
      <c r="G57" s="22" t="n">
        <v>0.2174341</v>
      </c>
      <c r="H57" s="23" t="n">
        <v>40909</v>
      </c>
      <c r="I57" s="23" t="n">
        <v>41274</v>
      </c>
      <c r="J57" s="24" t="s">
        <v>274</v>
      </c>
      <c r="K57" s="25" t="n">
        <v>0.15191106</v>
      </c>
      <c r="L57" s="26" t="n">
        <v>176074829.74</v>
      </c>
      <c r="M57" s="25" t="n">
        <v>0.16767151</v>
      </c>
      <c r="N57" s="25" t="n">
        <v>0.15979129</v>
      </c>
      <c r="O57" s="25" t="n">
        <v>0.05119454</v>
      </c>
      <c r="P57" s="25" t="n">
        <v>0.2109858</v>
      </c>
      <c r="Q57" s="27" t="n">
        <v>40544</v>
      </c>
      <c r="R57" s="27" t="n">
        <v>40908</v>
      </c>
      <c r="S57" s="6" t="n">
        <f aca="false">B57-K57</f>
        <v>0.01576045</v>
      </c>
      <c r="T57" s="7" t="n">
        <f aca="false">C57-L57</f>
        <v>21929606.55</v>
      </c>
      <c r="U57" s="6" t="n">
        <f aca="false">D57-M57</f>
        <v>-0.00286389000000001</v>
      </c>
      <c r="V57" s="6" t="n">
        <f aca="false">E57-N57</f>
        <v>0.00644828</v>
      </c>
      <c r="W57" s="6" t="n">
        <f aca="false">F57-O57</f>
        <v>0</v>
      </c>
      <c r="X57" s="6" t="n">
        <f aca="false">G57-P57</f>
        <v>0.00644829999999999</v>
      </c>
      <c r="Y57" s="8" t="n">
        <f aca="false">S57/K57*100</f>
        <v>10.3747877211837</v>
      </c>
      <c r="Z57" s="8" t="n">
        <f aca="false">T57/L57*100</f>
        <v>12.4547083659727</v>
      </c>
      <c r="AA57" s="8" t="n">
        <f aca="false">U57/M57*100</f>
        <v>-1.70803614758405</v>
      </c>
      <c r="AB57" s="8" t="n">
        <f aca="false">V57/N57*100</f>
        <v>4.03543897793178</v>
      </c>
      <c r="AC57" s="8" t="n">
        <f aca="false">W57/O57*100</f>
        <v>0</v>
      </c>
      <c r="AD57" s="8" t="n">
        <f aca="false">X57/P57*100</f>
        <v>3.05627203347334</v>
      </c>
    </row>
    <row r="58" customFormat="false" ht="13.5" hidden="false" customHeight="false" outlineLevel="0" collapsed="false">
      <c r="A58" s="19" t="s">
        <v>160</v>
      </c>
      <c r="B58" s="20" t="n">
        <v>9.72175902</v>
      </c>
      <c r="C58" s="21" t="n">
        <v>11545466211.39</v>
      </c>
      <c r="D58" s="20" t="n">
        <v>9.60978906</v>
      </c>
      <c r="E58" s="20" t="n">
        <v>9.66577404</v>
      </c>
      <c r="F58" s="20" t="n">
        <v>0.05119454</v>
      </c>
      <c r="G58" s="22" t="n">
        <v>9.7169672</v>
      </c>
      <c r="H58" s="23" t="n">
        <v>40909</v>
      </c>
      <c r="I58" s="23" t="n">
        <v>41274</v>
      </c>
      <c r="J58" s="24" t="s">
        <v>160</v>
      </c>
      <c r="K58" s="25" t="n">
        <v>9.03862342</v>
      </c>
      <c r="L58" s="26" t="n">
        <v>10208991849.21</v>
      </c>
      <c r="M58" s="25" t="n">
        <v>9.72175902</v>
      </c>
      <c r="N58" s="25" t="n">
        <v>9.38019122</v>
      </c>
      <c r="O58" s="25" t="n">
        <v>0.05119454</v>
      </c>
      <c r="P58" s="25" t="n">
        <v>9.4313846</v>
      </c>
      <c r="Q58" s="27" t="n">
        <v>40544</v>
      </c>
      <c r="R58" s="27" t="n">
        <v>40908</v>
      </c>
      <c r="S58" s="6" t="n">
        <f aca="false">B58-K58</f>
        <v>0.6831356</v>
      </c>
      <c r="T58" s="7" t="n">
        <f aca="false">C58-L58</f>
        <v>1336474362.18</v>
      </c>
      <c r="U58" s="6" t="n">
        <f aca="false">D58-M58</f>
        <v>-0.11196996</v>
      </c>
      <c r="V58" s="6" t="n">
        <f aca="false">E58-N58</f>
        <v>0.28558282</v>
      </c>
      <c r="W58" s="6" t="n">
        <f aca="false">F58-O58</f>
        <v>0</v>
      </c>
      <c r="X58" s="6" t="n">
        <f aca="false">G58-P58</f>
        <v>0.2855826</v>
      </c>
      <c r="Y58" s="8" t="n">
        <f aca="false">S58/K58*100</f>
        <v>7.55796063467373</v>
      </c>
      <c r="Z58" s="8" t="n">
        <f aca="false">T58/L58*100</f>
        <v>13.0911492723292</v>
      </c>
      <c r="AA58" s="8" t="n">
        <f aca="false">U58/M58*100</f>
        <v>-1.15174589052918</v>
      </c>
      <c r="AB58" s="8" t="n">
        <f aca="false">V58/N58*100</f>
        <v>3.04453089816649</v>
      </c>
      <c r="AC58" s="8" t="n">
        <f aca="false">W58/O58*100</f>
        <v>0</v>
      </c>
      <c r="AD58" s="8" t="n">
        <f aca="false">X58/P58*100</f>
        <v>3.02800290850189</v>
      </c>
    </row>
    <row r="59" customFormat="false" ht="13.5" hidden="false" customHeight="false" outlineLevel="0" collapsed="false">
      <c r="A59" s="19" t="s">
        <v>25</v>
      </c>
      <c r="B59" s="20" t="n">
        <v>0.04335007</v>
      </c>
      <c r="C59" s="21" t="n">
        <v>58831751.37</v>
      </c>
      <c r="D59" s="20" t="n">
        <v>0.0489682</v>
      </c>
      <c r="E59" s="20" t="n">
        <v>0.04615914</v>
      </c>
      <c r="F59" s="20" t="n">
        <v>0.05119454</v>
      </c>
      <c r="G59" s="22" t="n">
        <v>0.0973537</v>
      </c>
      <c r="H59" s="23" t="n">
        <v>40909</v>
      </c>
      <c r="I59" s="23" t="n">
        <v>41274</v>
      </c>
      <c r="J59" s="24" t="s">
        <v>25</v>
      </c>
      <c r="K59" s="25" t="n">
        <v>0.04344282</v>
      </c>
      <c r="L59" s="26" t="n">
        <v>45522681.61</v>
      </c>
      <c r="M59" s="25" t="n">
        <v>0.04335007</v>
      </c>
      <c r="N59" s="25" t="n">
        <v>0.04339645</v>
      </c>
      <c r="O59" s="25" t="n">
        <v>0.05119454</v>
      </c>
      <c r="P59" s="25" t="n">
        <v>0.094591</v>
      </c>
      <c r="Q59" s="27" t="n">
        <v>40544</v>
      </c>
      <c r="R59" s="27" t="n">
        <v>40908</v>
      </c>
      <c r="S59" s="6" t="n">
        <f aca="false">B59-K59</f>
        <v>-9.27500000000026E-005</v>
      </c>
      <c r="T59" s="7" t="n">
        <f aca="false">C59-L59</f>
        <v>13309069.76</v>
      </c>
      <c r="U59" s="6" t="n">
        <f aca="false">D59-M59</f>
        <v>0.00561813000000001</v>
      </c>
      <c r="V59" s="6" t="n">
        <f aca="false">E59-N59</f>
        <v>0.00276269</v>
      </c>
      <c r="W59" s="6" t="n">
        <f aca="false">F59-O59</f>
        <v>0</v>
      </c>
      <c r="X59" s="6" t="n">
        <f aca="false">G59-P59</f>
        <v>0.00276270000000001</v>
      </c>
      <c r="Y59" s="8" t="n">
        <f aca="false">S59/K59*100</f>
        <v>-0.213499031600625</v>
      </c>
      <c r="Z59" s="8" t="n">
        <f aca="false">T59/L59*100</f>
        <v>29.2361286490565</v>
      </c>
      <c r="AA59" s="8" t="n">
        <f aca="false">U59/M59*100</f>
        <v>12.9599098686577</v>
      </c>
      <c r="AB59" s="8" t="n">
        <f aca="false">V59/N59*100</f>
        <v>6.36616589605831</v>
      </c>
      <c r="AC59" s="8" t="n">
        <f aca="false">W59/O59*100</f>
        <v>0</v>
      </c>
      <c r="AD59" s="8" t="n">
        <f aca="false">X59/P59*100</f>
        <v>2.92067955725175</v>
      </c>
    </row>
    <row r="60" customFormat="false" ht="13.5" hidden="false" customHeight="false" outlineLevel="0" collapsed="false">
      <c r="A60" s="19" t="s">
        <v>139</v>
      </c>
      <c r="B60" s="20" t="n">
        <v>0.05295332</v>
      </c>
      <c r="C60" s="21" t="n">
        <v>84218128.76</v>
      </c>
      <c r="D60" s="20" t="n">
        <v>0.07009838</v>
      </c>
      <c r="E60" s="20" t="n">
        <v>0.06152585</v>
      </c>
      <c r="F60" s="20" t="n">
        <v>0.05119454</v>
      </c>
      <c r="G60" s="22" t="n">
        <v>0.1127204</v>
      </c>
      <c r="H60" s="23" t="n">
        <v>40909</v>
      </c>
      <c r="I60" s="23" t="n">
        <v>41274</v>
      </c>
      <c r="J60" s="24" t="s">
        <v>139</v>
      </c>
      <c r="K60" s="25" t="n">
        <v>0.06381448</v>
      </c>
      <c r="L60" s="26" t="n">
        <v>55607221.45</v>
      </c>
      <c r="M60" s="25" t="n">
        <v>0.05295332</v>
      </c>
      <c r="N60" s="25" t="n">
        <v>0.0583839</v>
      </c>
      <c r="O60" s="25" t="n">
        <v>0.05119454</v>
      </c>
      <c r="P60" s="25" t="n">
        <v>0.1095784</v>
      </c>
      <c r="Q60" s="27" t="n">
        <v>40544</v>
      </c>
      <c r="R60" s="27" t="n">
        <v>40908</v>
      </c>
      <c r="S60" s="6" t="n">
        <f aca="false">B60-K60</f>
        <v>-0.01086116</v>
      </c>
      <c r="T60" s="7" t="n">
        <f aca="false">C60-L60</f>
        <v>28610907.31</v>
      </c>
      <c r="U60" s="6" t="n">
        <f aca="false">D60-M60</f>
        <v>0.01714506</v>
      </c>
      <c r="V60" s="6" t="n">
        <f aca="false">E60-N60</f>
        <v>0.00314195</v>
      </c>
      <c r="W60" s="6" t="n">
        <f aca="false">F60-O60</f>
        <v>0</v>
      </c>
      <c r="X60" s="6" t="n">
        <f aca="false">G60-P60</f>
        <v>0.00314199999999999</v>
      </c>
      <c r="Y60" s="8" t="n">
        <f aca="false">S60/K60*100</f>
        <v>-17.0198989320292</v>
      </c>
      <c r="Z60" s="8" t="n">
        <f aca="false">T60/L60*100</f>
        <v>51.4517837143255</v>
      </c>
      <c r="AA60" s="8" t="n">
        <f aca="false">U60/M60*100</f>
        <v>32.3776866115288</v>
      </c>
      <c r="AB60" s="8" t="n">
        <f aca="false">V60/N60*100</f>
        <v>5.38153497796481</v>
      </c>
      <c r="AC60" s="8" t="n">
        <f aca="false">W60/O60*100</f>
        <v>0</v>
      </c>
      <c r="AD60" s="8" t="n">
        <f aca="false">X60/P60*100</f>
        <v>2.86735342001708</v>
      </c>
    </row>
    <row r="61" customFormat="false" ht="27" hidden="false" customHeight="false" outlineLevel="0" collapsed="false">
      <c r="A61" s="19" t="s">
        <v>278</v>
      </c>
      <c r="B61" s="20" t="n">
        <v>0.01303762</v>
      </c>
      <c r="C61" s="21" t="n">
        <v>19278053</v>
      </c>
      <c r="D61" s="20" t="n">
        <v>0.01604595</v>
      </c>
      <c r="E61" s="20" t="n">
        <v>0.01454179</v>
      </c>
      <c r="F61" s="20" t="n">
        <v>0.05119454</v>
      </c>
      <c r="G61" s="22" t="n">
        <v>0.0657363</v>
      </c>
      <c r="H61" s="23" t="n">
        <v>40909</v>
      </c>
      <c r="I61" s="23" t="n">
        <v>41274</v>
      </c>
      <c r="J61" s="24" t="s">
        <v>278</v>
      </c>
      <c r="K61" s="25" t="n">
        <v>0.01254614</v>
      </c>
      <c r="L61" s="26" t="n">
        <v>13691031.9</v>
      </c>
      <c r="M61" s="25" t="n">
        <v>0.01303762</v>
      </c>
      <c r="N61" s="25" t="n">
        <v>0.01279188</v>
      </c>
      <c r="O61" s="25" t="n">
        <v>0.05119454</v>
      </c>
      <c r="P61" s="25" t="n">
        <v>0.0639864</v>
      </c>
      <c r="Q61" s="27" t="n">
        <v>40544</v>
      </c>
      <c r="R61" s="27" t="n">
        <v>40908</v>
      </c>
      <c r="S61" s="6" t="n">
        <f aca="false">B61-K61</f>
        <v>0.000491479999999999</v>
      </c>
      <c r="T61" s="7" t="n">
        <f aca="false">C61-L61</f>
        <v>5587021.1</v>
      </c>
      <c r="U61" s="6" t="n">
        <f aca="false">D61-M61</f>
        <v>0.00300833</v>
      </c>
      <c r="V61" s="6" t="n">
        <f aca="false">E61-N61</f>
        <v>0.00174991</v>
      </c>
      <c r="W61" s="6" t="n">
        <f aca="false">F61-O61</f>
        <v>0</v>
      </c>
      <c r="X61" s="6" t="n">
        <f aca="false">G61-P61</f>
        <v>0.0017499</v>
      </c>
      <c r="Y61" s="8" t="n">
        <f aca="false">S61/K61*100</f>
        <v>3.91738016633003</v>
      </c>
      <c r="Z61" s="8" t="n">
        <f aca="false">T61/L61*100</f>
        <v>40.807888994839</v>
      </c>
      <c r="AA61" s="8" t="n">
        <f aca="false">U61/M61*100</f>
        <v>23.0742267377021</v>
      </c>
      <c r="AB61" s="8" t="n">
        <f aca="false">V61/N61*100</f>
        <v>13.6798500298627</v>
      </c>
      <c r="AC61" s="8" t="n">
        <f aca="false">W61/O61*100</f>
        <v>0</v>
      </c>
      <c r="AD61" s="8" t="n">
        <f aca="false">X61/P61*100</f>
        <v>2.73479989497768</v>
      </c>
    </row>
    <row r="62" customFormat="false" ht="13.5" hidden="false" customHeight="false" outlineLevel="0" collapsed="false">
      <c r="A62" s="19" t="s">
        <v>173</v>
      </c>
      <c r="B62" s="20" t="n">
        <v>0.14904241</v>
      </c>
      <c r="C62" s="21" t="n">
        <v>228892503.5</v>
      </c>
      <c r="D62" s="20" t="n">
        <v>0.19051709</v>
      </c>
      <c r="E62" s="20" t="n">
        <v>0.16977975</v>
      </c>
      <c r="F62" s="20" t="n">
        <v>0.05119454</v>
      </c>
      <c r="G62" s="22" t="n">
        <v>0.2209743</v>
      </c>
      <c r="H62" s="23" t="n">
        <v>40909</v>
      </c>
      <c r="I62" s="23" t="n">
        <v>41274</v>
      </c>
      <c r="J62" s="24" t="s">
        <v>173</v>
      </c>
      <c r="K62" s="25" t="n">
        <v>0.17922939</v>
      </c>
      <c r="L62" s="26" t="n">
        <v>156512079.5</v>
      </c>
      <c r="M62" s="25" t="n">
        <v>0.14904241</v>
      </c>
      <c r="N62" s="25" t="n">
        <v>0.1641359</v>
      </c>
      <c r="O62" s="25" t="n">
        <v>0.05119454</v>
      </c>
      <c r="P62" s="25" t="n">
        <v>0.2153304</v>
      </c>
      <c r="Q62" s="27" t="n">
        <v>40544</v>
      </c>
      <c r="R62" s="27" t="n">
        <v>40908</v>
      </c>
      <c r="S62" s="6" t="n">
        <f aca="false">B62-K62</f>
        <v>-0.03018698</v>
      </c>
      <c r="T62" s="7" t="n">
        <f aca="false">C62-L62</f>
        <v>72380424</v>
      </c>
      <c r="U62" s="6" t="n">
        <f aca="false">D62-M62</f>
        <v>0.04147468</v>
      </c>
      <c r="V62" s="6" t="n">
        <f aca="false">E62-N62</f>
        <v>0.00564385000000001</v>
      </c>
      <c r="W62" s="6" t="n">
        <f aca="false">F62-O62</f>
        <v>0</v>
      </c>
      <c r="X62" s="6" t="n">
        <f aca="false">G62-P62</f>
        <v>0.00564390000000001</v>
      </c>
      <c r="Y62" s="8" t="n">
        <f aca="false">S62/K62*100</f>
        <v>-16.8426506389382</v>
      </c>
      <c r="Z62" s="8" t="n">
        <f aca="false">T62/L62*100</f>
        <v>46.2459027004366</v>
      </c>
      <c r="AA62" s="8" t="n">
        <f aca="false">U62/M62*100</f>
        <v>27.8274351575501</v>
      </c>
      <c r="AB62" s="8" t="n">
        <f aca="false">V62/N62*100</f>
        <v>3.43852259012197</v>
      </c>
      <c r="AC62" s="8" t="n">
        <f aca="false">W62/O62*100</f>
        <v>0</v>
      </c>
      <c r="AD62" s="8" t="n">
        <f aca="false">X62/P62*100</f>
        <v>2.62104189654596</v>
      </c>
    </row>
    <row r="63" customFormat="false" ht="13.5" hidden="false" customHeight="false" outlineLevel="0" collapsed="false">
      <c r="A63" s="19" t="s">
        <v>148</v>
      </c>
      <c r="B63" s="20" t="n">
        <v>0.20752609</v>
      </c>
      <c r="C63" s="21" t="n">
        <v>263980577.9</v>
      </c>
      <c r="D63" s="20" t="n">
        <v>0.21972241</v>
      </c>
      <c r="E63" s="20" t="n">
        <v>0.21362425</v>
      </c>
      <c r="F63" s="20" t="n">
        <v>0.05119454</v>
      </c>
      <c r="G63" s="22" t="n">
        <v>0.2648188</v>
      </c>
      <c r="H63" s="23" t="n">
        <v>40909</v>
      </c>
      <c r="I63" s="23" t="n">
        <v>41274</v>
      </c>
      <c r="J63" s="24" t="s">
        <v>148</v>
      </c>
      <c r="K63" s="25" t="n">
        <v>0.20674606</v>
      </c>
      <c r="L63" s="26" t="n">
        <v>217926837.87</v>
      </c>
      <c r="M63" s="25" t="n">
        <v>0.20752609</v>
      </c>
      <c r="N63" s="25" t="n">
        <v>0.20713608</v>
      </c>
      <c r="O63" s="25" t="n">
        <v>0.05119454</v>
      </c>
      <c r="P63" s="25" t="n">
        <v>0.2583306</v>
      </c>
      <c r="Q63" s="27" t="n">
        <v>40544</v>
      </c>
      <c r="R63" s="27" t="n">
        <v>40908</v>
      </c>
      <c r="S63" s="6" t="n">
        <f aca="false">B63-K63</f>
        <v>0.000780029999999987</v>
      </c>
      <c r="T63" s="7" t="n">
        <f aca="false">C63-L63</f>
        <v>46053740.03</v>
      </c>
      <c r="U63" s="6" t="n">
        <f aca="false">D63-M63</f>
        <v>0.01219632</v>
      </c>
      <c r="V63" s="6" t="n">
        <f aca="false">E63-N63</f>
        <v>0.00648816999999999</v>
      </c>
      <c r="W63" s="6" t="n">
        <f aca="false">F63-O63</f>
        <v>0</v>
      </c>
      <c r="X63" s="6" t="n">
        <f aca="false">G63-P63</f>
        <v>0.0064882</v>
      </c>
      <c r="Y63" s="8" t="n">
        <f aca="false">S63/K63*100</f>
        <v>0.377288931165115</v>
      </c>
      <c r="Z63" s="8" t="n">
        <f aca="false">T63/L63*100</f>
        <v>21.132661071085</v>
      </c>
      <c r="AA63" s="8" t="n">
        <f aca="false">U63/M63*100</f>
        <v>5.87700563336398</v>
      </c>
      <c r="AB63" s="8" t="n">
        <f aca="false">V63/N63*100</f>
        <v>3.13232248095068</v>
      </c>
      <c r="AC63" s="8" t="n">
        <f aca="false">W63/O63*100</f>
        <v>0</v>
      </c>
      <c r="AD63" s="8" t="n">
        <f aca="false">X63/P63*100</f>
        <v>2.51158786454257</v>
      </c>
    </row>
    <row r="64" customFormat="false" ht="13.5" hidden="false" customHeight="false" outlineLevel="0" collapsed="false">
      <c r="A64" s="19" t="s">
        <v>213</v>
      </c>
      <c r="B64" s="20" t="n">
        <v>0.03825363</v>
      </c>
      <c r="C64" s="21" t="n">
        <v>40816251.56</v>
      </c>
      <c r="D64" s="20" t="n">
        <v>0.03397313</v>
      </c>
      <c r="E64" s="20" t="n">
        <v>0.03611338</v>
      </c>
      <c r="F64" s="20" t="n">
        <v>0.05119454</v>
      </c>
      <c r="G64" s="22" t="n">
        <v>0.0873079</v>
      </c>
      <c r="H64" s="23" t="n">
        <v>40909</v>
      </c>
      <c r="I64" s="23" t="n">
        <v>41274</v>
      </c>
      <c r="J64" s="24" t="s">
        <v>213</v>
      </c>
      <c r="K64" s="25" t="n">
        <v>0.02993184</v>
      </c>
      <c r="L64" s="26" t="n">
        <v>40170817.07</v>
      </c>
      <c r="M64" s="25" t="n">
        <v>0.03825363</v>
      </c>
      <c r="N64" s="25" t="n">
        <v>0.03409274</v>
      </c>
      <c r="O64" s="25" t="n">
        <v>0.05119454</v>
      </c>
      <c r="P64" s="25" t="n">
        <v>0.0852873</v>
      </c>
      <c r="Q64" s="27" t="n">
        <v>40544</v>
      </c>
      <c r="R64" s="27" t="n">
        <v>40908</v>
      </c>
      <c r="S64" s="6" t="n">
        <f aca="false">B64-K64</f>
        <v>0.00832179</v>
      </c>
      <c r="T64" s="7" t="n">
        <f aca="false">C64-L64</f>
        <v>645434.490000002</v>
      </c>
      <c r="U64" s="6" t="n">
        <f aca="false">D64-M64</f>
        <v>-0.0042805</v>
      </c>
      <c r="V64" s="6" t="n">
        <f aca="false">E64-N64</f>
        <v>0.00202064</v>
      </c>
      <c r="W64" s="6" t="n">
        <f aca="false">F64-O64</f>
        <v>0</v>
      </c>
      <c r="X64" s="6" t="n">
        <f aca="false">G64-P64</f>
        <v>0.0020206</v>
      </c>
      <c r="Y64" s="8" t="n">
        <f aca="false">S64/K64*100</f>
        <v>27.8024672054909</v>
      </c>
      <c r="Z64" s="8" t="n">
        <f aca="false">T64/L64*100</f>
        <v>1.6067248243303</v>
      </c>
      <c r="AA64" s="8" t="n">
        <f aca="false">U64/M64*100</f>
        <v>-11.1897877404053</v>
      </c>
      <c r="AB64" s="8" t="n">
        <f aca="false">V64/N64*100</f>
        <v>5.92689235303469</v>
      </c>
      <c r="AC64" s="8" t="n">
        <f aca="false">W64/O64*100</f>
        <v>0</v>
      </c>
      <c r="AD64" s="8" t="n">
        <f aca="false">X64/P64*100</f>
        <v>2.36916868044832</v>
      </c>
    </row>
    <row r="65" customFormat="false" ht="13.5" hidden="false" customHeight="false" outlineLevel="0" collapsed="false">
      <c r="A65" s="19" t="s">
        <v>189</v>
      </c>
      <c r="B65" s="20" t="n">
        <v>0.04751732</v>
      </c>
      <c r="C65" s="21" t="n">
        <v>67463954</v>
      </c>
      <c r="D65" s="20" t="n">
        <v>0.05615316</v>
      </c>
      <c r="E65" s="20" t="n">
        <v>0.05183524</v>
      </c>
      <c r="F65" s="20" t="n">
        <v>0.05119454</v>
      </c>
      <c r="G65" s="22" t="n">
        <v>0.1030298</v>
      </c>
      <c r="H65" s="23" t="n">
        <v>40909</v>
      </c>
      <c r="I65" s="23" t="n">
        <v>41274</v>
      </c>
      <c r="J65" s="24" t="s">
        <v>189</v>
      </c>
      <c r="K65" s="25" t="n">
        <v>0.05141699</v>
      </c>
      <c r="L65" s="26" t="n">
        <v>49898783.21</v>
      </c>
      <c r="M65" s="25" t="n">
        <v>0.04751732</v>
      </c>
      <c r="N65" s="25" t="n">
        <v>0.04946716</v>
      </c>
      <c r="O65" s="25" t="n">
        <v>0.05119454</v>
      </c>
      <c r="P65" s="25" t="n">
        <v>0.1006617</v>
      </c>
      <c r="Q65" s="27" t="n">
        <v>40544</v>
      </c>
      <c r="R65" s="27" t="n">
        <v>40908</v>
      </c>
      <c r="S65" s="6" t="n">
        <f aca="false">B65-K65</f>
        <v>-0.00389967</v>
      </c>
      <c r="T65" s="7" t="n">
        <f aca="false">C65-L65</f>
        <v>17565170.79</v>
      </c>
      <c r="U65" s="6" t="n">
        <f aca="false">D65-M65</f>
        <v>0.00863584</v>
      </c>
      <c r="V65" s="6" t="n">
        <f aca="false">E65-N65</f>
        <v>0.00236807999999999</v>
      </c>
      <c r="W65" s="6" t="n">
        <f aca="false">F65-O65</f>
        <v>0</v>
      </c>
      <c r="X65" s="6" t="n">
        <f aca="false">G65-P65</f>
        <v>0.0023681</v>
      </c>
      <c r="Y65" s="8" t="n">
        <f aca="false">S65/K65*100</f>
        <v>-7.58439963132809</v>
      </c>
      <c r="Z65" s="8" t="n">
        <f aca="false">T65/L65*100</f>
        <v>35.2016014420164</v>
      </c>
      <c r="AA65" s="8" t="n">
        <f aca="false">U65/M65*100</f>
        <v>18.1740889427266</v>
      </c>
      <c r="AB65" s="8" t="n">
        <f aca="false">V65/N65*100</f>
        <v>4.78717597695116</v>
      </c>
      <c r="AC65" s="8" t="n">
        <f aca="false">W65/O65*100</f>
        <v>0</v>
      </c>
      <c r="AD65" s="8" t="n">
        <f aca="false">X65/P65*100</f>
        <v>2.35253328723834</v>
      </c>
    </row>
    <row r="66" customFormat="false" ht="13.5" hidden="false" customHeight="false" outlineLevel="0" collapsed="false">
      <c r="A66" s="19" t="s">
        <v>259</v>
      </c>
      <c r="B66" s="20" t="n">
        <v>0.01476325</v>
      </c>
      <c r="C66" s="21" t="n">
        <v>22141081.84</v>
      </c>
      <c r="D66" s="20" t="n">
        <v>0.01842898</v>
      </c>
      <c r="E66" s="20" t="n">
        <v>0.01659612</v>
      </c>
      <c r="F66" s="20" t="n">
        <v>0.05119454</v>
      </c>
      <c r="G66" s="22" t="n">
        <v>0.0677907</v>
      </c>
      <c r="H66" s="23" t="n">
        <v>40909</v>
      </c>
      <c r="I66" s="23" t="n">
        <v>41274</v>
      </c>
      <c r="J66" s="24" t="s">
        <v>259</v>
      </c>
      <c r="K66" s="25" t="n">
        <v>0.01554879</v>
      </c>
      <c r="L66" s="26" t="n">
        <v>15503154.96</v>
      </c>
      <c r="M66" s="25" t="n">
        <v>0.01476325</v>
      </c>
      <c r="N66" s="25" t="n">
        <v>0.01515602</v>
      </c>
      <c r="O66" s="25" t="n">
        <v>0.05119454</v>
      </c>
      <c r="P66" s="25" t="n">
        <v>0.0663506</v>
      </c>
      <c r="Q66" s="27" t="n">
        <v>40544</v>
      </c>
      <c r="R66" s="27" t="n">
        <v>40908</v>
      </c>
      <c r="S66" s="6" t="n">
        <f aca="false">B66-K66</f>
        <v>-0.00078554</v>
      </c>
      <c r="T66" s="7" t="n">
        <f aca="false">C66-L66</f>
        <v>6637926.88</v>
      </c>
      <c r="U66" s="6" t="n">
        <f aca="false">D66-M66</f>
        <v>0.00366573</v>
      </c>
      <c r="V66" s="6" t="n">
        <f aca="false">E66-N66</f>
        <v>0.0014401</v>
      </c>
      <c r="W66" s="6" t="n">
        <f aca="false">F66-O66</f>
        <v>0</v>
      </c>
      <c r="X66" s="6" t="n">
        <f aca="false">G66-P66</f>
        <v>0.0014401</v>
      </c>
      <c r="Y66" s="8" t="n">
        <f aca="false">S66/K66*100</f>
        <v>-5.05209730146204</v>
      </c>
      <c r="Z66" s="8" t="n">
        <f aca="false">T66/L66*100</f>
        <v>42.8166195663183</v>
      </c>
      <c r="AA66" s="8" t="n">
        <f aca="false">U66/M66*100</f>
        <v>24.8301017729836</v>
      </c>
      <c r="AB66" s="8" t="n">
        <f aca="false">V66/N66*100</f>
        <v>9.50183491444324</v>
      </c>
      <c r="AC66" s="8" t="n">
        <f aca="false">W66/O66*100</f>
        <v>0</v>
      </c>
      <c r="AD66" s="8" t="n">
        <f aca="false">X66/P66*100</f>
        <v>2.17044005630695</v>
      </c>
    </row>
    <row r="67" customFormat="false" ht="13.5" hidden="false" customHeight="false" outlineLevel="0" collapsed="false">
      <c r="A67" s="19" t="s">
        <v>68</v>
      </c>
      <c r="B67" s="20" t="n">
        <v>0.23744794</v>
      </c>
      <c r="C67" s="21" t="n">
        <v>310558119.71</v>
      </c>
      <c r="D67" s="20" t="n">
        <v>0.25849091</v>
      </c>
      <c r="E67" s="20" t="n">
        <v>0.24796943</v>
      </c>
      <c r="F67" s="20" t="n">
        <v>0.05119454</v>
      </c>
      <c r="G67" s="22" t="n">
        <v>0.299164</v>
      </c>
      <c r="H67" s="23" t="n">
        <v>40909</v>
      </c>
      <c r="I67" s="23" t="n">
        <v>41274</v>
      </c>
      <c r="J67" s="24" t="s">
        <v>68</v>
      </c>
      <c r="K67" s="25" t="n">
        <v>0.2458063</v>
      </c>
      <c r="L67" s="26" t="n">
        <v>249348303.47</v>
      </c>
      <c r="M67" s="25" t="n">
        <v>0.23744794</v>
      </c>
      <c r="N67" s="25" t="n">
        <v>0.24162712</v>
      </c>
      <c r="O67" s="25" t="n">
        <v>0.05119454</v>
      </c>
      <c r="P67" s="25" t="n">
        <v>0.2928217</v>
      </c>
      <c r="Q67" s="27" t="n">
        <v>40544</v>
      </c>
      <c r="R67" s="27" t="n">
        <v>40908</v>
      </c>
      <c r="S67" s="6" t="n">
        <f aca="false">B67-K67</f>
        <v>-0.00835836000000001</v>
      </c>
      <c r="T67" s="7" t="n">
        <f aca="false">C67-L67</f>
        <v>61209816.24</v>
      </c>
      <c r="U67" s="6" t="n">
        <f aca="false">D67-M67</f>
        <v>0.02104297</v>
      </c>
      <c r="V67" s="6" t="n">
        <f aca="false">E67-N67</f>
        <v>0.00634230999999999</v>
      </c>
      <c r="W67" s="6" t="n">
        <f aca="false">F67-O67</f>
        <v>0</v>
      </c>
      <c r="X67" s="6" t="n">
        <f aca="false">G67-P67</f>
        <v>0.00634229999999997</v>
      </c>
      <c r="Y67" s="8" t="n">
        <f aca="false">S67/K67*100</f>
        <v>-3.40038477451555</v>
      </c>
      <c r="Z67" s="8" t="n">
        <f aca="false">T67/L67*100</f>
        <v>24.5479176670494</v>
      </c>
      <c r="AA67" s="8" t="n">
        <f aca="false">U67/M67*100</f>
        <v>8.86214047592918</v>
      </c>
      <c r="AB67" s="8" t="n">
        <f aca="false">V67/N67*100</f>
        <v>2.62483366933314</v>
      </c>
      <c r="AC67" s="8" t="n">
        <f aca="false">W67/O67*100</f>
        <v>0</v>
      </c>
      <c r="AD67" s="8" t="n">
        <f aca="false">X67/P67*100</f>
        <v>2.16592554445247</v>
      </c>
    </row>
    <row r="68" customFormat="false" ht="13.5" hidden="false" customHeight="false" outlineLevel="0" collapsed="false">
      <c r="A68" s="19" t="s">
        <v>303</v>
      </c>
      <c r="B68" s="20" t="n">
        <v>0.01478864</v>
      </c>
      <c r="C68" s="21" t="n">
        <v>19985872.72</v>
      </c>
      <c r="D68" s="20" t="n">
        <v>0.0166351</v>
      </c>
      <c r="E68" s="20" t="n">
        <v>0.01571187</v>
      </c>
      <c r="F68" s="20" t="n">
        <v>0.05119454</v>
      </c>
      <c r="G68" s="22" t="n">
        <v>0.0669064</v>
      </c>
      <c r="H68" s="23" t="n">
        <v>40909</v>
      </c>
      <c r="I68" s="23" t="n">
        <v>41274</v>
      </c>
      <c r="J68" s="24" t="s">
        <v>303</v>
      </c>
      <c r="K68" s="25" t="n">
        <v>0.01386893</v>
      </c>
      <c r="L68" s="26" t="n">
        <v>15529814.02</v>
      </c>
      <c r="M68" s="25" t="n">
        <v>0.01478864</v>
      </c>
      <c r="N68" s="25" t="n">
        <v>0.01432879</v>
      </c>
      <c r="O68" s="25" t="n">
        <v>0.05119454</v>
      </c>
      <c r="P68" s="25" t="n">
        <v>0.0655233</v>
      </c>
      <c r="Q68" s="27" t="n">
        <v>40544</v>
      </c>
      <c r="R68" s="27" t="n">
        <v>40908</v>
      </c>
      <c r="S68" s="6" t="n">
        <f aca="false">B68-K68</f>
        <v>0.000919710000000001</v>
      </c>
      <c r="T68" s="7" t="n">
        <f aca="false">C68-L68</f>
        <v>4456058.7</v>
      </c>
      <c r="U68" s="6" t="n">
        <f aca="false">D68-M68</f>
        <v>0.00184646</v>
      </c>
      <c r="V68" s="6" t="n">
        <f aca="false">E68-N68</f>
        <v>0.00138308</v>
      </c>
      <c r="W68" s="6" t="n">
        <f aca="false">F68-O68</f>
        <v>0</v>
      </c>
      <c r="X68" s="6" t="n">
        <f aca="false">G68-P68</f>
        <v>0.0013831</v>
      </c>
      <c r="Y68" s="8" t="n">
        <f aca="false">S68/K68*100</f>
        <v>6.63144164690427</v>
      </c>
      <c r="Z68" s="8" t="n">
        <f aca="false">T68/L68*100</f>
        <v>28.6935741423644</v>
      </c>
      <c r="AA68" s="8" t="n">
        <f aca="false">U68/M68*100</f>
        <v>12.4856646723431</v>
      </c>
      <c r="AB68" s="8" t="n">
        <f aca="false">V68/N68*100</f>
        <v>9.65245495258148</v>
      </c>
      <c r="AC68" s="8" t="n">
        <f aca="false">W68/O68*100</f>
        <v>0</v>
      </c>
      <c r="AD68" s="8" t="n">
        <f aca="false">X68/P68*100</f>
        <v>2.11085217014405</v>
      </c>
      <c r="AE68" s="1" t="s">
        <v>35</v>
      </c>
    </row>
    <row r="69" customFormat="false" ht="13.5" hidden="false" customHeight="false" outlineLevel="0" collapsed="false">
      <c r="A69" s="19" t="s">
        <v>273</v>
      </c>
      <c r="B69" s="20" t="n">
        <v>0.33504624</v>
      </c>
      <c r="C69" s="21" t="n">
        <v>401975215.79</v>
      </c>
      <c r="D69" s="20" t="n">
        <v>0.33458129</v>
      </c>
      <c r="E69" s="20" t="n">
        <v>0.33481377</v>
      </c>
      <c r="F69" s="20" t="n">
        <v>0.05119454</v>
      </c>
      <c r="G69" s="22" t="n">
        <v>0.3860083</v>
      </c>
      <c r="H69" s="23" t="n">
        <v>40909</v>
      </c>
      <c r="I69" s="23" t="n">
        <v>41274</v>
      </c>
      <c r="J69" s="24" t="s">
        <v>273</v>
      </c>
      <c r="K69" s="25" t="n">
        <v>0.31887839</v>
      </c>
      <c r="L69" s="26" t="n">
        <v>351838012.35</v>
      </c>
      <c r="M69" s="25" t="n">
        <v>0.33504624</v>
      </c>
      <c r="N69" s="25" t="n">
        <v>0.32696232</v>
      </c>
      <c r="O69" s="25" t="n">
        <v>0.05119454</v>
      </c>
      <c r="P69" s="25" t="n">
        <v>0.3781569</v>
      </c>
      <c r="Q69" s="27" t="n">
        <v>40544</v>
      </c>
      <c r="R69" s="27" t="n">
        <v>40908</v>
      </c>
      <c r="S69" s="6" t="n">
        <f aca="false">B69-K69</f>
        <v>0.01616785</v>
      </c>
      <c r="T69" s="7" t="n">
        <f aca="false">C69-L69</f>
        <v>50137203.44</v>
      </c>
      <c r="U69" s="6" t="n">
        <f aca="false">D69-M69</f>
        <v>-0.00046495000000002</v>
      </c>
      <c r="V69" s="6" t="n">
        <f aca="false">E69-N69</f>
        <v>0.00785145000000004</v>
      </c>
      <c r="W69" s="6" t="n">
        <f aca="false">F69-O69</f>
        <v>0</v>
      </c>
      <c r="X69" s="6" t="n">
        <f aca="false">G69-P69</f>
        <v>0.00785140000000001</v>
      </c>
      <c r="Y69" s="8" t="n">
        <f aca="false">S69/K69*100</f>
        <v>5.07022442003674</v>
      </c>
      <c r="Z69" s="8" t="n">
        <f aca="false">T69/L69*100</f>
        <v>14.2500814807141</v>
      </c>
      <c r="AA69" s="8" t="n">
        <f aca="false">U69/M69*100</f>
        <v>-0.138771890112845</v>
      </c>
      <c r="AB69" s="8" t="n">
        <f aca="false">V69/N69*100</f>
        <v>2.40133174978696</v>
      </c>
      <c r="AC69" s="8" t="n">
        <f aca="false">W69/O69*100</f>
        <v>0</v>
      </c>
      <c r="AD69" s="8" t="n">
        <f aca="false">X69/P69*100</f>
        <v>2.07622814762867</v>
      </c>
    </row>
    <row r="70" customFormat="false" ht="13.5" hidden="false" customHeight="false" outlineLevel="0" collapsed="false">
      <c r="A70" s="19" t="s">
        <v>266</v>
      </c>
      <c r="B70" s="20" t="n">
        <v>0.04166853</v>
      </c>
      <c r="C70" s="21" t="n">
        <v>52492994.84</v>
      </c>
      <c r="D70" s="20" t="n">
        <v>0.04369218</v>
      </c>
      <c r="E70" s="20" t="n">
        <v>0.04268036</v>
      </c>
      <c r="F70" s="20" t="n">
        <v>0.05119454</v>
      </c>
      <c r="G70" s="22" t="n">
        <v>0.0938749</v>
      </c>
      <c r="H70" s="23" t="n">
        <v>40909</v>
      </c>
      <c r="I70" s="23" t="n">
        <v>41274</v>
      </c>
      <c r="J70" s="24" t="s">
        <v>266</v>
      </c>
      <c r="K70" s="25" t="n">
        <v>0.03995742</v>
      </c>
      <c r="L70" s="26" t="n">
        <v>43756868.21</v>
      </c>
      <c r="M70" s="25" t="n">
        <v>0.04166853</v>
      </c>
      <c r="N70" s="25" t="n">
        <v>0.04081298</v>
      </c>
      <c r="O70" s="25" t="n">
        <v>0.05119454</v>
      </c>
      <c r="P70" s="25" t="n">
        <v>0.0920075</v>
      </c>
      <c r="Q70" s="27" t="n">
        <v>40544</v>
      </c>
      <c r="R70" s="27" t="n">
        <v>40908</v>
      </c>
      <c r="S70" s="6" t="n">
        <f aca="false">B70-K70</f>
        <v>0.00171111</v>
      </c>
      <c r="T70" s="7" t="n">
        <f aca="false">C70-L70</f>
        <v>8736126.63</v>
      </c>
      <c r="U70" s="6" t="n">
        <f aca="false">D70-M70</f>
        <v>0.00202365</v>
      </c>
      <c r="V70" s="6" t="n">
        <f aca="false">E70-N70</f>
        <v>0.00186738</v>
      </c>
      <c r="W70" s="6" t="n">
        <f aca="false">F70-O70</f>
        <v>0</v>
      </c>
      <c r="X70" s="6" t="n">
        <f aca="false">G70-P70</f>
        <v>0.00186739999999999</v>
      </c>
      <c r="Y70" s="8" t="n">
        <f aca="false">S70/K70*100</f>
        <v>4.28233354405765</v>
      </c>
      <c r="Z70" s="8" t="n">
        <f aca="false">T70/L70*100</f>
        <v>19.9651551570674</v>
      </c>
      <c r="AA70" s="8" t="n">
        <f aca="false">U70/M70*100</f>
        <v>4.85654281540528</v>
      </c>
      <c r="AB70" s="8" t="n">
        <f aca="false">V70/N70*100</f>
        <v>4.57545614164906</v>
      </c>
      <c r="AC70" s="8" t="n">
        <f aca="false">W70/O70*100</f>
        <v>0</v>
      </c>
      <c r="AD70" s="8" t="n">
        <f aca="false">X70/P70*100</f>
        <v>2.02961715077574</v>
      </c>
    </row>
    <row r="71" customFormat="false" ht="13.5" hidden="false" customHeight="false" outlineLevel="0" collapsed="false">
      <c r="A71" s="19" t="s">
        <v>307</v>
      </c>
      <c r="B71" s="20" t="n">
        <v>0.20667323</v>
      </c>
      <c r="C71" s="21" t="n">
        <v>274499339.83</v>
      </c>
      <c r="D71" s="20" t="n">
        <v>0.22847763</v>
      </c>
      <c r="E71" s="20" t="n">
        <v>0.21757543</v>
      </c>
      <c r="F71" s="20" t="n">
        <v>0.05119454</v>
      </c>
      <c r="G71" s="22" t="n">
        <v>0.26877</v>
      </c>
      <c r="H71" s="23" t="n">
        <v>40909</v>
      </c>
      <c r="I71" s="23" t="n">
        <v>41274</v>
      </c>
      <c r="J71" s="24" t="s">
        <v>307</v>
      </c>
      <c r="K71" s="25" t="n">
        <v>0.21838185</v>
      </c>
      <c r="L71" s="26" t="n">
        <v>217031227.78</v>
      </c>
      <c r="M71" s="25" t="n">
        <v>0.20667323</v>
      </c>
      <c r="N71" s="25" t="n">
        <v>0.21252754</v>
      </c>
      <c r="O71" s="25" t="n">
        <v>0.05119454</v>
      </c>
      <c r="P71" s="25" t="n">
        <v>0.2637221</v>
      </c>
      <c r="Q71" s="27" t="n">
        <v>40544</v>
      </c>
      <c r="R71" s="27" t="n">
        <v>40908</v>
      </c>
      <c r="S71" s="6" t="n">
        <f aca="false">B71-K71</f>
        <v>-0.01170862</v>
      </c>
      <c r="T71" s="7" t="n">
        <f aca="false">C71-L71</f>
        <v>57468112.05</v>
      </c>
      <c r="U71" s="6" t="n">
        <f aca="false">D71-M71</f>
        <v>0.0218044</v>
      </c>
      <c r="V71" s="6" t="n">
        <f aca="false">E71-N71</f>
        <v>0.00504789</v>
      </c>
      <c r="W71" s="6" t="n">
        <f aca="false">F71-O71</f>
        <v>0</v>
      </c>
      <c r="X71" s="6" t="n">
        <f aca="false">G71-P71</f>
        <v>0.00504789999999999</v>
      </c>
      <c r="Y71" s="8" t="n">
        <f aca="false">S71/K71*100</f>
        <v>-5.36153531074124</v>
      </c>
      <c r="Z71" s="8" t="n">
        <f aca="false">T71/L71*100</f>
        <v>26.4791904086053</v>
      </c>
      <c r="AA71" s="8" t="n">
        <f aca="false">U71/M71*100</f>
        <v>10.550181075701</v>
      </c>
      <c r="AB71" s="8" t="n">
        <f aca="false">V71/N71*100</f>
        <v>2.3751698250495</v>
      </c>
      <c r="AC71" s="8" t="n">
        <f aca="false">W71/O71*100</f>
        <v>0</v>
      </c>
      <c r="AD71" s="8" t="n">
        <f aca="false">X71/P71*100</f>
        <v>1.91409821171604</v>
      </c>
    </row>
    <row r="72" customFormat="false" ht="13.5" hidden="false" customHeight="false" outlineLevel="0" collapsed="false">
      <c r="A72" s="19" t="s">
        <v>132</v>
      </c>
      <c r="B72" s="20" t="n">
        <v>0.59477196</v>
      </c>
      <c r="C72" s="21" t="n">
        <v>679696846.77</v>
      </c>
      <c r="D72" s="20" t="n">
        <v>0.56574098</v>
      </c>
      <c r="E72" s="20" t="n">
        <v>0.58025647</v>
      </c>
      <c r="F72" s="20" t="n">
        <v>0.05119454</v>
      </c>
      <c r="G72" s="22" t="n">
        <v>0.631451</v>
      </c>
      <c r="H72" s="23" t="n">
        <v>40909</v>
      </c>
      <c r="I72" s="23" t="n">
        <v>41274</v>
      </c>
      <c r="J72" s="24" t="s">
        <v>132</v>
      </c>
      <c r="K72" s="25" t="n">
        <v>0.5425087</v>
      </c>
      <c r="L72" s="26" t="n">
        <v>624580603.88</v>
      </c>
      <c r="M72" s="25" t="n">
        <v>0.59477196</v>
      </c>
      <c r="N72" s="25" t="n">
        <v>0.56864033</v>
      </c>
      <c r="O72" s="25" t="n">
        <v>0.05119454</v>
      </c>
      <c r="P72" s="25" t="n">
        <v>0.6198349</v>
      </c>
      <c r="Q72" s="27" t="n">
        <v>40544</v>
      </c>
      <c r="R72" s="27" t="n">
        <v>40908</v>
      </c>
      <c r="S72" s="6" t="n">
        <f aca="false">B72-K72</f>
        <v>0.05226326</v>
      </c>
      <c r="T72" s="7" t="n">
        <f aca="false">C72-L72</f>
        <v>55116242.89</v>
      </c>
      <c r="U72" s="6" t="n">
        <f aca="false">D72-M72</f>
        <v>-0.02903098</v>
      </c>
      <c r="V72" s="6" t="n">
        <f aca="false">E72-N72</f>
        <v>0.01161614</v>
      </c>
      <c r="W72" s="6" t="n">
        <f aca="false">F72-O72</f>
        <v>0</v>
      </c>
      <c r="X72" s="6" t="n">
        <f aca="false">G72-P72</f>
        <v>0.0116161</v>
      </c>
      <c r="Y72" s="8" t="n">
        <f aca="false">S72/K72*100</f>
        <v>9.63362615198614</v>
      </c>
      <c r="Z72" s="8" t="n">
        <f aca="false">T72/L72*100</f>
        <v>8.82452041379585</v>
      </c>
      <c r="AA72" s="8" t="n">
        <f aca="false">U72/M72*100</f>
        <v>-4.88102700739289</v>
      </c>
      <c r="AB72" s="8" t="n">
        <f aca="false">V72/N72*100</f>
        <v>2.04279214595982</v>
      </c>
      <c r="AC72" s="8" t="n">
        <f aca="false">W72/O72*100</f>
        <v>0</v>
      </c>
      <c r="AD72" s="8" t="n">
        <f aca="false">X72/P72*100</f>
        <v>1.87406356111926</v>
      </c>
    </row>
    <row r="73" customFormat="false" ht="13.5" hidden="false" customHeight="false" outlineLevel="0" collapsed="false">
      <c r="A73" s="19" t="s">
        <v>311</v>
      </c>
      <c r="B73" s="20" t="n">
        <v>0.02555889</v>
      </c>
      <c r="C73" s="21" t="n">
        <v>33778761.3</v>
      </c>
      <c r="D73" s="20" t="n">
        <v>0.02811552</v>
      </c>
      <c r="E73" s="20" t="n">
        <v>0.02683721</v>
      </c>
      <c r="F73" s="20" t="n">
        <v>0.05119454</v>
      </c>
      <c r="G73" s="22" t="n">
        <v>0.0780317</v>
      </c>
      <c r="H73" s="23" t="n">
        <v>40909</v>
      </c>
      <c r="I73" s="23" t="n">
        <v>41274</v>
      </c>
      <c r="J73" s="24" t="s">
        <v>311</v>
      </c>
      <c r="K73" s="25" t="n">
        <v>0.02537148</v>
      </c>
      <c r="L73" s="26" t="n">
        <v>26839839.41</v>
      </c>
      <c r="M73" s="25" t="n">
        <v>0.02555889</v>
      </c>
      <c r="N73" s="25" t="n">
        <v>0.02546519</v>
      </c>
      <c r="O73" s="25" t="n">
        <v>0.05119454</v>
      </c>
      <c r="P73" s="25" t="n">
        <v>0.0766597</v>
      </c>
      <c r="Q73" s="27" t="n">
        <v>40544</v>
      </c>
      <c r="R73" s="27" t="n">
        <v>40908</v>
      </c>
      <c r="S73" s="6" t="n">
        <f aca="false">B73-K73</f>
        <v>0.000187410000000002</v>
      </c>
      <c r="T73" s="7" t="n">
        <f aca="false">C73-L73</f>
        <v>6938921.89</v>
      </c>
      <c r="U73" s="6" t="n">
        <f aca="false">D73-M73</f>
        <v>0.00255663</v>
      </c>
      <c r="V73" s="6" t="n">
        <f aca="false">E73-N73</f>
        <v>0.00137202</v>
      </c>
      <c r="W73" s="6" t="n">
        <f aca="false">F73-O73</f>
        <v>0</v>
      </c>
      <c r="X73" s="6" t="n">
        <f aca="false">G73-P73</f>
        <v>0.001372</v>
      </c>
      <c r="Y73" s="8" t="n">
        <f aca="false">S73/K73*100</f>
        <v>0.738664043248571</v>
      </c>
      <c r="Z73" s="8" t="n">
        <f aca="false">T73/L73*100</f>
        <v>25.8530678369659</v>
      </c>
      <c r="AA73" s="8" t="n">
        <f aca="false">U73/M73*100</f>
        <v>10.0028991869365</v>
      </c>
      <c r="AB73" s="8" t="n">
        <f aca="false">V73/N73*100</f>
        <v>5.38782549825861</v>
      </c>
      <c r="AC73" s="8" t="n">
        <f aca="false">W73/O73*100</f>
        <v>0</v>
      </c>
      <c r="AD73" s="8" t="n">
        <f aca="false">X73/P73*100</f>
        <v>1.78972784918281</v>
      </c>
    </row>
    <row r="74" customFormat="false" ht="13.5" hidden="false" customHeight="false" outlineLevel="0" collapsed="false">
      <c r="A74" s="19" t="s">
        <v>186</v>
      </c>
      <c r="B74" s="20" t="n">
        <v>0.03876531</v>
      </c>
      <c r="C74" s="21" t="n">
        <v>50142556.51</v>
      </c>
      <c r="D74" s="20" t="n">
        <v>0.04173581</v>
      </c>
      <c r="E74" s="20" t="n">
        <v>0.04025056</v>
      </c>
      <c r="F74" s="20" t="n">
        <v>0.05119454</v>
      </c>
      <c r="G74" s="22" t="n">
        <v>0.0914451</v>
      </c>
      <c r="H74" s="23" t="n">
        <v>40909</v>
      </c>
      <c r="I74" s="23" t="n">
        <v>41274</v>
      </c>
      <c r="J74" s="24" t="s">
        <v>186</v>
      </c>
      <c r="K74" s="25" t="n">
        <v>0.03858777</v>
      </c>
      <c r="L74" s="26" t="n">
        <v>40708143.02</v>
      </c>
      <c r="M74" s="25" t="n">
        <v>0.03876531</v>
      </c>
      <c r="N74" s="25" t="n">
        <v>0.03867654</v>
      </c>
      <c r="O74" s="25" t="n">
        <v>0.05119454</v>
      </c>
      <c r="P74" s="25" t="n">
        <v>0.0898711</v>
      </c>
      <c r="Q74" s="27" t="n">
        <v>40544</v>
      </c>
      <c r="R74" s="27" t="n">
        <v>40908</v>
      </c>
      <c r="S74" s="6" t="n">
        <f aca="false">B74-K74</f>
        <v>0.000177539999999997</v>
      </c>
      <c r="T74" s="7" t="n">
        <f aca="false">C74-L74</f>
        <v>9434413.49</v>
      </c>
      <c r="U74" s="6" t="n">
        <f aca="false">D74-M74</f>
        <v>0.0029705</v>
      </c>
      <c r="V74" s="6" t="n">
        <f aca="false">E74-N74</f>
        <v>0.00157402</v>
      </c>
      <c r="W74" s="6" t="n">
        <f aca="false">F74-O74</f>
        <v>0</v>
      </c>
      <c r="X74" s="6" t="n">
        <f aca="false">G74-P74</f>
        <v>0.00157400000000001</v>
      </c>
      <c r="Y74" s="8" t="n">
        <f aca="false">S74/K74*100</f>
        <v>0.460093962413472</v>
      </c>
      <c r="Z74" s="8" t="n">
        <f aca="false">T74/L74*100</f>
        <v>23.1757402575815</v>
      </c>
      <c r="AA74" s="8" t="n">
        <f aca="false">U74/M74*100</f>
        <v>7.66277891238327</v>
      </c>
      <c r="AB74" s="8" t="n">
        <f aca="false">V74/N74*100</f>
        <v>4.06970220190326</v>
      </c>
      <c r="AC74" s="8" t="n">
        <f aca="false">W74/O74*100</f>
        <v>0</v>
      </c>
      <c r="AD74" s="8" t="n">
        <f aca="false">X74/P74*100</f>
        <v>1.75139727899181</v>
      </c>
    </row>
    <row r="75" customFormat="false" ht="13.5" hidden="false" customHeight="false" outlineLevel="0" collapsed="false">
      <c r="A75" s="19" t="s">
        <v>104</v>
      </c>
      <c r="B75" s="20" t="n">
        <v>0.02021337</v>
      </c>
      <c r="C75" s="21" t="n">
        <v>26979173.08</v>
      </c>
      <c r="D75" s="20" t="n">
        <v>0.02245593</v>
      </c>
      <c r="E75" s="20" t="n">
        <v>0.02133465</v>
      </c>
      <c r="F75" s="20" t="n">
        <v>0.05119454</v>
      </c>
      <c r="G75" s="22" t="n">
        <v>0.0725292</v>
      </c>
      <c r="H75" s="23" t="n">
        <v>40909</v>
      </c>
      <c r="I75" s="23" t="n">
        <v>41274</v>
      </c>
      <c r="J75" s="24" t="s">
        <v>104</v>
      </c>
      <c r="K75" s="25" t="n">
        <v>0.0200087</v>
      </c>
      <c r="L75" s="26" t="n">
        <v>21226418.22</v>
      </c>
      <c r="M75" s="25" t="n">
        <v>0.02021337</v>
      </c>
      <c r="N75" s="25" t="n">
        <v>0.02011104</v>
      </c>
      <c r="O75" s="25" t="n">
        <v>0.05119454</v>
      </c>
      <c r="P75" s="25" t="n">
        <v>0.0713056</v>
      </c>
      <c r="Q75" s="27" t="n">
        <v>40544</v>
      </c>
      <c r="R75" s="27" t="n">
        <v>40908</v>
      </c>
      <c r="S75" s="6" t="n">
        <f aca="false">B75-K75</f>
        <v>0.000204670000000001</v>
      </c>
      <c r="T75" s="7" t="n">
        <f aca="false">C75-L75</f>
        <v>5752754.86</v>
      </c>
      <c r="U75" s="6" t="n">
        <f aca="false">D75-M75</f>
        <v>0.00224256</v>
      </c>
      <c r="V75" s="6" t="n">
        <f aca="false">E75-N75</f>
        <v>0.00122361</v>
      </c>
      <c r="W75" s="6" t="n">
        <f aca="false">F75-O75</f>
        <v>0</v>
      </c>
      <c r="X75" s="6" t="n">
        <f aca="false">G75-P75</f>
        <v>0.00122360000000001</v>
      </c>
      <c r="Y75" s="8" t="n">
        <f aca="false">S75/K75*100</f>
        <v>1.02290503630921</v>
      </c>
      <c r="Z75" s="8" t="n">
        <f aca="false">T75/L75*100</f>
        <v>27.1018633496047</v>
      </c>
      <c r="AA75" s="8" t="n">
        <f aca="false">U75/M75*100</f>
        <v>11.0944389777657</v>
      </c>
      <c r="AB75" s="8" t="n">
        <f aca="false">V75/N75*100</f>
        <v>6.08427013222588</v>
      </c>
      <c r="AC75" s="8" t="n">
        <f aca="false">W75/O75*100</f>
        <v>0</v>
      </c>
      <c r="AD75" s="8" t="n">
        <f aca="false">X75/P75*100</f>
        <v>1.71599425571064</v>
      </c>
    </row>
    <row r="76" customFormat="false" ht="13.5" hidden="false" customHeight="false" outlineLevel="0" collapsed="false">
      <c r="A76" s="19" t="s">
        <v>206</v>
      </c>
      <c r="B76" s="20" t="n">
        <v>0.03534227</v>
      </c>
      <c r="C76" s="21" t="n">
        <v>47108723.24</v>
      </c>
      <c r="D76" s="20" t="n">
        <v>0.03921062</v>
      </c>
      <c r="E76" s="20" t="n">
        <v>0.03727645</v>
      </c>
      <c r="F76" s="20" t="n">
        <v>0.05119454</v>
      </c>
      <c r="G76" s="22" t="n">
        <v>0.088471</v>
      </c>
      <c r="H76" s="23" t="n">
        <v>40909</v>
      </c>
      <c r="I76" s="23" t="n">
        <v>41274</v>
      </c>
      <c r="J76" s="24" t="s">
        <v>206</v>
      </c>
      <c r="K76" s="25" t="n">
        <v>0.03625115</v>
      </c>
      <c r="L76" s="26" t="n">
        <v>37113544.54</v>
      </c>
      <c r="M76" s="25" t="n">
        <v>0.03534227</v>
      </c>
      <c r="N76" s="25" t="n">
        <v>0.03579671</v>
      </c>
      <c r="O76" s="25" t="n">
        <v>0.05119454</v>
      </c>
      <c r="P76" s="25" t="n">
        <v>0.0869913</v>
      </c>
      <c r="Q76" s="27" t="n">
        <v>40544</v>
      </c>
      <c r="R76" s="27" t="n">
        <v>40908</v>
      </c>
      <c r="S76" s="6" t="n">
        <f aca="false">B76-K76</f>
        <v>-0.000908880000000001</v>
      </c>
      <c r="T76" s="7" t="n">
        <f aca="false">C76-L76</f>
        <v>9995178.7</v>
      </c>
      <c r="U76" s="6" t="n">
        <f aca="false">D76-M76</f>
        <v>0.00386835</v>
      </c>
      <c r="V76" s="6" t="n">
        <f aca="false">E76-N76</f>
        <v>0.00147974</v>
      </c>
      <c r="W76" s="6" t="n">
        <f aca="false">F76-O76</f>
        <v>0</v>
      </c>
      <c r="X76" s="6" t="n">
        <f aca="false">G76-P76</f>
        <v>0.0014797</v>
      </c>
      <c r="Y76" s="8" t="n">
        <f aca="false">S76/K76*100</f>
        <v>-2.50717563442815</v>
      </c>
      <c r="Z76" s="8" t="n">
        <f aca="false">T76/L76*100</f>
        <v>26.9313503301402</v>
      </c>
      <c r="AA76" s="8" t="n">
        <f aca="false">U76/M76*100</f>
        <v>10.9453920192449</v>
      </c>
      <c r="AB76" s="8" t="n">
        <f aca="false">V76/N76*100</f>
        <v>4.13373184295428</v>
      </c>
      <c r="AC76" s="8" t="n">
        <f aca="false">W76/O76*100</f>
        <v>0</v>
      </c>
      <c r="AD76" s="8" t="n">
        <f aca="false">X76/P76*100</f>
        <v>1.70097469517067</v>
      </c>
      <c r="AE76" s="1" t="s">
        <v>35</v>
      </c>
    </row>
    <row r="77" customFormat="false" ht="13.5" hidden="false" customHeight="false" outlineLevel="0" collapsed="false">
      <c r="A77" s="19" t="s">
        <v>39</v>
      </c>
      <c r="B77" s="20" t="n">
        <v>0.11998239</v>
      </c>
      <c r="C77" s="21" t="n">
        <v>151898168.7</v>
      </c>
      <c r="D77" s="20" t="n">
        <v>0.12643139</v>
      </c>
      <c r="E77" s="20" t="n">
        <v>0.12320689</v>
      </c>
      <c r="F77" s="20" t="n">
        <v>0.05119454</v>
      </c>
      <c r="G77" s="22" t="n">
        <v>0.1744014</v>
      </c>
      <c r="H77" s="23" t="n">
        <v>40909</v>
      </c>
      <c r="I77" s="23" t="n">
        <v>41274</v>
      </c>
      <c r="J77" s="24" t="s">
        <v>39</v>
      </c>
      <c r="K77" s="25" t="n">
        <v>0.12072103</v>
      </c>
      <c r="L77" s="26" t="n">
        <v>125995638.56</v>
      </c>
      <c r="M77" s="25" t="n">
        <v>0.11998239</v>
      </c>
      <c r="N77" s="25" t="n">
        <v>0.12035171</v>
      </c>
      <c r="O77" s="25" t="n">
        <v>0.05119454</v>
      </c>
      <c r="P77" s="25" t="n">
        <v>0.1715463</v>
      </c>
      <c r="Q77" s="27" t="n">
        <v>40544</v>
      </c>
      <c r="R77" s="27" t="n">
        <v>40908</v>
      </c>
      <c r="S77" s="6" t="n">
        <f aca="false">B77-K77</f>
        <v>-0.000738639999999999</v>
      </c>
      <c r="T77" s="7" t="n">
        <f aca="false">C77-L77</f>
        <v>25902530.14</v>
      </c>
      <c r="U77" s="6" t="n">
        <f aca="false">D77-M77</f>
        <v>0.00644900000000001</v>
      </c>
      <c r="V77" s="6" t="n">
        <f aca="false">E77-N77</f>
        <v>0.00285518</v>
      </c>
      <c r="W77" s="6" t="n">
        <f aca="false">F77-O77</f>
        <v>0</v>
      </c>
      <c r="X77" s="6" t="n">
        <f aca="false">G77-P77</f>
        <v>0.0028551</v>
      </c>
      <c r="Y77" s="8" t="n">
        <f aca="false">S77/K77*100</f>
        <v>-0.611856939921734</v>
      </c>
      <c r="Z77" s="8" t="n">
        <f aca="false">T77/L77*100</f>
        <v>20.5582752197133</v>
      </c>
      <c r="AA77" s="8" t="n">
        <f aca="false">U77/M77*100</f>
        <v>5.3749554413777</v>
      </c>
      <c r="AB77" s="8" t="n">
        <f aca="false">V77/N77*100</f>
        <v>2.37236346704172</v>
      </c>
      <c r="AC77" s="8" t="n">
        <f aca="false">W77/O77*100</f>
        <v>0</v>
      </c>
      <c r="AD77" s="8" t="n">
        <f aca="false">X77/P77*100</f>
        <v>1.66433201998527</v>
      </c>
    </row>
    <row r="78" customFormat="false" ht="13.5" hidden="false" customHeight="false" outlineLevel="0" collapsed="false">
      <c r="A78" s="19" t="s">
        <v>310</v>
      </c>
      <c r="B78" s="20" t="n">
        <v>0.0428573</v>
      </c>
      <c r="C78" s="21" t="n">
        <v>49947142.96</v>
      </c>
      <c r="D78" s="20" t="n">
        <v>0.04157316</v>
      </c>
      <c r="E78" s="20" t="n">
        <v>0.04221523</v>
      </c>
      <c r="F78" s="20" t="n">
        <v>0.05119454</v>
      </c>
      <c r="G78" s="22" t="n">
        <v>0.0934098</v>
      </c>
      <c r="H78" s="23" t="n">
        <v>40909</v>
      </c>
      <c r="I78" s="23" t="n">
        <v>41274</v>
      </c>
      <c r="J78" s="24" t="s">
        <v>310</v>
      </c>
      <c r="K78" s="25" t="n">
        <v>0.03882272</v>
      </c>
      <c r="L78" s="26" t="n">
        <v>45005207.38</v>
      </c>
      <c r="M78" s="25" t="n">
        <v>0.0428573</v>
      </c>
      <c r="N78" s="25" t="n">
        <v>0.04084001</v>
      </c>
      <c r="O78" s="25" t="n">
        <v>0.05119454</v>
      </c>
      <c r="P78" s="25" t="n">
        <v>0.0920346</v>
      </c>
      <c r="Q78" s="27" t="n">
        <v>40544</v>
      </c>
      <c r="R78" s="27" t="n">
        <v>40908</v>
      </c>
      <c r="S78" s="6" t="n">
        <f aca="false">B78-K78</f>
        <v>0.00403458</v>
      </c>
      <c r="T78" s="7" t="n">
        <f aca="false">C78-L78</f>
        <v>4941935.58</v>
      </c>
      <c r="U78" s="6" t="n">
        <f aca="false">D78-M78</f>
        <v>-0.00128414</v>
      </c>
      <c r="V78" s="6" t="n">
        <f aca="false">E78-N78</f>
        <v>0.00137522</v>
      </c>
      <c r="W78" s="6" t="n">
        <f aca="false">F78-O78</f>
        <v>0</v>
      </c>
      <c r="X78" s="6" t="n">
        <f aca="false">G78-P78</f>
        <v>0.00137520000000001</v>
      </c>
      <c r="Y78" s="8" t="n">
        <f aca="false">S78/K78*100</f>
        <v>10.3923166640565</v>
      </c>
      <c r="Z78" s="8" t="n">
        <f aca="false">T78/L78*100</f>
        <v>10.9808083724022</v>
      </c>
      <c r="AA78" s="8" t="n">
        <f aca="false">U78/M78*100</f>
        <v>-2.99631568017585</v>
      </c>
      <c r="AB78" s="8" t="n">
        <f aca="false">V78/N78*100</f>
        <v>3.36733512063292</v>
      </c>
      <c r="AC78" s="8" t="n">
        <f aca="false">W78/O78*100</f>
        <v>0</v>
      </c>
      <c r="AD78" s="8" t="n">
        <f aca="false">X78/P78*100</f>
        <v>1.49422065179835</v>
      </c>
    </row>
    <row r="79" customFormat="false" ht="13.5" hidden="false" customHeight="false" outlineLevel="0" collapsed="false">
      <c r="A79" s="19" t="s">
        <v>45</v>
      </c>
      <c r="B79" s="20" t="n">
        <v>0.0498349</v>
      </c>
      <c r="C79" s="21" t="n">
        <v>69643608.66</v>
      </c>
      <c r="D79" s="20" t="n">
        <v>0.05796738</v>
      </c>
      <c r="E79" s="20" t="n">
        <v>0.05390114</v>
      </c>
      <c r="F79" s="20" t="n">
        <v>0.05119454</v>
      </c>
      <c r="G79" s="22" t="n">
        <v>0.1050957</v>
      </c>
      <c r="H79" s="23" t="n">
        <v>40909</v>
      </c>
      <c r="I79" s="23" t="n">
        <v>41274</v>
      </c>
      <c r="J79" s="24" t="s">
        <v>45</v>
      </c>
      <c r="K79" s="25" t="n">
        <v>0.0551822</v>
      </c>
      <c r="L79" s="26" t="n">
        <v>52332512.52</v>
      </c>
      <c r="M79" s="25" t="n">
        <v>0.0498349</v>
      </c>
      <c r="N79" s="25" t="n">
        <v>0.05250855</v>
      </c>
      <c r="O79" s="25" t="n">
        <v>0.05119454</v>
      </c>
      <c r="P79" s="25" t="n">
        <v>0.1037031</v>
      </c>
      <c r="Q79" s="27" t="n">
        <v>40544</v>
      </c>
      <c r="R79" s="27" t="n">
        <v>40908</v>
      </c>
      <c r="S79" s="6" t="n">
        <f aca="false">B79-K79</f>
        <v>-0.0053473</v>
      </c>
      <c r="T79" s="7" t="n">
        <f aca="false">C79-L79</f>
        <v>17311096.14</v>
      </c>
      <c r="U79" s="6" t="n">
        <f aca="false">D79-M79</f>
        <v>0.00813248</v>
      </c>
      <c r="V79" s="6" t="n">
        <f aca="false">E79-N79</f>
        <v>0.00139259</v>
      </c>
      <c r="W79" s="6" t="n">
        <f aca="false">F79-O79</f>
        <v>0</v>
      </c>
      <c r="X79" s="6" t="n">
        <f aca="false">G79-P79</f>
        <v>0.00139259999999999</v>
      </c>
      <c r="Y79" s="8" t="n">
        <f aca="false">S79/K79*100</f>
        <v>-9.69026243969976</v>
      </c>
      <c r="Z79" s="8" t="n">
        <f aca="false">T79/L79*100</f>
        <v>33.079046478772</v>
      </c>
      <c r="AA79" s="8" t="n">
        <f aca="false">U79/M79*100</f>
        <v>16.3188448256142</v>
      </c>
      <c r="AB79" s="8" t="n">
        <f aca="false">V79/N79*100</f>
        <v>2.65212046419107</v>
      </c>
      <c r="AC79" s="8" t="n">
        <f aca="false">W79/O79*100</f>
        <v>0</v>
      </c>
      <c r="AD79" s="8" t="n">
        <f aca="false">X79/P79*100</f>
        <v>1.34287210314831</v>
      </c>
    </row>
    <row r="80" customFormat="false" ht="13.5" hidden="false" customHeight="false" outlineLevel="0" collapsed="false">
      <c r="A80" s="19" t="s">
        <v>32</v>
      </c>
      <c r="B80" s="20" t="n">
        <v>0.04067384</v>
      </c>
      <c r="C80" s="21" t="n">
        <v>52798091.84</v>
      </c>
      <c r="D80" s="20" t="n">
        <v>0.04394613</v>
      </c>
      <c r="E80" s="20" t="n">
        <v>0.04230999</v>
      </c>
      <c r="F80" s="20" t="n">
        <v>0.05119454</v>
      </c>
      <c r="G80" s="22" t="n">
        <v>0.0935045</v>
      </c>
      <c r="H80" s="23" t="n">
        <v>40909</v>
      </c>
      <c r="I80" s="23" t="n">
        <v>41274</v>
      </c>
      <c r="J80" s="24" t="s">
        <v>32</v>
      </c>
      <c r="K80" s="25" t="n">
        <v>0.04151486</v>
      </c>
      <c r="L80" s="26" t="n">
        <v>42712318.16</v>
      </c>
      <c r="M80" s="25" t="n">
        <v>0.04067384</v>
      </c>
      <c r="N80" s="25" t="n">
        <v>0.04109435</v>
      </c>
      <c r="O80" s="25" t="n">
        <v>0.05119454</v>
      </c>
      <c r="P80" s="25" t="n">
        <v>0.0922889</v>
      </c>
      <c r="Q80" s="27" t="n">
        <v>40544</v>
      </c>
      <c r="R80" s="27" t="n">
        <v>40908</v>
      </c>
      <c r="S80" s="6" t="n">
        <f aca="false">B80-K80</f>
        <v>-0.000841019999999998</v>
      </c>
      <c r="T80" s="7" t="n">
        <f aca="false">C80-L80</f>
        <v>10085773.68</v>
      </c>
      <c r="U80" s="6" t="n">
        <f aca="false">D80-M80</f>
        <v>0.00327229</v>
      </c>
      <c r="V80" s="6" t="n">
        <f aca="false">E80-N80</f>
        <v>0.00121564</v>
      </c>
      <c r="W80" s="6" t="n">
        <f aca="false">F80-O80</f>
        <v>0</v>
      </c>
      <c r="X80" s="6" t="n">
        <f aca="false">G80-P80</f>
        <v>0.00121560000000001</v>
      </c>
      <c r="Y80" s="8" t="n">
        <f aca="false">S80/K80*100</f>
        <v>-2.02582882370312</v>
      </c>
      <c r="Z80" s="8" t="n">
        <f aca="false">T80/L80*100</f>
        <v>23.6132668852549</v>
      </c>
      <c r="AA80" s="8" t="n">
        <f aca="false">U80/M80*100</f>
        <v>8.04519563434384</v>
      </c>
      <c r="AB80" s="8" t="n">
        <f aca="false">V80/N80*100</f>
        <v>2.9581682153386</v>
      </c>
      <c r="AC80" s="8" t="n">
        <f aca="false">W80/O80*100</f>
        <v>0</v>
      </c>
      <c r="AD80" s="8" t="n">
        <f aca="false">X80/P80*100</f>
        <v>1.31716815348326</v>
      </c>
    </row>
    <row r="81" customFormat="false" ht="13.5" hidden="false" customHeight="false" outlineLevel="0" collapsed="false">
      <c r="A81" s="19" t="s">
        <v>36</v>
      </c>
      <c r="B81" s="20" t="n">
        <v>0.01285682</v>
      </c>
      <c r="C81" s="21" t="n">
        <v>18619745.24</v>
      </c>
      <c r="D81" s="20" t="n">
        <v>0.01549802</v>
      </c>
      <c r="E81" s="20" t="n">
        <v>0.01417742</v>
      </c>
      <c r="F81" s="20" t="n">
        <v>0.05119454</v>
      </c>
      <c r="G81" s="22" t="n">
        <v>0.065372</v>
      </c>
      <c r="H81" s="23" t="n">
        <v>40909</v>
      </c>
      <c r="I81" s="23" t="n">
        <v>41274</v>
      </c>
      <c r="J81" s="24" t="s">
        <v>36</v>
      </c>
      <c r="K81" s="25" t="n">
        <v>0.01381749</v>
      </c>
      <c r="L81" s="26" t="n">
        <v>13501177.7</v>
      </c>
      <c r="M81" s="25" t="n">
        <v>0.01285682</v>
      </c>
      <c r="N81" s="25" t="n">
        <v>0.01333716</v>
      </c>
      <c r="O81" s="25" t="n">
        <v>0.05119454</v>
      </c>
      <c r="P81" s="25" t="n">
        <v>0.0645317</v>
      </c>
      <c r="Q81" s="27" t="n">
        <v>40544</v>
      </c>
      <c r="R81" s="27" t="n">
        <v>40908</v>
      </c>
      <c r="S81" s="6" t="n">
        <f aca="false">B81-K81</f>
        <v>-0.00096067</v>
      </c>
      <c r="T81" s="7" t="n">
        <f aca="false">C81-L81</f>
        <v>5118567.54</v>
      </c>
      <c r="U81" s="6" t="n">
        <f aca="false">D81-M81</f>
        <v>0.0026412</v>
      </c>
      <c r="V81" s="6" t="n">
        <f aca="false">E81-N81</f>
        <v>0.000840259999999999</v>
      </c>
      <c r="W81" s="6" t="n">
        <f aca="false">F81-O81</f>
        <v>0</v>
      </c>
      <c r="X81" s="6" t="n">
        <f aca="false">G81-P81</f>
        <v>0.000840300000000002</v>
      </c>
      <c r="Y81" s="8" t="n">
        <f aca="false">S81/K81*100</f>
        <v>-6.95256519092831</v>
      </c>
      <c r="Z81" s="8" t="n">
        <f aca="false">T81/L81*100</f>
        <v>37.9120077798843</v>
      </c>
      <c r="AA81" s="8" t="n">
        <f aca="false">U81/M81*100</f>
        <v>20.5431825288057</v>
      </c>
      <c r="AB81" s="8" t="n">
        <f aca="false">V81/N81*100</f>
        <v>6.30014185928638</v>
      </c>
      <c r="AC81" s="8" t="n">
        <f aca="false">W81/O81*100</f>
        <v>0</v>
      </c>
      <c r="AD81" s="8" t="n">
        <f aca="false">X81/P81*100</f>
        <v>1.3021507259223</v>
      </c>
    </row>
    <row r="82" customFormat="false" ht="13.5" hidden="false" customHeight="false" outlineLevel="0" collapsed="false">
      <c r="A82" s="19" t="s">
        <v>237</v>
      </c>
      <c r="B82" s="20" t="n">
        <v>0.0659641</v>
      </c>
      <c r="C82" s="21" t="n">
        <v>83706956.07</v>
      </c>
      <c r="D82" s="20" t="n">
        <v>0.06967291</v>
      </c>
      <c r="E82" s="20" t="n">
        <v>0.06781851</v>
      </c>
      <c r="F82" s="20" t="n">
        <v>0.05119454</v>
      </c>
      <c r="G82" s="22" t="n">
        <v>0.119013</v>
      </c>
      <c r="H82" s="23" t="n">
        <v>40909</v>
      </c>
      <c r="I82" s="23" t="n">
        <v>41274</v>
      </c>
      <c r="J82" s="24" t="s">
        <v>237</v>
      </c>
      <c r="K82" s="25" t="n">
        <v>0.06671037</v>
      </c>
      <c r="L82" s="26" t="n">
        <v>69270077.83</v>
      </c>
      <c r="M82" s="25" t="n">
        <v>0.0659641</v>
      </c>
      <c r="N82" s="25" t="n">
        <v>0.06633724</v>
      </c>
      <c r="O82" s="25" t="n">
        <v>0.05119454</v>
      </c>
      <c r="P82" s="25" t="n">
        <v>0.1175318</v>
      </c>
      <c r="Q82" s="27" t="n">
        <v>40544</v>
      </c>
      <c r="R82" s="27" t="n">
        <v>40908</v>
      </c>
      <c r="S82" s="6" t="n">
        <f aca="false">B82-K82</f>
        <v>-0.000746270000000007</v>
      </c>
      <c r="T82" s="7" t="n">
        <f aca="false">C82-L82</f>
        <v>14436878.24</v>
      </c>
      <c r="U82" s="6" t="n">
        <f aca="false">D82-M82</f>
        <v>0.00370881000000001</v>
      </c>
      <c r="V82" s="6" t="n">
        <f aca="false">E82-N82</f>
        <v>0.00148126999999999</v>
      </c>
      <c r="W82" s="6" t="n">
        <f aca="false">F82-O82</f>
        <v>0</v>
      </c>
      <c r="X82" s="6" t="n">
        <f aca="false">G82-P82</f>
        <v>0.00148119999999999</v>
      </c>
      <c r="Y82" s="8" t="n">
        <f aca="false">S82/K82*100</f>
        <v>-1.11867165479671</v>
      </c>
      <c r="Z82" s="8" t="n">
        <f aca="false">T82/L82*100</f>
        <v>20.8414349922205</v>
      </c>
      <c r="AA82" s="8" t="n">
        <f aca="false">U82/M82*100</f>
        <v>5.62246737240409</v>
      </c>
      <c r="AB82" s="8" t="n">
        <f aca="false">V82/N82*100</f>
        <v>2.23293884400375</v>
      </c>
      <c r="AC82" s="8" t="n">
        <f aca="false">W82/O82*100</f>
        <v>0</v>
      </c>
      <c r="AD82" s="8" t="n">
        <f aca="false">X82/P82*100</f>
        <v>1.26025467150166</v>
      </c>
    </row>
    <row r="83" customFormat="false" ht="13.5" hidden="false" customHeight="false" outlineLevel="0" collapsed="false">
      <c r="A83" s="19" t="s">
        <v>234</v>
      </c>
      <c r="B83" s="20" t="n">
        <v>0.01382033</v>
      </c>
      <c r="C83" s="21" t="n">
        <v>18054258.87</v>
      </c>
      <c r="D83" s="20" t="n">
        <v>0.01502734</v>
      </c>
      <c r="E83" s="20" t="n">
        <v>0.01442384</v>
      </c>
      <c r="F83" s="20" t="n">
        <v>0.05119454</v>
      </c>
      <c r="G83" s="22" t="n">
        <v>0.0656184</v>
      </c>
      <c r="H83" s="23" t="n">
        <v>40909</v>
      </c>
      <c r="I83" s="23" t="n">
        <v>41274</v>
      </c>
      <c r="J83" s="24" t="s">
        <v>234</v>
      </c>
      <c r="K83" s="25" t="n">
        <v>0.01345048</v>
      </c>
      <c r="L83" s="26" t="n">
        <v>14512974.5</v>
      </c>
      <c r="M83" s="25" t="n">
        <v>0.01382033</v>
      </c>
      <c r="N83" s="25" t="n">
        <v>0.01363541</v>
      </c>
      <c r="O83" s="25" t="n">
        <v>0.05119454</v>
      </c>
      <c r="P83" s="25" t="n">
        <v>0.0648299</v>
      </c>
      <c r="Q83" s="27" t="n">
        <v>40544</v>
      </c>
      <c r="R83" s="27" t="n">
        <v>40908</v>
      </c>
      <c r="S83" s="6" t="n">
        <f aca="false">B83-K83</f>
        <v>0.00036985</v>
      </c>
      <c r="T83" s="7" t="n">
        <f aca="false">C83-L83</f>
        <v>3541284.37</v>
      </c>
      <c r="U83" s="6" t="n">
        <f aca="false">D83-M83</f>
        <v>0.00120701</v>
      </c>
      <c r="V83" s="6" t="n">
        <f aca="false">E83-N83</f>
        <v>0.00078843</v>
      </c>
      <c r="W83" s="6" t="n">
        <f aca="false">F83-O83</f>
        <v>0</v>
      </c>
      <c r="X83" s="6" t="n">
        <f aca="false">G83-P83</f>
        <v>0.000788499999999998</v>
      </c>
      <c r="Y83" s="8" t="n">
        <f aca="false">S83/K83*100</f>
        <v>2.74971599526559</v>
      </c>
      <c r="Z83" s="8" t="n">
        <f aca="false">T83/L83*100</f>
        <v>24.4008171446866</v>
      </c>
      <c r="AA83" s="8" t="n">
        <f aca="false">U83/M83*100</f>
        <v>8.73358306205423</v>
      </c>
      <c r="AB83" s="8" t="n">
        <f aca="false">V83/N83*100</f>
        <v>5.78222437022429</v>
      </c>
      <c r="AC83" s="8" t="n">
        <f aca="false">W83/O83*100</f>
        <v>0</v>
      </c>
      <c r="AD83" s="8" t="n">
        <f aca="false">X83/P83*100</f>
        <v>1.21625978136631</v>
      </c>
    </row>
    <row r="84" customFormat="false" ht="13.5" hidden="false" customHeight="false" outlineLevel="0" collapsed="false">
      <c r="A84" s="19" t="s">
        <v>98</v>
      </c>
      <c r="B84" s="20" t="n">
        <v>1.72510195</v>
      </c>
      <c r="C84" s="21" t="n">
        <v>2151513177.28</v>
      </c>
      <c r="D84" s="20" t="n">
        <v>1.79079713</v>
      </c>
      <c r="E84" s="20" t="n">
        <v>1.75794954</v>
      </c>
      <c r="F84" s="20" t="n">
        <v>0.05119454</v>
      </c>
      <c r="G84" s="22" t="n">
        <v>1.8091441</v>
      </c>
      <c r="H84" s="23" t="n">
        <v>40909</v>
      </c>
      <c r="I84" s="23" t="n">
        <v>41274</v>
      </c>
      <c r="J84" s="24" t="s">
        <v>98</v>
      </c>
      <c r="K84" s="25" t="n">
        <v>1.74815519</v>
      </c>
      <c r="L84" s="26" t="n">
        <v>1811560207.77</v>
      </c>
      <c r="M84" s="25" t="n">
        <v>1.72510195</v>
      </c>
      <c r="N84" s="25" t="n">
        <v>1.73662857</v>
      </c>
      <c r="O84" s="25" t="n">
        <v>0.05119454</v>
      </c>
      <c r="P84" s="25" t="n">
        <v>1.7878231</v>
      </c>
      <c r="Q84" s="27" t="n">
        <v>40544</v>
      </c>
      <c r="R84" s="27" t="n">
        <v>40908</v>
      </c>
      <c r="S84" s="6" t="n">
        <f aca="false">B84-K84</f>
        <v>-0.0230532400000001</v>
      </c>
      <c r="T84" s="7" t="n">
        <f aca="false">C84-L84</f>
        <v>339952969.51</v>
      </c>
      <c r="U84" s="6" t="n">
        <f aca="false">D84-M84</f>
        <v>0.0656951800000001</v>
      </c>
      <c r="V84" s="6" t="n">
        <f aca="false">E84-N84</f>
        <v>0.0213209700000001</v>
      </c>
      <c r="W84" s="6" t="n">
        <f aca="false">F84-O84</f>
        <v>0</v>
      </c>
      <c r="X84" s="6" t="n">
        <f aca="false">G84-P84</f>
        <v>0.0213209999999999</v>
      </c>
      <c r="Y84" s="8" t="n">
        <f aca="false">S84/K84*100</f>
        <v>-1.31871816254483</v>
      </c>
      <c r="Z84" s="8" t="n">
        <f aca="false">T84/L84*100</f>
        <v>18.7657560621999</v>
      </c>
      <c r="AA84" s="8" t="n">
        <f aca="false">U84/M84*100</f>
        <v>3.80819116226725</v>
      </c>
      <c r="AB84" s="8" t="n">
        <f aca="false">V84/N84*100</f>
        <v>1.22772194171608</v>
      </c>
      <c r="AC84" s="8" t="n">
        <f aca="false">W84/O84*100</f>
        <v>0</v>
      </c>
      <c r="AD84" s="8" t="n">
        <f aca="false">X84/P84*100</f>
        <v>1.19256765392504</v>
      </c>
    </row>
    <row r="85" customFormat="false" ht="13.5" hidden="false" customHeight="false" outlineLevel="0" collapsed="false">
      <c r="A85" s="19" t="s">
        <v>49</v>
      </c>
      <c r="B85" s="20" t="n">
        <v>0.02873145</v>
      </c>
      <c r="C85" s="21" t="n">
        <v>35519787.7</v>
      </c>
      <c r="D85" s="20" t="n">
        <v>0.02956465</v>
      </c>
      <c r="E85" s="20" t="n">
        <v>0.02914805</v>
      </c>
      <c r="F85" s="20" t="n">
        <v>0.05119454</v>
      </c>
      <c r="G85" s="22" t="n">
        <v>0.0803426</v>
      </c>
      <c r="H85" s="23" t="n">
        <v>40909</v>
      </c>
      <c r="I85" s="23" t="n">
        <v>41274</v>
      </c>
      <c r="J85" s="24" t="s">
        <v>49</v>
      </c>
      <c r="K85" s="25" t="n">
        <v>0.02824305</v>
      </c>
      <c r="L85" s="26" t="n">
        <v>30171406.22</v>
      </c>
      <c r="M85" s="25" t="n">
        <v>0.02873145</v>
      </c>
      <c r="N85" s="25" t="n">
        <v>0.02848725</v>
      </c>
      <c r="O85" s="25" t="n">
        <v>0.05119454</v>
      </c>
      <c r="P85" s="25" t="n">
        <v>0.0796818</v>
      </c>
      <c r="Q85" s="27" t="n">
        <v>40544</v>
      </c>
      <c r="R85" s="27" t="n">
        <v>40908</v>
      </c>
      <c r="S85" s="6" t="n">
        <f aca="false">B85-K85</f>
        <v>0.0004884</v>
      </c>
      <c r="T85" s="7" t="n">
        <f aca="false">C85-L85</f>
        <v>5348381.48</v>
      </c>
      <c r="U85" s="6" t="n">
        <f aca="false">D85-M85</f>
        <v>0.000833200000000003</v>
      </c>
      <c r="V85" s="6" t="n">
        <f aca="false">E85-N85</f>
        <v>0.0006608</v>
      </c>
      <c r="W85" s="6" t="n">
        <f aca="false">F85-O85</f>
        <v>0</v>
      </c>
      <c r="X85" s="6" t="n">
        <f aca="false">G85-P85</f>
        <v>0.000660800000000003</v>
      </c>
      <c r="Y85" s="8" t="n">
        <f aca="false">S85/K85*100</f>
        <v>1.72927498977625</v>
      </c>
      <c r="Z85" s="8" t="n">
        <f aca="false">T85/L85*100</f>
        <v>17.7266562950409</v>
      </c>
      <c r="AA85" s="8" t="n">
        <f aca="false">U85/M85*100</f>
        <v>2.89995805989605</v>
      </c>
      <c r="AB85" s="8" t="n">
        <f aca="false">V85/N85*100</f>
        <v>2.31963422232753</v>
      </c>
      <c r="AC85" s="8" t="n">
        <f aca="false">W85/O85*100</f>
        <v>0</v>
      </c>
      <c r="AD85" s="8" t="n">
        <f aca="false">X85/P85*100</f>
        <v>0.829298534922659</v>
      </c>
    </row>
    <row r="86" customFormat="false" ht="13.5" hidden="false" customHeight="false" outlineLevel="0" collapsed="false">
      <c r="A86" s="19" t="s">
        <v>64</v>
      </c>
      <c r="B86" s="20" t="n">
        <v>0.02118792</v>
      </c>
      <c r="C86" s="21" t="n">
        <v>27342924.78</v>
      </c>
      <c r="D86" s="20" t="n">
        <v>0.02275869</v>
      </c>
      <c r="E86" s="20" t="n">
        <v>0.02197331</v>
      </c>
      <c r="F86" s="20" t="n">
        <v>0.05119454</v>
      </c>
      <c r="G86" s="22" t="n">
        <v>0.0731678</v>
      </c>
      <c r="H86" s="23" t="n">
        <v>40909</v>
      </c>
      <c r="I86" s="23" t="n">
        <v>41274</v>
      </c>
      <c r="J86" s="24" t="s">
        <v>64</v>
      </c>
      <c r="K86" s="25" t="n">
        <v>0.02157669</v>
      </c>
      <c r="L86" s="26" t="n">
        <v>22249806.56</v>
      </c>
      <c r="M86" s="25" t="n">
        <v>0.02118792</v>
      </c>
      <c r="N86" s="25" t="n">
        <v>0.02138231</v>
      </c>
      <c r="O86" s="25" t="n">
        <v>0.05119454</v>
      </c>
      <c r="P86" s="25" t="n">
        <v>0.0725768</v>
      </c>
      <c r="Q86" s="27" t="n">
        <v>40544</v>
      </c>
      <c r="R86" s="27" t="n">
        <v>40908</v>
      </c>
      <c r="S86" s="6" t="n">
        <f aca="false">B86-K86</f>
        <v>-0.00038877</v>
      </c>
      <c r="T86" s="7" t="n">
        <f aca="false">C86-L86</f>
        <v>5093118.22</v>
      </c>
      <c r="U86" s="6" t="n">
        <f aca="false">D86-M86</f>
        <v>0.00157077</v>
      </c>
      <c r="V86" s="6" t="n">
        <f aca="false">E86-N86</f>
        <v>0.000590999999999998</v>
      </c>
      <c r="W86" s="6" t="n">
        <f aca="false">F86-O86</f>
        <v>0</v>
      </c>
      <c r="X86" s="6" t="n">
        <f aca="false">G86-P86</f>
        <v>0.000591000000000008</v>
      </c>
      <c r="Y86" s="8" t="n">
        <f aca="false">S86/K86*100</f>
        <v>-1.80180555961086</v>
      </c>
      <c r="Z86" s="8" t="n">
        <f aca="false">T86/L86*100</f>
        <v>22.8906179757816</v>
      </c>
      <c r="AA86" s="8" t="n">
        <f aca="false">U86/M86*100</f>
        <v>7.41351675860586</v>
      </c>
      <c r="AB86" s="8" t="n">
        <f aca="false">V86/N86*100</f>
        <v>2.76396703630243</v>
      </c>
      <c r="AC86" s="8" t="n">
        <f aca="false">W86/O86*100</f>
        <v>0</v>
      </c>
      <c r="AD86" s="8" t="n">
        <f aca="false">X86/P86*100</f>
        <v>0.814309806990675</v>
      </c>
    </row>
    <row r="87" customFormat="false" ht="13.5" hidden="false" customHeight="false" outlineLevel="0" collapsed="false">
      <c r="A87" s="19" t="s">
        <v>77</v>
      </c>
      <c r="B87" s="20" t="n">
        <v>0.0612327</v>
      </c>
      <c r="C87" s="21" t="n">
        <v>75437412.47</v>
      </c>
      <c r="D87" s="20" t="n">
        <v>0.06278981</v>
      </c>
      <c r="E87" s="20" t="n">
        <v>0.06201126</v>
      </c>
      <c r="F87" s="20" t="n">
        <v>0.05119454</v>
      </c>
      <c r="G87" s="22" t="n">
        <v>0.1132058</v>
      </c>
      <c r="H87" s="23" t="n">
        <v>40909</v>
      </c>
      <c r="I87" s="23" t="n">
        <v>41274</v>
      </c>
      <c r="J87" s="24" t="s">
        <v>77</v>
      </c>
      <c r="K87" s="25" t="n">
        <v>0.06109906</v>
      </c>
      <c r="L87" s="26" t="n">
        <v>64301547.78</v>
      </c>
      <c r="M87" s="25" t="n">
        <v>0.0612327</v>
      </c>
      <c r="N87" s="25" t="n">
        <v>0.06116588</v>
      </c>
      <c r="O87" s="25" t="n">
        <v>0.05119454</v>
      </c>
      <c r="P87" s="25" t="n">
        <v>0.1123604</v>
      </c>
      <c r="Q87" s="27" t="n">
        <v>40544</v>
      </c>
      <c r="R87" s="27" t="n">
        <v>40908</v>
      </c>
      <c r="S87" s="6" t="n">
        <f aca="false">B87-K87</f>
        <v>0.000133640000000004</v>
      </c>
      <c r="T87" s="7" t="n">
        <f aca="false">C87-L87</f>
        <v>11135864.69</v>
      </c>
      <c r="U87" s="6" t="n">
        <f aca="false">D87-M87</f>
        <v>0.00155711</v>
      </c>
      <c r="V87" s="6" t="n">
        <f aca="false">E87-N87</f>
        <v>0.00084538</v>
      </c>
      <c r="W87" s="6" t="n">
        <f aca="false">F87-O87</f>
        <v>0</v>
      </c>
      <c r="X87" s="6" t="n">
        <f aca="false">G87-P87</f>
        <v>0.000845399999999996</v>
      </c>
      <c r="Y87" s="8" t="n">
        <f aca="false">S87/K87*100</f>
        <v>0.218726769282546</v>
      </c>
      <c r="Z87" s="8" t="n">
        <f aca="false">T87/L87*100</f>
        <v>17.3181907348483</v>
      </c>
      <c r="AA87" s="8" t="n">
        <f aca="false">U87/M87*100</f>
        <v>2.54293865859255</v>
      </c>
      <c r="AB87" s="8" t="n">
        <f aca="false">V87/N87*100</f>
        <v>1.38211041842282</v>
      </c>
      <c r="AC87" s="8" t="n">
        <f aca="false">W87/O87*100</f>
        <v>0</v>
      </c>
      <c r="AD87" s="8" t="n">
        <f aca="false">X87/P87*100</f>
        <v>0.752400311853639</v>
      </c>
      <c r="AE87" s="1" t="s">
        <v>35</v>
      </c>
    </row>
    <row r="88" customFormat="false" ht="13.5" hidden="false" customHeight="false" outlineLevel="0" collapsed="false">
      <c r="A88" s="19" t="s">
        <v>41</v>
      </c>
      <c r="B88" s="20" t="n">
        <v>0.44551822</v>
      </c>
      <c r="C88" s="21" t="n">
        <v>500541492.84</v>
      </c>
      <c r="D88" s="20" t="n">
        <v>0.41662225</v>
      </c>
      <c r="E88" s="20" t="n">
        <v>0.43107024</v>
      </c>
      <c r="F88" s="20" t="n">
        <v>0.05119454</v>
      </c>
      <c r="G88" s="22" t="n">
        <v>0.4822648</v>
      </c>
      <c r="H88" s="23" t="n">
        <v>40909</v>
      </c>
      <c r="I88" s="23" t="n">
        <v>41274</v>
      </c>
      <c r="J88" s="24" t="s">
        <v>41</v>
      </c>
      <c r="K88" s="25" t="n">
        <v>0.40945589</v>
      </c>
      <c r="L88" s="26" t="n">
        <v>467846598.71</v>
      </c>
      <c r="M88" s="25" t="n">
        <v>0.44551822</v>
      </c>
      <c r="N88" s="25" t="n">
        <v>0.42748706</v>
      </c>
      <c r="O88" s="25" t="n">
        <v>0.05119454</v>
      </c>
      <c r="P88" s="25" t="n">
        <v>0.4786816</v>
      </c>
      <c r="Q88" s="27" t="n">
        <v>40544</v>
      </c>
      <c r="R88" s="27" t="n">
        <v>40908</v>
      </c>
      <c r="S88" s="6" t="n">
        <f aca="false">B88-K88</f>
        <v>0.03606233</v>
      </c>
      <c r="T88" s="7" t="n">
        <f aca="false">C88-L88</f>
        <v>32694894.13</v>
      </c>
      <c r="U88" s="6" t="n">
        <f aca="false">D88-M88</f>
        <v>-0.02889597</v>
      </c>
      <c r="V88" s="6" t="n">
        <f aca="false">E88-N88</f>
        <v>0.00358318000000002</v>
      </c>
      <c r="W88" s="6" t="n">
        <f aca="false">F88-O88</f>
        <v>0</v>
      </c>
      <c r="X88" s="6" t="n">
        <f aca="false">G88-P88</f>
        <v>0.00358320000000001</v>
      </c>
      <c r="Y88" s="8" t="n">
        <f aca="false">S88/K88*100</f>
        <v>8.80737849442098</v>
      </c>
      <c r="Z88" s="8" t="n">
        <f aca="false">T88/L88*100</f>
        <v>6.98837914396516</v>
      </c>
      <c r="AA88" s="8" t="n">
        <f aca="false">U88/M88*100</f>
        <v>-6.48592329175673</v>
      </c>
      <c r="AB88" s="8" t="n">
        <f aca="false">V88/N88*100</f>
        <v>0.838196131597532</v>
      </c>
      <c r="AC88" s="8" t="n">
        <f aca="false">W88/O88*100</f>
        <v>0</v>
      </c>
      <c r="AD88" s="8" t="n">
        <f aca="false">X88/P88*100</f>
        <v>0.748556033906465</v>
      </c>
    </row>
    <row r="89" customFormat="false" ht="13.5" hidden="false" customHeight="false" outlineLevel="0" collapsed="false">
      <c r="A89" s="19" t="s">
        <v>228</v>
      </c>
      <c r="B89" s="20" t="n">
        <v>0.04000372</v>
      </c>
      <c r="C89" s="21" t="n">
        <v>49265976.44</v>
      </c>
      <c r="D89" s="20" t="n">
        <v>0.0410062</v>
      </c>
      <c r="E89" s="20" t="n">
        <v>0.04050496</v>
      </c>
      <c r="F89" s="20" t="n">
        <v>0.05119454</v>
      </c>
      <c r="G89" s="22" t="n">
        <v>0.0916995</v>
      </c>
      <c r="H89" s="23" t="n">
        <v>40909</v>
      </c>
      <c r="I89" s="23" t="n">
        <v>41274</v>
      </c>
      <c r="J89" s="24" t="s">
        <v>228</v>
      </c>
      <c r="K89" s="25" t="n">
        <v>0.03974944</v>
      </c>
      <c r="L89" s="26" t="n">
        <v>42008620.53</v>
      </c>
      <c r="M89" s="25" t="n">
        <v>0.04000372</v>
      </c>
      <c r="N89" s="25" t="n">
        <v>0.03987658</v>
      </c>
      <c r="O89" s="25" t="n">
        <v>0.05119454</v>
      </c>
      <c r="P89" s="25" t="n">
        <v>0.0910711</v>
      </c>
      <c r="Q89" s="27" t="n">
        <v>40544</v>
      </c>
      <c r="R89" s="27" t="n">
        <v>40908</v>
      </c>
      <c r="S89" s="6" t="n">
        <f aca="false">B89-K89</f>
        <v>0.000254280000000003</v>
      </c>
      <c r="T89" s="7" t="n">
        <f aca="false">C89-L89</f>
        <v>7257355.91</v>
      </c>
      <c r="U89" s="6" t="n">
        <f aca="false">D89-M89</f>
        <v>0.00100248</v>
      </c>
      <c r="V89" s="6" t="n">
        <f aca="false">E89-N89</f>
        <v>0.000628379999999998</v>
      </c>
      <c r="W89" s="6" t="n">
        <f aca="false">F89-O89</f>
        <v>0</v>
      </c>
      <c r="X89" s="6" t="n">
        <f aca="false">G89-P89</f>
        <v>0.000628400000000001</v>
      </c>
      <c r="Y89" s="8" t="n">
        <f aca="false">S89/K89*100</f>
        <v>0.639707125433723</v>
      </c>
      <c r="Z89" s="8" t="n">
        <f aca="false">T89/L89*100</f>
        <v>17.2758729480708</v>
      </c>
      <c r="AA89" s="8" t="n">
        <f aca="false">U89/M89*100</f>
        <v>2.50596694507411</v>
      </c>
      <c r="AB89" s="8" t="n">
        <f aca="false">V89/N89*100</f>
        <v>1.57581216844573</v>
      </c>
      <c r="AC89" s="8" t="n">
        <f aca="false">W89/O89*100</f>
        <v>0</v>
      </c>
      <c r="AD89" s="8" t="n">
        <f aca="false">X89/P89*100</f>
        <v>0.690010332586299</v>
      </c>
    </row>
    <row r="90" customFormat="false" ht="13.5" hidden="false" customHeight="false" outlineLevel="0" collapsed="false">
      <c r="A90" s="19" t="s">
        <v>202</v>
      </c>
      <c r="B90" s="20" t="n">
        <v>0.02237027</v>
      </c>
      <c r="C90" s="21" t="n">
        <v>27411411.39</v>
      </c>
      <c r="D90" s="20" t="n">
        <v>0.0228157</v>
      </c>
      <c r="E90" s="20" t="n">
        <v>0.02259299</v>
      </c>
      <c r="F90" s="20" t="n">
        <v>0.05119454</v>
      </c>
      <c r="G90" s="22" t="n">
        <v>0.0737875</v>
      </c>
      <c r="H90" s="23" t="n">
        <v>40909</v>
      </c>
      <c r="I90" s="23" t="n">
        <v>41274</v>
      </c>
      <c r="J90" s="24" t="s">
        <v>202</v>
      </c>
      <c r="K90" s="25" t="n">
        <v>0.02180804</v>
      </c>
      <c r="L90" s="26" t="n">
        <v>23491420.8</v>
      </c>
      <c r="M90" s="25" t="n">
        <v>0.02237027</v>
      </c>
      <c r="N90" s="25" t="n">
        <v>0.02208916</v>
      </c>
      <c r="O90" s="25" t="n">
        <v>0.05119454</v>
      </c>
      <c r="P90" s="25" t="n">
        <v>0.0732837</v>
      </c>
      <c r="Q90" s="27" t="n">
        <v>40544</v>
      </c>
      <c r="R90" s="27" t="n">
        <v>40908</v>
      </c>
      <c r="S90" s="6" t="n">
        <f aca="false">B90-K90</f>
        <v>0.00056223</v>
      </c>
      <c r="T90" s="7" t="n">
        <f aca="false">C90-L90</f>
        <v>3919990.59</v>
      </c>
      <c r="U90" s="6" t="n">
        <f aca="false">D90-M90</f>
        <v>0.00044543</v>
      </c>
      <c r="V90" s="6" t="n">
        <f aca="false">E90-N90</f>
        <v>0.00050383</v>
      </c>
      <c r="W90" s="6" t="n">
        <f aca="false">F90-O90</f>
        <v>0</v>
      </c>
      <c r="X90" s="6" t="n">
        <f aca="false">G90-P90</f>
        <v>0.000503800000000013</v>
      </c>
      <c r="Y90" s="8" t="n">
        <f aca="false">S90/K90*100</f>
        <v>2.57808588025334</v>
      </c>
      <c r="Z90" s="8" t="n">
        <f aca="false">T90/L90*100</f>
        <v>16.6869029479903</v>
      </c>
      <c r="AA90" s="8" t="n">
        <f aca="false">U90/M90*100</f>
        <v>1.99116952991627</v>
      </c>
      <c r="AB90" s="8" t="n">
        <f aca="false">V90/N90*100</f>
        <v>2.28089252828084</v>
      </c>
      <c r="AC90" s="8" t="n">
        <f aca="false">W90/O90*100</f>
        <v>0</v>
      </c>
      <c r="AD90" s="8" t="n">
        <f aca="false">X90/P90*100</f>
        <v>0.687465289006986</v>
      </c>
    </row>
    <row r="91" customFormat="false" ht="13.5" hidden="false" customHeight="false" outlineLevel="0" collapsed="false">
      <c r="A91" s="19" t="s">
        <v>96</v>
      </c>
      <c r="B91" s="20" t="n">
        <v>0.28490692</v>
      </c>
      <c r="C91" s="21" t="n">
        <v>298427682.31</v>
      </c>
      <c r="D91" s="20" t="n">
        <v>0.24839422</v>
      </c>
      <c r="E91" s="20" t="n">
        <v>0.26665057</v>
      </c>
      <c r="F91" s="20" t="n">
        <v>0.05119454</v>
      </c>
      <c r="G91" s="22" t="n">
        <v>0.3178451</v>
      </c>
      <c r="H91" s="23" t="n">
        <v>40909</v>
      </c>
      <c r="I91" s="23" t="n">
        <v>41274</v>
      </c>
      <c r="J91" s="24" t="s">
        <v>96</v>
      </c>
      <c r="K91" s="25" t="n">
        <v>0.24408174</v>
      </c>
      <c r="L91" s="26" t="n">
        <v>299185820.35</v>
      </c>
      <c r="M91" s="25" t="n">
        <v>0.28490692</v>
      </c>
      <c r="N91" s="25" t="n">
        <v>0.26449433</v>
      </c>
      <c r="O91" s="25" t="n">
        <v>0.05119454</v>
      </c>
      <c r="P91" s="25" t="n">
        <v>0.3156889</v>
      </c>
      <c r="Q91" s="27" t="n">
        <v>40544</v>
      </c>
      <c r="R91" s="27" t="n">
        <v>40908</v>
      </c>
      <c r="S91" s="6" t="n">
        <f aca="false">B91-K91</f>
        <v>0.04082518</v>
      </c>
      <c r="T91" s="7" t="n">
        <f aca="false">C91-L91</f>
        <v>-758138.040000022</v>
      </c>
      <c r="U91" s="6" t="n">
        <f aca="false">D91-M91</f>
        <v>-0.0365127</v>
      </c>
      <c r="V91" s="6" t="n">
        <f aca="false">E91-N91</f>
        <v>0.00215623999999998</v>
      </c>
      <c r="W91" s="6" t="n">
        <f aca="false">F91-O91</f>
        <v>0</v>
      </c>
      <c r="X91" s="6" t="n">
        <f aca="false">G91-P91</f>
        <v>0.0021562</v>
      </c>
      <c r="Y91" s="8" t="n">
        <f aca="false">S91/K91*100</f>
        <v>16.7260279281851</v>
      </c>
      <c r="Z91" s="8" t="n">
        <f aca="false">T91/L91*100</f>
        <v>-0.253400391473473</v>
      </c>
      <c r="AA91" s="8" t="n">
        <f aca="false">U91/M91*100</f>
        <v>-12.815659233549</v>
      </c>
      <c r="AB91" s="8" t="n">
        <f aca="false">V91/N91*100</f>
        <v>0.815231086428195</v>
      </c>
      <c r="AC91" s="8" t="n">
        <f aca="false">W91/O91*100</f>
        <v>0</v>
      </c>
      <c r="AD91" s="8" t="n">
        <f aca="false">X91/P91*100</f>
        <v>0.6830141953043</v>
      </c>
      <c r="AE91" s="1" t="s">
        <v>35</v>
      </c>
    </row>
    <row r="92" customFormat="false" ht="13.5" hidden="false" customHeight="false" outlineLevel="0" collapsed="false">
      <c r="A92" s="19" t="s">
        <v>53</v>
      </c>
      <c r="B92" s="20" t="n">
        <v>0.01573034</v>
      </c>
      <c r="C92" s="21" t="n">
        <v>20382033.75</v>
      </c>
      <c r="D92" s="20" t="n">
        <v>0.01696485</v>
      </c>
      <c r="E92" s="20" t="n">
        <v>0.0163476</v>
      </c>
      <c r="F92" s="20" t="n">
        <v>0.05119454</v>
      </c>
      <c r="G92" s="22" t="n">
        <v>0.0675421</v>
      </c>
      <c r="H92" s="23" t="n">
        <v>40909</v>
      </c>
      <c r="I92" s="23" t="n">
        <v>41274</v>
      </c>
      <c r="J92" s="24" t="s">
        <v>53</v>
      </c>
      <c r="K92" s="25" t="n">
        <v>0.01608763</v>
      </c>
      <c r="L92" s="26" t="n">
        <v>16518708.54</v>
      </c>
      <c r="M92" s="25" t="n">
        <v>0.01573034</v>
      </c>
      <c r="N92" s="25" t="n">
        <v>0.01590899</v>
      </c>
      <c r="O92" s="25" t="n">
        <v>0.05119454</v>
      </c>
      <c r="P92" s="25" t="n">
        <v>0.0671035</v>
      </c>
      <c r="Q92" s="27" t="n">
        <v>40544</v>
      </c>
      <c r="R92" s="27" t="n">
        <v>40908</v>
      </c>
      <c r="S92" s="6" t="n">
        <f aca="false">B92-K92</f>
        <v>-0.00035729</v>
      </c>
      <c r="T92" s="7" t="n">
        <f aca="false">C92-L92</f>
        <v>3863325.21</v>
      </c>
      <c r="U92" s="6" t="n">
        <f aca="false">D92-M92</f>
        <v>0.00123451</v>
      </c>
      <c r="V92" s="6" t="n">
        <f aca="false">E92-N92</f>
        <v>0.000438609999999999</v>
      </c>
      <c r="W92" s="6" t="n">
        <f aca="false">F92-O92</f>
        <v>0</v>
      </c>
      <c r="X92" s="6" t="n">
        <f aca="false">G92-P92</f>
        <v>0.000438599999999997</v>
      </c>
      <c r="Y92" s="8" t="n">
        <f aca="false">S92/K92*100</f>
        <v>-2.22089891425897</v>
      </c>
      <c r="Z92" s="8" t="n">
        <f aca="false">T92/L92*100</f>
        <v>23.3875741595959</v>
      </c>
      <c r="AA92" s="8" t="n">
        <f aca="false">U92/M92*100</f>
        <v>7.84795497109409</v>
      </c>
      <c r="AB92" s="8" t="n">
        <f aca="false">V92/N92*100</f>
        <v>2.75699463008022</v>
      </c>
      <c r="AC92" s="8" t="n">
        <f aca="false">W92/O92*100</f>
        <v>0</v>
      </c>
      <c r="AD92" s="8" t="n">
        <f aca="false">X92/P92*100</f>
        <v>0.653617173470828</v>
      </c>
    </row>
    <row r="93" customFormat="false" ht="13.5" hidden="false" customHeight="false" outlineLevel="0" collapsed="false">
      <c r="A93" s="19" t="s">
        <v>67</v>
      </c>
      <c r="B93" s="20" t="n">
        <v>0.06693691</v>
      </c>
      <c r="C93" s="21" t="n">
        <v>70504389.95</v>
      </c>
      <c r="D93" s="20" t="n">
        <v>0.05868384</v>
      </c>
      <c r="E93" s="20" t="n">
        <v>0.06281038</v>
      </c>
      <c r="F93" s="20" t="n">
        <v>0.05119454</v>
      </c>
      <c r="G93" s="22" t="n">
        <v>0.1140049</v>
      </c>
      <c r="H93" s="23" t="n">
        <v>40909</v>
      </c>
      <c r="I93" s="23" t="n">
        <v>41274</v>
      </c>
      <c r="J93" s="24" t="s">
        <v>67</v>
      </c>
      <c r="K93" s="25" t="n">
        <v>0.05720922</v>
      </c>
      <c r="L93" s="26" t="n">
        <v>70291633.09</v>
      </c>
      <c r="M93" s="25" t="n">
        <v>0.06693691</v>
      </c>
      <c r="N93" s="25" t="n">
        <v>0.06207307</v>
      </c>
      <c r="O93" s="25" t="n">
        <v>0.05119454</v>
      </c>
      <c r="P93" s="25" t="n">
        <v>0.1132676</v>
      </c>
      <c r="Q93" s="27" t="n">
        <v>40544</v>
      </c>
      <c r="R93" s="27" t="n">
        <v>40908</v>
      </c>
      <c r="S93" s="6" t="n">
        <f aca="false">B93-K93</f>
        <v>0.00972769</v>
      </c>
      <c r="T93" s="7" t="n">
        <f aca="false">C93-L93</f>
        <v>212756.859999999</v>
      </c>
      <c r="U93" s="6" t="n">
        <f aca="false">D93-M93</f>
        <v>-0.00825307</v>
      </c>
      <c r="V93" s="6" t="n">
        <f aca="false">E93-N93</f>
        <v>0.000737309999999998</v>
      </c>
      <c r="W93" s="6" t="n">
        <f aca="false">F93-O93</f>
        <v>0</v>
      </c>
      <c r="X93" s="6" t="n">
        <f aca="false">G93-P93</f>
        <v>0.00073730000000001</v>
      </c>
      <c r="Y93" s="8" t="n">
        <f aca="false">S93/K93*100</f>
        <v>17.0037102411115</v>
      </c>
      <c r="Z93" s="8" t="n">
        <f aca="false">T93/L93*100</f>
        <v>0.302677360942219</v>
      </c>
      <c r="AA93" s="8" t="n">
        <f aca="false">U93/M93*100</f>
        <v>-12.3296250155557</v>
      </c>
      <c r="AB93" s="8" t="n">
        <f aca="false">V93/N93*100</f>
        <v>1.18780978611175</v>
      </c>
      <c r="AC93" s="8" t="n">
        <f aca="false">W93/O93*100</f>
        <v>0</v>
      </c>
      <c r="AD93" s="8" t="n">
        <f aca="false">X93/P93*100</f>
        <v>0.650936366622062</v>
      </c>
    </row>
    <row r="94" customFormat="false" ht="13.5" hidden="false" customHeight="false" outlineLevel="0" collapsed="false">
      <c r="A94" s="19" t="s">
        <v>82</v>
      </c>
      <c r="B94" s="20" t="n">
        <v>0.0310378</v>
      </c>
      <c r="C94" s="21" t="n">
        <v>44523277.36</v>
      </c>
      <c r="D94" s="20" t="n">
        <v>0.03705864</v>
      </c>
      <c r="E94" s="20" t="n">
        <v>0.03404822</v>
      </c>
      <c r="F94" s="20" t="n">
        <v>0.05119454</v>
      </c>
      <c r="G94" s="22" t="n">
        <v>0.0852428</v>
      </c>
      <c r="H94" s="23" t="n">
        <v>40909</v>
      </c>
      <c r="I94" s="23" t="n">
        <v>41274</v>
      </c>
      <c r="J94" s="24" t="s">
        <v>82</v>
      </c>
      <c r="K94" s="25" t="n">
        <v>0.03598989</v>
      </c>
      <c r="L94" s="26" t="n">
        <v>32593344.17</v>
      </c>
      <c r="M94" s="25" t="n">
        <v>0.0310378</v>
      </c>
      <c r="N94" s="25" t="n">
        <v>0.03351385</v>
      </c>
      <c r="O94" s="25" t="n">
        <v>0.05119454</v>
      </c>
      <c r="P94" s="25" t="n">
        <v>0.0847084</v>
      </c>
      <c r="Q94" s="27" t="n">
        <v>40544</v>
      </c>
      <c r="R94" s="27" t="n">
        <v>40908</v>
      </c>
      <c r="S94" s="6" t="n">
        <f aca="false">B94-K94</f>
        <v>-0.00495209</v>
      </c>
      <c r="T94" s="7" t="n">
        <f aca="false">C94-L94</f>
        <v>11929933.19</v>
      </c>
      <c r="U94" s="6" t="n">
        <f aca="false">D94-M94</f>
        <v>0.00602084</v>
      </c>
      <c r="V94" s="6" t="n">
        <f aca="false">E94-N94</f>
        <v>0.000534369999999999</v>
      </c>
      <c r="W94" s="6" t="n">
        <f aca="false">F94-O94</f>
        <v>0</v>
      </c>
      <c r="X94" s="6" t="n">
        <f aca="false">G94-P94</f>
        <v>0.00053439999999999</v>
      </c>
      <c r="Y94" s="8" t="n">
        <f aca="false">S94/K94*100</f>
        <v>-13.7596697294712</v>
      </c>
      <c r="Z94" s="8" t="n">
        <f aca="false">T94/L94*100</f>
        <v>36.6023600639934</v>
      </c>
      <c r="AA94" s="8" t="n">
        <f aca="false">U94/M94*100</f>
        <v>19.3984109698497</v>
      </c>
      <c r="AB94" s="8" t="n">
        <f aca="false">V94/N94*100</f>
        <v>1.5944751199877</v>
      </c>
      <c r="AC94" s="8" t="n">
        <f aca="false">W94/O94*100</f>
        <v>0</v>
      </c>
      <c r="AD94" s="8" t="n">
        <f aca="false">X94/P94*100</f>
        <v>0.630870138026442</v>
      </c>
      <c r="AE94" s="1" t="s">
        <v>35</v>
      </c>
    </row>
    <row r="95" customFormat="false" ht="13.5" hidden="false" customHeight="false" outlineLevel="0" collapsed="false">
      <c r="A95" s="19" t="s">
        <v>83</v>
      </c>
      <c r="B95" s="20" t="n">
        <v>0.44110067</v>
      </c>
      <c r="C95" s="21" t="n">
        <v>545886934.51</v>
      </c>
      <c r="D95" s="20" t="n">
        <v>0.45436522</v>
      </c>
      <c r="E95" s="20" t="n">
        <v>0.44773295</v>
      </c>
      <c r="F95" s="20" t="n">
        <v>0.05119454</v>
      </c>
      <c r="G95" s="22" t="n">
        <v>0.4989275</v>
      </c>
      <c r="H95" s="23" t="n">
        <v>40909</v>
      </c>
      <c r="I95" s="23" t="n">
        <v>41274</v>
      </c>
      <c r="J95" s="24" t="s">
        <v>83</v>
      </c>
      <c r="K95" s="25" t="n">
        <v>0.44815473</v>
      </c>
      <c r="L95" s="26" t="n">
        <v>463207650.28</v>
      </c>
      <c r="M95" s="25" t="n">
        <v>0.44110067</v>
      </c>
      <c r="N95" s="25" t="n">
        <v>0.4446277</v>
      </c>
      <c r="O95" s="25" t="n">
        <v>0.05119454</v>
      </c>
      <c r="P95" s="25" t="n">
        <v>0.4958222</v>
      </c>
      <c r="Q95" s="27" t="n">
        <v>40544</v>
      </c>
      <c r="R95" s="27" t="n">
        <v>40908</v>
      </c>
      <c r="S95" s="6" t="n">
        <f aca="false">B95-K95</f>
        <v>-0.00705406000000003</v>
      </c>
      <c r="T95" s="7" t="n">
        <f aca="false">C95-L95</f>
        <v>82679284.23</v>
      </c>
      <c r="U95" s="6" t="n">
        <f aca="false">D95-M95</f>
        <v>0.01326455</v>
      </c>
      <c r="V95" s="6" t="n">
        <f aca="false">E95-N95</f>
        <v>0.00310525</v>
      </c>
      <c r="W95" s="6" t="n">
        <f aca="false">F95-O95</f>
        <v>0</v>
      </c>
      <c r="X95" s="6" t="n">
        <f aca="false">G95-P95</f>
        <v>0.00310530000000003</v>
      </c>
      <c r="Y95" s="8" t="n">
        <f aca="false">S95/K95*100</f>
        <v>-1.57402332895159</v>
      </c>
      <c r="Z95" s="8" t="n">
        <f aca="false">T95/L95*100</f>
        <v>17.8492916038891</v>
      </c>
      <c r="AA95" s="8" t="n">
        <f aca="false">U95/M95*100</f>
        <v>3.00714800546552</v>
      </c>
      <c r="AB95" s="8" t="n">
        <f aca="false">V95/N95*100</f>
        <v>0.698393284988768</v>
      </c>
      <c r="AC95" s="8" t="n">
        <f aca="false">W95/O95*100</f>
        <v>0</v>
      </c>
      <c r="AD95" s="8" t="n">
        <f aca="false">X95/P95*100</f>
        <v>0.626293054244048</v>
      </c>
    </row>
    <row r="96" customFormat="false" ht="13.5" hidden="false" customHeight="false" outlineLevel="0" collapsed="false">
      <c r="A96" s="19" t="s">
        <v>236</v>
      </c>
      <c r="B96" s="20" t="n">
        <v>0.06104294</v>
      </c>
      <c r="C96" s="21" t="n">
        <v>70718948.93</v>
      </c>
      <c r="D96" s="20" t="n">
        <v>0.05886243</v>
      </c>
      <c r="E96" s="20" t="n">
        <v>0.05995269</v>
      </c>
      <c r="F96" s="20" t="n">
        <v>0.05119454</v>
      </c>
      <c r="G96" s="22" t="n">
        <v>0.1111472</v>
      </c>
      <c r="H96" s="23" t="n">
        <v>40909</v>
      </c>
      <c r="I96" s="23" t="n">
        <v>41274</v>
      </c>
      <c r="J96" s="24" t="s">
        <v>236</v>
      </c>
      <c r="K96" s="25" t="n">
        <v>0.05751696</v>
      </c>
      <c r="L96" s="26" t="n">
        <v>64102279.01</v>
      </c>
      <c r="M96" s="25" t="n">
        <v>0.06104294</v>
      </c>
      <c r="N96" s="25" t="n">
        <v>0.05927995</v>
      </c>
      <c r="O96" s="25" t="n">
        <v>0.05119454</v>
      </c>
      <c r="P96" s="25" t="n">
        <v>0.1104745</v>
      </c>
      <c r="Q96" s="27" t="n">
        <v>40544</v>
      </c>
      <c r="R96" s="27" t="n">
        <v>40908</v>
      </c>
      <c r="S96" s="6" t="n">
        <f aca="false">B96-K96</f>
        <v>0.00352598</v>
      </c>
      <c r="T96" s="7" t="n">
        <f aca="false">C96-L96</f>
        <v>6616669.92000001</v>
      </c>
      <c r="U96" s="6" t="n">
        <f aca="false">D96-M96</f>
        <v>-0.00218051</v>
      </c>
      <c r="V96" s="6" t="n">
        <f aca="false">E96-N96</f>
        <v>0.000672740000000005</v>
      </c>
      <c r="W96" s="6" t="n">
        <f aca="false">F96-O96</f>
        <v>0</v>
      </c>
      <c r="X96" s="6" t="n">
        <f aca="false">G96-P96</f>
        <v>0.000672699999999998</v>
      </c>
      <c r="Y96" s="8" t="n">
        <f aca="false">S96/K96*100</f>
        <v>6.13033094934085</v>
      </c>
      <c r="Z96" s="8" t="n">
        <f aca="false">T96/L96*100</f>
        <v>10.3220509819437</v>
      </c>
      <c r="AA96" s="8" t="n">
        <f aca="false">U96/M96*100</f>
        <v>-3.57209203881726</v>
      </c>
      <c r="AB96" s="8" t="n">
        <f aca="false">V96/N96*100</f>
        <v>1.13485250915361</v>
      </c>
      <c r="AC96" s="8" t="n">
        <f aca="false">W96/O96*100</f>
        <v>0</v>
      </c>
      <c r="AD96" s="8" t="n">
        <f aca="false">X96/P96*100</f>
        <v>0.608918800266123</v>
      </c>
    </row>
    <row r="97" customFormat="false" ht="13.5" hidden="false" customHeight="false" outlineLevel="0" collapsed="false">
      <c r="A97" s="19" t="s">
        <v>180</v>
      </c>
      <c r="B97" s="20" t="n">
        <v>0.25574961</v>
      </c>
      <c r="C97" s="21" t="n">
        <v>320729796.52</v>
      </c>
      <c r="D97" s="20" t="n">
        <v>0.26695723</v>
      </c>
      <c r="E97" s="20" t="n">
        <v>0.26135342</v>
      </c>
      <c r="F97" s="20" t="n">
        <v>0.05119454</v>
      </c>
      <c r="G97" s="22" t="n">
        <v>0.312548</v>
      </c>
      <c r="H97" s="23" t="n">
        <v>40909</v>
      </c>
      <c r="I97" s="23" t="n">
        <v>41274</v>
      </c>
      <c r="J97" s="24" t="s">
        <v>180</v>
      </c>
      <c r="K97" s="25" t="n">
        <v>0.26319795</v>
      </c>
      <c r="L97" s="26" t="n">
        <v>268567210.66</v>
      </c>
      <c r="M97" s="25" t="n">
        <v>0.25574961</v>
      </c>
      <c r="N97" s="25" t="n">
        <v>0.25947378</v>
      </c>
      <c r="O97" s="25" t="n">
        <v>0.05119454</v>
      </c>
      <c r="P97" s="25" t="n">
        <v>0.3106683</v>
      </c>
      <c r="Q97" s="27" t="n">
        <v>40544</v>
      </c>
      <c r="R97" s="27" t="n">
        <v>40908</v>
      </c>
      <c r="S97" s="6" t="n">
        <f aca="false">B97-K97</f>
        <v>-0.00744834</v>
      </c>
      <c r="T97" s="7" t="n">
        <f aca="false">C97-L97</f>
        <v>52162585.86</v>
      </c>
      <c r="U97" s="6" t="n">
        <f aca="false">D97-M97</f>
        <v>0.01120762</v>
      </c>
      <c r="V97" s="6" t="n">
        <f aca="false">E97-N97</f>
        <v>0.00187964000000002</v>
      </c>
      <c r="W97" s="6" t="n">
        <f aca="false">F97-O97</f>
        <v>0</v>
      </c>
      <c r="X97" s="6" t="n">
        <f aca="false">G97-P97</f>
        <v>0.00187969999999998</v>
      </c>
      <c r="Y97" s="8" t="n">
        <f aca="false">S97/K97*100</f>
        <v>-2.82993845506775</v>
      </c>
      <c r="Z97" s="8" t="n">
        <f aca="false">T97/L97*100</f>
        <v>19.4225444468113</v>
      </c>
      <c r="AA97" s="8" t="n">
        <f aca="false">U97/M97*100</f>
        <v>4.38226279211138</v>
      </c>
      <c r="AB97" s="8" t="n">
        <f aca="false">V97/N97*100</f>
        <v>0.724404600726908</v>
      </c>
      <c r="AC97" s="8" t="n">
        <f aca="false">W97/O97*100</f>
        <v>0</v>
      </c>
      <c r="AD97" s="8" t="n">
        <f aca="false">X97/P97*100</f>
        <v>0.605050467009342</v>
      </c>
    </row>
    <row r="98" customFormat="false" ht="13.5" hidden="false" customHeight="false" outlineLevel="0" collapsed="false">
      <c r="A98" s="19" t="s">
        <v>296</v>
      </c>
      <c r="B98" s="20" t="n">
        <v>0.17295156</v>
      </c>
      <c r="C98" s="21" t="n">
        <v>214142070.83</v>
      </c>
      <c r="D98" s="20" t="n">
        <v>0.17823967</v>
      </c>
      <c r="E98" s="20" t="n">
        <v>0.17559562</v>
      </c>
      <c r="F98" s="20" t="n">
        <v>0.05119454</v>
      </c>
      <c r="G98" s="22" t="n">
        <v>0.2267902</v>
      </c>
      <c r="H98" s="23" t="n">
        <v>40909</v>
      </c>
      <c r="I98" s="23" t="n">
        <v>41274</v>
      </c>
      <c r="J98" s="24" t="s">
        <v>296</v>
      </c>
      <c r="K98" s="25" t="n">
        <v>0.17575309</v>
      </c>
      <c r="L98" s="26" t="n">
        <v>181619503.6</v>
      </c>
      <c r="M98" s="25" t="n">
        <v>0.17295156</v>
      </c>
      <c r="N98" s="25" t="n">
        <v>0.17435233</v>
      </c>
      <c r="O98" s="25" t="n">
        <v>0.05119454</v>
      </c>
      <c r="P98" s="25" t="n">
        <v>0.2255469</v>
      </c>
      <c r="Q98" s="27" t="n">
        <v>40544</v>
      </c>
      <c r="R98" s="27" t="n">
        <v>40908</v>
      </c>
      <c r="S98" s="6" t="n">
        <f aca="false">B98-K98</f>
        <v>-0.00280153</v>
      </c>
      <c r="T98" s="7" t="n">
        <f aca="false">C98-L98</f>
        <v>32522567.23</v>
      </c>
      <c r="U98" s="6" t="n">
        <f aca="false">D98-M98</f>
        <v>0.00528810999999999</v>
      </c>
      <c r="V98" s="6" t="n">
        <f aca="false">E98-N98</f>
        <v>0.00124329000000001</v>
      </c>
      <c r="W98" s="6" t="n">
        <f aca="false">F98-O98</f>
        <v>0</v>
      </c>
      <c r="X98" s="6" t="n">
        <f aca="false">G98-P98</f>
        <v>0.0012433</v>
      </c>
      <c r="Y98" s="8" t="n">
        <f aca="false">S98/K98*100</f>
        <v>-1.59401464861869</v>
      </c>
      <c r="Z98" s="8" t="n">
        <f aca="false">T98/L98*100</f>
        <v>17.9069794737618</v>
      </c>
      <c r="AA98" s="8" t="n">
        <f aca="false">U98/M98*100</f>
        <v>3.05756710144736</v>
      </c>
      <c r="AB98" s="8" t="n">
        <f aca="false">V98/N98*100</f>
        <v>0.713090556346456</v>
      </c>
      <c r="AC98" s="8" t="n">
        <f aca="false">W98/O98*100</f>
        <v>0</v>
      </c>
      <c r="AD98" s="8" t="n">
        <f aca="false">X98/P98*100</f>
        <v>0.551237902183538</v>
      </c>
    </row>
    <row r="99" customFormat="false" ht="13.5" hidden="false" customHeight="false" outlineLevel="0" collapsed="false">
      <c r="A99" s="19" t="s">
        <v>62</v>
      </c>
      <c r="B99" s="20" t="n">
        <v>0.02460382</v>
      </c>
      <c r="C99" s="21" t="n">
        <v>31179114.46</v>
      </c>
      <c r="D99" s="20" t="n">
        <v>0.02595172</v>
      </c>
      <c r="E99" s="20" t="n">
        <v>0.02527777</v>
      </c>
      <c r="F99" s="20" t="n">
        <v>0.05119454</v>
      </c>
      <c r="G99" s="22" t="n">
        <v>0.0764723</v>
      </c>
      <c r="H99" s="23" t="n">
        <v>40909</v>
      </c>
      <c r="I99" s="23" t="n">
        <v>41274</v>
      </c>
      <c r="J99" s="24" t="s">
        <v>62</v>
      </c>
      <c r="K99" s="25" t="n">
        <v>0.0251158</v>
      </c>
      <c r="L99" s="26" t="n">
        <v>25836910.28</v>
      </c>
      <c r="M99" s="25" t="n">
        <v>0.02460382</v>
      </c>
      <c r="N99" s="25" t="n">
        <v>0.02485981</v>
      </c>
      <c r="O99" s="25" t="n">
        <v>0.05119454</v>
      </c>
      <c r="P99" s="25" t="n">
        <v>0.0760544</v>
      </c>
      <c r="Q99" s="27" t="n">
        <v>40544</v>
      </c>
      <c r="R99" s="27" t="n">
        <v>40908</v>
      </c>
      <c r="S99" s="6" t="n">
        <f aca="false">B99-K99</f>
        <v>-0.000511980000000002</v>
      </c>
      <c r="T99" s="7" t="n">
        <f aca="false">C99-L99</f>
        <v>5342204.18</v>
      </c>
      <c r="U99" s="6" t="n">
        <f aca="false">D99-M99</f>
        <v>0.0013479</v>
      </c>
      <c r="V99" s="6" t="n">
        <f aca="false">E99-N99</f>
        <v>0.000417960000000002</v>
      </c>
      <c r="W99" s="6" t="n">
        <f aca="false">F99-O99</f>
        <v>0</v>
      </c>
      <c r="X99" s="6" t="n">
        <f aca="false">G99-P99</f>
        <v>0.000417899999999999</v>
      </c>
      <c r="Y99" s="8" t="n">
        <f aca="false">S99/K99*100</f>
        <v>-2.0384777709649</v>
      </c>
      <c r="Z99" s="8" t="n">
        <f aca="false">T99/L99*100</f>
        <v>20.676637113747</v>
      </c>
      <c r="AA99" s="8" t="n">
        <f aca="false">U99/M99*100</f>
        <v>5.47841757905887</v>
      </c>
      <c r="AB99" s="8" t="n">
        <f aca="false">V99/N99*100</f>
        <v>1.68126787775129</v>
      </c>
      <c r="AC99" s="8" t="n">
        <f aca="false">W99/O99*100</f>
        <v>0</v>
      </c>
      <c r="AD99" s="8" t="n">
        <f aca="false">X99/P99*100</f>
        <v>0.549475112551015</v>
      </c>
      <c r="AE99" s="1" t="s">
        <v>35</v>
      </c>
    </row>
    <row r="100" customFormat="false" ht="13.5" hidden="false" customHeight="false" outlineLevel="0" collapsed="false">
      <c r="A100" s="19" t="s">
        <v>288</v>
      </c>
      <c r="B100" s="20" t="n">
        <v>0.01963707</v>
      </c>
      <c r="C100" s="21" t="n">
        <v>20218953.98</v>
      </c>
      <c r="D100" s="20" t="n">
        <v>0.01682911</v>
      </c>
      <c r="E100" s="20" t="n">
        <v>0.01823309</v>
      </c>
      <c r="F100" s="20" t="n">
        <v>0.05119454</v>
      </c>
      <c r="G100" s="22" t="n">
        <v>0.0694276</v>
      </c>
      <c r="H100" s="23" t="n">
        <v>40909</v>
      </c>
      <c r="I100" s="23" t="n">
        <v>41274</v>
      </c>
      <c r="J100" s="24" t="s">
        <v>288</v>
      </c>
      <c r="K100" s="25" t="n">
        <v>0.01608555</v>
      </c>
      <c r="L100" s="26" t="n">
        <v>20621234.43</v>
      </c>
      <c r="M100" s="25" t="n">
        <v>0.01963707</v>
      </c>
      <c r="N100" s="25" t="n">
        <v>0.01786131</v>
      </c>
      <c r="O100" s="25" t="n">
        <v>0.05119454</v>
      </c>
      <c r="P100" s="25" t="n">
        <v>0.0690559</v>
      </c>
      <c r="Q100" s="27" t="n">
        <v>40544</v>
      </c>
      <c r="R100" s="27" t="n">
        <v>40908</v>
      </c>
      <c r="S100" s="6" t="n">
        <f aca="false">B100-K100</f>
        <v>0.00355152</v>
      </c>
      <c r="T100" s="7" t="n">
        <f aca="false">C100-L100</f>
        <v>-402280.449999999</v>
      </c>
      <c r="U100" s="6" t="n">
        <f aca="false">D100-M100</f>
        <v>-0.00280796</v>
      </c>
      <c r="V100" s="6" t="n">
        <f aca="false">E100-N100</f>
        <v>0.000371780000000002</v>
      </c>
      <c r="W100" s="6" t="n">
        <f aca="false">F100-O100</f>
        <v>0</v>
      </c>
      <c r="X100" s="6" t="n">
        <f aca="false">G100-P100</f>
        <v>0.000371700000000003</v>
      </c>
      <c r="Y100" s="8" t="n">
        <f aca="false">S100/K100*100</f>
        <v>22.0789466322258</v>
      </c>
      <c r="Z100" s="8" t="n">
        <f aca="false">T100/L100*100</f>
        <v>-1.95080683149966</v>
      </c>
      <c r="AA100" s="8" t="n">
        <f aca="false">U100/M100*100</f>
        <v>-14.2992819193495</v>
      </c>
      <c r="AB100" s="8" t="n">
        <f aca="false">V100/N100*100</f>
        <v>2.08148226529858</v>
      </c>
      <c r="AC100" s="8" t="n">
        <f aca="false">W100/O100*100</f>
        <v>0</v>
      </c>
      <c r="AD100" s="8" t="n">
        <f aca="false">X100/P100*100</f>
        <v>0.538259583902321</v>
      </c>
    </row>
    <row r="101" customFormat="false" ht="13.5" hidden="false" customHeight="false" outlineLevel="0" collapsed="false">
      <c r="A101" s="19" t="s">
        <v>95</v>
      </c>
      <c r="B101" s="20" t="n">
        <v>0.02216051</v>
      </c>
      <c r="C101" s="21" t="n">
        <v>25586441.82</v>
      </c>
      <c r="D101" s="20" t="n">
        <v>0.0212967</v>
      </c>
      <c r="E101" s="20" t="n">
        <v>0.02172861</v>
      </c>
      <c r="F101" s="20" t="n">
        <v>0.05119454</v>
      </c>
      <c r="G101" s="22" t="n">
        <v>0.0729231</v>
      </c>
      <c r="H101" s="23" t="n">
        <v>40909</v>
      </c>
      <c r="I101" s="23" t="n">
        <v>41274</v>
      </c>
      <c r="J101" s="24" t="s">
        <v>95</v>
      </c>
      <c r="K101" s="25" t="n">
        <v>0.02067684</v>
      </c>
      <c r="L101" s="26" t="n">
        <v>23271146.63</v>
      </c>
      <c r="M101" s="25" t="n">
        <v>0.02216051</v>
      </c>
      <c r="N101" s="25" t="n">
        <v>0.02141868</v>
      </c>
      <c r="O101" s="25" t="n">
        <v>0.05119454</v>
      </c>
      <c r="P101" s="25" t="n">
        <v>0.0726132</v>
      </c>
      <c r="Q101" s="27" t="n">
        <v>40544</v>
      </c>
      <c r="R101" s="27" t="n">
        <v>40908</v>
      </c>
      <c r="S101" s="6" t="n">
        <f aca="false">B101-K101</f>
        <v>0.00148367</v>
      </c>
      <c r="T101" s="7" t="n">
        <f aca="false">C101-L101</f>
        <v>2315295.19</v>
      </c>
      <c r="U101" s="6" t="n">
        <f aca="false">D101-M101</f>
        <v>-0.000863810000000003</v>
      </c>
      <c r="V101" s="6" t="n">
        <f aca="false">E101-N101</f>
        <v>0.00030993</v>
      </c>
      <c r="W101" s="6" t="n">
        <f aca="false">F101-O101</f>
        <v>0</v>
      </c>
      <c r="X101" s="6" t="n">
        <f aca="false">G101-P101</f>
        <v>0.000309900000000002</v>
      </c>
      <c r="Y101" s="8" t="n">
        <f aca="false">S101/K101*100</f>
        <v>7.17551618138943</v>
      </c>
      <c r="Z101" s="8" t="n">
        <f aca="false">T101/L101*100</f>
        <v>9.94920975236879</v>
      </c>
      <c r="AA101" s="8" t="n">
        <f aca="false">U101/M101*100</f>
        <v>-3.89796985719193</v>
      </c>
      <c r="AB101" s="8" t="n">
        <f aca="false">V101/N101*100</f>
        <v>1.44700793886458</v>
      </c>
      <c r="AC101" s="8" t="n">
        <f aca="false">W101/O101*100</f>
        <v>0</v>
      </c>
      <c r="AD101" s="8" t="n">
        <f aca="false">X101/P101*100</f>
        <v>0.426781907421794</v>
      </c>
    </row>
    <row r="102" customFormat="false" ht="13.5" hidden="false" customHeight="false" outlineLevel="0" collapsed="false">
      <c r="A102" s="19" t="s">
        <v>254</v>
      </c>
      <c r="B102" s="20" t="n">
        <v>0.06143483</v>
      </c>
      <c r="C102" s="21" t="n">
        <v>71060198.62</v>
      </c>
      <c r="D102" s="20" t="n">
        <v>0.05914647</v>
      </c>
      <c r="E102" s="20" t="n">
        <v>0.06029065</v>
      </c>
      <c r="F102" s="20" t="n">
        <v>0.05119454</v>
      </c>
      <c r="G102" s="22" t="n">
        <v>0.1114852</v>
      </c>
      <c r="H102" s="23" t="n">
        <v>40909</v>
      </c>
      <c r="I102" s="23" t="n">
        <v>41274</v>
      </c>
      <c r="J102" s="24" t="s">
        <v>254</v>
      </c>
      <c r="K102" s="25" t="n">
        <v>0.05821325</v>
      </c>
      <c r="L102" s="26" t="n">
        <v>64513803.64</v>
      </c>
      <c r="M102" s="25" t="n">
        <v>0.06143483</v>
      </c>
      <c r="N102" s="25" t="n">
        <v>0.05982404</v>
      </c>
      <c r="O102" s="25" t="n">
        <v>0.05119454</v>
      </c>
      <c r="P102" s="25" t="n">
        <v>0.1110186</v>
      </c>
      <c r="Q102" s="27" t="n">
        <v>40544</v>
      </c>
      <c r="R102" s="27" t="n">
        <v>40908</v>
      </c>
      <c r="S102" s="6" t="n">
        <f aca="false">B102-K102</f>
        <v>0.00322158</v>
      </c>
      <c r="T102" s="7" t="n">
        <f aca="false">C102-L102</f>
        <v>6546394.98</v>
      </c>
      <c r="U102" s="6" t="n">
        <f aca="false">D102-M102</f>
        <v>-0.00228836</v>
      </c>
      <c r="V102" s="6" t="n">
        <f aca="false">E102-N102</f>
        <v>0.000466609999999999</v>
      </c>
      <c r="W102" s="6" t="n">
        <f aca="false">F102-O102</f>
        <v>0</v>
      </c>
      <c r="X102" s="6" t="n">
        <f aca="false">G102-P102</f>
        <v>0.000466600000000011</v>
      </c>
      <c r="Y102" s="8" t="n">
        <f aca="false">S102/K102*100</f>
        <v>5.53410091345184</v>
      </c>
      <c r="Z102" s="8" t="n">
        <f aca="false">T102/L102*100</f>
        <v>10.1472779632251</v>
      </c>
      <c r="AA102" s="8" t="n">
        <f aca="false">U102/M102*100</f>
        <v>-3.72485770693921</v>
      </c>
      <c r="AB102" s="8" t="n">
        <f aca="false">V102/N102*100</f>
        <v>0.779970727486808</v>
      </c>
      <c r="AC102" s="8" t="n">
        <f aca="false">W102/O102*100</f>
        <v>0</v>
      </c>
      <c r="AD102" s="8" t="n">
        <f aca="false">X102/P102*100</f>
        <v>0.420289933398558</v>
      </c>
    </row>
    <row r="103" customFormat="false" ht="13.5" hidden="false" customHeight="false" outlineLevel="0" collapsed="false">
      <c r="A103" s="19" t="s">
        <v>158</v>
      </c>
      <c r="B103" s="20" t="n">
        <v>0.01912441</v>
      </c>
      <c r="C103" s="21" t="n">
        <v>23133657.91</v>
      </c>
      <c r="D103" s="20" t="n">
        <v>0.01925514</v>
      </c>
      <c r="E103" s="20" t="n">
        <v>0.01918978</v>
      </c>
      <c r="F103" s="20" t="n">
        <v>0.05119454</v>
      </c>
      <c r="G103" s="22" t="n">
        <v>0.0703843</v>
      </c>
      <c r="H103" s="23" t="n">
        <v>40909</v>
      </c>
      <c r="I103" s="23" t="n">
        <v>41274</v>
      </c>
      <c r="J103" s="24" t="s">
        <v>158</v>
      </c>
      <c r="K103" s="25" t="n">
        <v>0.01868608</v>
      </c>
      <c r="L103" s="26" t="n">
        <v>20082880.74</v>
      </c>
      <c r="M103" s="25" t="n">
        <v>0.01912441</v>
      </c>
      <c r="N103" s="25" t="n">
        <v>0.01890525</v>
      </c>
      <c r="O103" s="25" t="n">
        <v>0.05119454</v>
      </c>
      <c r="P103" s="25" t="n">
        <v>0.0700998</v>
      </c>
      <c r="Q103" s="27" t="n">
        <v>40544</v>
      </c>
      <c r="R103" s="27" t="n">
        <v>40908</v>
      </c>
      <c r="S103" s="6" t="n">
        <f aca="false">B103-K103</f>
        <v>0.000438330000000001</v>
      </c>
      <c r="T103" s="7" t="n">
        <f aca="false">C103-L103</f>
        <v>3050777.17</v>
      </c>
      <c r="U103" s="6" t="n">
        <f aca="false">D103-M103</f>
        <v>0.000130729999999999</v>
      </c>
      <c r="V103" s="6" t="n">
        <f aca="false">E103-N103</f>
        <v>0.000284530000000002</v>
      </c>
      <c r="W103" s="6" t="n">
        <f aca="false">F103-O103</f>
        <v>0</v>
      </c>
      <c r="X103" s="6" t="n">
        <f aca="false">G103-P103</f>
        <v>0.000284499999999993</v>
      </c>
      <c r="Y103" s="8" t="n">
        <f aca="false">S103/K103*100</f>
        <v>2.34575684145632</v>
      </c>
      <c r="Z103" s="8" t="n">
        <f aca="false">T103/L103*100</f>
        <v>15.1909340572024</v>
      </c>
      <c r="AA103" s="8" t="n">
        <f aca="false">U103/M103*100</f>
        <v>0.683576643671617</v>
      </c>
      <c r="AB103" s="8" t="n">
        <f aca="false">V103/N103*100</f>
        <v>1.50503167109666</v>
      </c>
      <c r="AC103" s="8" t="n">
        <f aca="false">W103/O103*100</f>
        <v>0</v>
      </c>
      <c r="AD103" s="8" t="n">
        <f aca="false">X103/P103*100</f>
        <v>0.4058499453636</v>
      </c>
    </row>
    <row r="104" customFormat="false" ht="13.5" hidden="false" customHeight="false" outlineLevel="0" collapsed="false">
      <c r="A104" s="19" t="s">
        <v>216</v>
      </c>
      <c r="B104" s="20" t="n">
        <v>0.05426405</v>
      </c>
      <c r="C104" s="21" t="n">
        <v>61162348.22</v>
      </c>
      <c r="D104" s="20" t="n">
        <v>0.05090806</v>
      </c>
      <c r="E104" s="20" t="n">
        <v>0.05258606</v>
      </c>
      <c r="F104" s="20" t="n">
        <v>0.05119454</v>
      </c>
      <c r="G104" s="22" t="n">
        <v>0.1037806</v>
      </c>
      <c r="H104" s="23" t="n">
        <v>40909</v>
      </c>
      <c r="I104" s="23" t="n">
        <v>41274</v>
      </c>
      <c r="J104" s="24" t="s">
        <v>216</v>
      </c>
      <c r="K104" s="25" t="n">
        <v>0.05023036</v>
      </c>
      <c r="L104" s="26" t="n">
        <v>56983645.8</v>
      </c>
      <c r="M104" s="25" t="n">
        <v>0.05426405</v>
      </c>
      <c r="N104" s="25" t="n">
        <v>0.05224721</v>
      </c>
      <c r="O104" s="25" t="n">
        <v>0.05119454</v>
      </c>
      <c r="P104" s="25" t="n">
        <v>0.1034417</v>
      </c>
      <c r="Q104" s="27" t="n">
        <v>40544</v>
      </c>
      <c r="R104" s="27" t="n">
        <v>40908</v>
      </c>
      <c r="S104" s="6" t="n">
        <f aca="false">B104-K104</f>
        <v>0.00403369</v>
      </c>
      <c r="T104" s="7" t="n">
        <f aca="false">C104-L104</f>
        <v>4178702.42</v>
      </c>
      <c r="U104" s="6" t="n">
        <f aca="false">D104-M104</f>
        <v>-0.00335599</v>
      </c>
      <c r="V104" s="6" t="n">
        <f aca="false">E104-N104</f>
        <v>0.000338849999999995</v>
      </c>
      <c r="W104" s="6" t="n">
        <f aca="false">F104-O104</f>
        <v>0</v>
      </c>
      <c r="X104" s="6" t="n">
        <f aca="false">G104-P104</f>
        <v>0.000338900000000003</v>
      </c>
      <c r="Y104" s="8" t="n">
        <f aca="false">S104/K104*100</f>
        <v>8.03038242210488</v>
      </c>
      <c r="Z104" s="8" t="n">
        <f aca="false">T104/L104*100</f>
        <v>7.3331608768353</v>
      </c>
      <c r="AA104" s="8" t="n">
        <f aca="false">U104/M104*100</f>
        <v>-6.18455496779176</v>
      </c>
      <c r="AB104" s="8" t="n">
        <f aca="false">V104/N104*100</f>
        <v>0.648551377193145</v>
      </c>
      <c r="AC104" s="8" t="n">
        <f aca="false">W104/O104*100</f>
        <v>0</v>
      </c>
      <c r="AD104" s="8" t="n">
        <f aca="false">X104/P104*100</f>
        <v>0.327624159309063</v>
      </c>
    </row>
    <row r="105" customFormat="false" ht="13.5" hidden="false" customHeight="false" outlineLevel="0" collapsed="false">
      <c r="A105" s="19" t="s">
        <v>136</v>
      </c>
      <c r="B105" s="20" t="n">
        <v>0.04385597</v>
      </c>
      <c r="C105" s="21" t="n">
        <v>55529080.68</v>
      </c>
      <c r="D105" s="20" t="n">
        <v>0.04621925</v>
      </c>
      <c r="E105" s="20" t="n">
        <v>0.04503761</v>
      </c>
      <c r="F105" s="20" t="n">
        <v>0.05119454</v>
      </c>
      <c r="G105" s="22" t="n">
        <v>0.0962322</v>
      </c>
      <c r="H105" s="23" t="n">
        <v>40909</v>
      </c>
      <c r="I105" s="23" t="n">
        <v>41274</v>
      </c>
      <c r="J105" s="24" t="s">
        <v>136</v>
      </c>
      <c r="K105" s="25" t="n">
        <v>0.04578159</v>
      </c>
      <c r="L105" s="26" t="n">
        <v>46053936.78</v>
      </c>
      <c r="M105" s="25" t="n">
        <v>0.04385597</v>
      </c>
      <c r="N105" s="25" t="n">
        <v>0.04481878</v>
      </c>
      <c r="O105" s="25" t="n">
        <v>0.05119454</v>
      </c>
      <c r="P105" s="25" t="n">
        <v>0.0960133</v>
      </c>
      <c r="Q105" s="27" t="n">
        <v>40544</v>
      </c>
      <c r="R105" s="27" t="n">
        <v>40908</v>
      </c>
      <c r="S105" s="6" t="n">
        <f aca="false">B105-K105</f>
        <v>-0.00192562</v>
      </c>
      <c r="T105" s="7" t="n">
        <f aca="false">C105-L105</f>
        <v>9475143.9</v>
      </c>
      <c r="U105" s="6" t="n">
        <f aca="false">D105-M105</f>
        <v>0.00236328</v>
      </c>
      <c r="V105" s="6" t="n">
        <f aca="false">E105-N105</f>
        <v>0.000218829999999996</v>
      </c>
      <c r="W105" s="6" t="n">
        <f aca="false">F105-O105</f>
        <v>0</v>
      </c>
      <c r="X105" s="6" t="n">
        <f aca="false">G105-P105</f>
        <v>0.000218900000000008</v>
      </c>
      <c r="Y105" s="8" t="n">
        <f aca="false">S105/K105*100</f>
        <v>-4.20610118608811</v>
      </c>
      <c r="Z105" s="8" t="n">
        <f aca="false">T105/L105*100</f>
        <v>20.5740150842323</v>
      </c>
      <c r="AA105" s="8" t="n">
        <f aca="false">U105/M105*100</f>
        <v>5.38873042826325</v>
      </c>
      <c r="AB105" s="8" t="n">
        <f aca="false">V105/N105*100</f>
        <v>0.48825514661487</v>
      </c>
      <c r="AC105" s="8" t="n">
        <f aca="false">W105/O105*100</f>
        <v>0</v>
      </c>
      <c r="AD105" s="8" t="n">
        <f aca="false">X105/P105*100</f>
        <v>0.227989247323035</v>
      </c>
    </row>
    <row r="106" customFormat="false" ht="13.5" hidden="false" customHeight="false" outlineLevel="0" collapsed="false">
      <c r="A106" s="19" t="s">
        <v>72</v>
      </c>
      <c r="B106" s="20" t="n">
        <v>0.81199197</v>
      </c>
      <c r="C106" s="21" t="n">
        <v>1007863938.83</v>
      </c>
      <c r="D106" s="20" t="n">
        <v>0.83888859</v>
      </c>
      <c r="E106" s="20" t="n">
        <v>0.82544028</v>
      </c>
      <c r="F106" s="20" t="n">
        <v>0.05119454</v>
      </c>
      <c r="G106" s="22" t="n">
        <v>0.8766348</v>
      </c>
      <c r="H106" s="23" t="n">
        <v>40909</v>
      </c>
      <c r="I106" s="23" t="n">
        <v>41274</v>
      </c>
      <c r="J106" s="24" t="s">
        <v>72</v>
      </c>
      <c r="K106" s="25" t="n">
        <v>0.83537669</v>
      </c>
      <c r="L106" s="26" t="n">
        <v>852687197.32</v>
      </c>
      <c r="M106" s="25" t="n">
        <v>0.81199197</v>
      </c>
      <c r="N106" s="25" t="n">
        <v>0.82368433</v>
      </c>
      <c r="O106" s="25" t="n">
        <v>0.05119454</v>
      </c>
      <c r="P106" s="25" t="n">
        <v>0.8748789</v>
      </c>
      <c r="Q106" s="27" t="n">
        <v>40544</v>
      </c>
      <c r="R106" s="27" t="n">
        <v>40908</v>
      </c>
      <c r="S106" s="6" t="n">
        <f aca="false">B106-K106</f>
        <v>-0.02338472</v>
      </c>
      <c r="T106" s="7" t="n">
        <f aca="false">C106-L106</f>
        <v>155176741.51</v>
      </c>
      <c r="U106" s="6" t="n">
        <f aca="false">D106-M106</f>
        <v>0.02689662</v>
      </c>
      <c r="V106" s="6" t="n">
        <f aca="false">E106-N106</f>
        <v>0.00175595000000006</v>
      </c>
      <c r="W106" s="6" t="n">
        <f aca="false">F106-O106</f>
        <v>0</v>
      </c>
      <c r="X106" s="6" t="n">
        <f aca="false">G106-P106</f>
        <v>0.00175590000000003</v>
      </c>
      <c r="Y106" s="8" t="n">
        <f aca="false">S106/K106*100</f>
        <v>-2.79930243205613</v>
      </c>
      <c r="Z106" s="8" t="n">
        <f aca="false">T106/L106*100</f>
        <v>18.198554170594</v>
      </c>
      <c r="AA106" s="8" t="n">
        <f aca="false">U106/M106*100</f>
        <v>3.31242438271896</v>
      </c>
      <c r="AB106" s="8" t="n">
        <f aca="false">V106/N106*100</f>
        <v>0.213182397193359</v>
      </c>
      <c r="AC106" s="8" t="n">
        <f aca="false">W106/O106*100</f>
        <v>0</v>
      </c>
      <c r="AD106" s="8" t="n">
        <f aca="false">X106/P106*100</f>
        <v>0.200702062879792</v>
      </c>
    </row>
    <row r="107" customFormat="false" ht="13.5" hidden="false" customHeight="false" outlineLevel="0" collapsed="false">
      <c r="A107" s="19" t="s">
        <v>260</v>
      </c>
      <c r="B107" s="20" t="n">
        <v>0.01813629</v>
      </c>
      <c r="C107" s="21" t="n">
        <v>24025647.67</v>
      </c>
      <c r="D107" s="20" t="n">
        <v>0.01999758</v>
      </c>
      <c r="E107" s="20" t="n">
        <v>0.01906694</v>
      </c>
      <c r="F107" s="20" t="n">
        <v>0.05119454</v>
      </c>
      <c r="G107" s="22" t="n">
        <v>0.0702615</v>
      </c>
      <c r="H107" s="23" t="n">
        <v>40909</v>
      </c>
      <c r="I107" s="23" t="n">
        <v>41274</v>
      </c>
      <c r="J107" s="24" t="s">
        <v>260</v>
      </c>
      <c r="K107" s="25" t="n">
        <v>0.01974733</v>
      </c>
      <c r="L107" s="26" t="n">
        <v>19045235.18</v>
      </c>
      <c r="M107" s="25" t="n">
        <v>0.01813629</v>
      </c>
      <c r="N107" s="25" t="n">
        <v>0.01894181</v>
      </c>
      <c r="O107" s="25" t="n">
        <v>0.05119454</v>
      </c>
      <c r="P107" s="25" t="n">
        <v>0.0701364</v>
      </c>
      <c r="Q107" s="27" t="n">
        <v>40544</v>
      </c>
      <c r="R107" s="27" t="n">
        <v>40908</v>
      </c>
      <c r="S107" s="6" t="n">
        <f aca="false">B107-K107</f>
        <v>-0.00161104</v>
      </c>
      <c r="T107" s="7" t="n">
        <f aca="false">C107-L107</f>
        <v>4980412.49</v>
      </c>
      <c r="U107" s="6" t="n">
        <f aca="false">D107-M107</f>
        <v>0.00186129</v>
      </c>
      <c r="V107" s="6" t="n">
        <f aca="false">E107-N107</f>
        <v>0.000125130000000001</v>
      </c>
      <c r="W107" s="6" t="n">
        <f aca="false">F107-O107</f>
        <v>0</v>
      </c>
      <c r="X107" s="6" t="n">
        <f aca="false">G107-P107</f>
        <v>0.000125100000000003</v>
      </c>
      <c r="Y107" s="8" t="n">
        <f aca="false">S107/K107*100</f>
        <v>-8.15826747210889</v>
      </c>
      <c r="Z107" s="8" t="n">
        <f aca="false">T107/L107*100</f>
        <v>26.1504383796221</v>
      </c>
      <c r="AA107" s="8" t="n">
        <f aca="false">U107/M107*100</f>
        <v>10.2627935481843</v>
      </c>
      <c r="AB107" s="8" t="n">
        <f aca="false">V107/N107*100</f>
        <v>0.660602128307702</v>
      </c>
      <c r="AC107" s="8" t="n">
        <f aca="false">W107/O107*100</f>
        <v>0</v>
      </c>
      <c r="AD107" s="8" t="n">
        <f aca="false">X107/P107*100</f>
        <v>0.178366725409349</v>
      </c>
    </row>
    <row r="108" customFormat="false" ht="13.5" hidden="false" customHeight="false" outlineLevel="0" collapsed="false">
      <c r="A108" s="19" t="s">
        <v>89</v>
      </c>
      <c r="B108" s="20" t="n">
        <v>0.02330759</v>
      </c>
      <c r="C108" s="21" t="n">
        <v>27832418.25</v>
      </c>
      <c r="D108" s="20" t="n">
        <v>0.02316612</v>
      </c>
      <c r="E108" s="20" t="n">
        <v>0.02323686</v>
      </c>
      <c r="F108" s="20" t="n">
        <v>0.05119454</v>
      </c>
      <c r="G108" s="22" t="n">
        <v>0.0744314</v>
      </c>
      <c r="H108" s="23" t="n">
        <v>40909</v>
      </c>
      <c r="I108" s="23" t="n">
        <v>41274</v>
      </c>
      <c r="J108" s="24" t="s">
        <v>89</v>
      </c>
      <c r="K108" s="25" t="n">
        <v>0.02300371</v>
      </c>
      <c r="L108" s="26" t="n">
        <v>24475710.21</v>
      </c>
      <c r="M108" s="25" t="n">
        <v>0.02330759</v>
      </c>
      <c r="N108" s="25" t="n">
        <v>0.02315565</v>
      </c>
      <c r="O108" s="25" t="n">
        <v>0.05119454</v>
      </c>
      <c r="P108" s="25" t="n">
        <v>0.0743502</v>
      </c>
      <c r="Q108" s="27" t="n">
        <v>40544</v>
      </c>
      <c r="R108" s="27" t="n">
        <v>40908</v>
      </c>
      <c r="S108" s="6" t="n">
        <f aca="false">B108-K108</f>
        <v>0.000303879999999999</v>
      </c>
      <c r="T108" s="7" t="n">
        <f aca="false">C108-L108</f>
        <v>3356708.04</v>
      </c>
      <c r="U108" s="6" t="n">
        <f aca="false">D108-M108</f>
        <v>-0.000141470000000001</v>
      </c>
      <c r="V108" s="6" t="n">
        <f aca="false">E108-N108</f>
        <v>8.12100000000017E-005</v>
      </c>
      <c r="W108" s="6" t="n">
        <f aca="false">F108-O108</f>
        <v>0</v>
      </c>
      <c r="X108" s="6" t="n">
        <f aca="false">G108-P108</f>
        <v>8.11999999999896E-005</v>
      </c>
      <c r="Y108" s="8" t="n">
        <f aca="false">S108/K108*100</f>
        <v>1.32100430756604</v>
      </c>
      <c r="Z108" s="8" t="n">
        <f aca="false">T108/L108*100</f>
        <v>13.71444591883</v>
      </c>
      <c r="AA108" s="8" t="n">
        <f aca="false">U108/M108*100</f>
        <v>-0.606969660955943</v>
      </c>
      <c r="AB108" s="8" t="n">
        <f aca="false">V108/N108*100</f>
        <v>0.350713540755719</v>
      </c>
      <c r="AC108" s="8" t="n">
        <f aca="false">W108/O108*100</f>
        <v>0</v>
      </c>
      <c r="AD108" s="8" t="n">
        <f aca="false">X108/P108*100</f>
        <v>0.109212887120666</v>
      </c>
    </row>
    <row r="109" customFormat="false" ht="13.5" hidden="false" customHeight="false" outlineLevel="0" collapsed="false">
      <c r="A109" s="19" t="s">
        <v>302</v>
      </c>
      <c r="B109" s="20" t="n">
        <v>0.04568214</v>
      </c>
      <c r="C109" s="21" t="n">
        <v>56388529.1</v>
      </c>
      <c r="D109" s="20" t="n">
        <v>0.0469346</v>
      </c>
      <c r="E109" s="20" t="n">
        <v>0.04630837</v>
      </c>
      <c r="F109" s="20" t="n">
        <v>0.05119454</v>
      </c>
      <c r="G109" s="22" t="n">
        <v>0.0975029</v>
      </c>
      <c r="H109" s="23" t="n">
        <v>40909</v>
      </c>
      <c r="I109" s="23" t="n">
        <v>41274</v>
      </c>
      <c r="J109" s="24" t="s">
        <v>302</v>
      </c>
      <c r="K109" s="25" t="n">
        <v>0.04672952</v>
      </c>
      <c r="L109" s="26" t="n">
        <v>47971627.01</v>
      </c>
      <c r="M109" s="25" t="n">
        <v>0.04568214</v>
      </c>
      <c r="N109" s="25" t="n">
        <v>0.04620583</v>
      </c>
      <c r="O109" s="25" t="n">
        <v>0.05119454</v>
      </c>
      <c r="P109" s="25" t="n">
        <v>0.0974004</v>
      </c>
      <c r="Q109" s="27" t="n">
        <v>40544</v>
      </c>
      <c r="R109" s="27" t="n">
        <v>40908</v>
      </c>
      <c r="S109" s="6" t="n">
        <f aca="false">B109-K109</f>
        <v>-0.00104737999999999</v>
      </c>
      <c r="T109" s="7" t="n">
        <f aca="false">C109-L109</f>
        <v>8416902.09</v>
      </c>
      <c r="U109" s="6" t="n">
        <f aca="false">D109-M109</f>
        <v>0.00125246</v>
      </c>
      <c r="V109" s="6" t="n">
        <f aca="false">E109-N109</f>
        <v>0.000102539999999998</v>
      </c>
      <c r="W109" s="6" t="n">
        <f aca="false">F109-O109</f>
        <v>0</v>
      </c>
      <c r="X109" s="6" t="n">
        <f aca="false">G109-P109</f>
        <v>0.000102500000000005</v>
      </c>
      <c r="Y109" s="8" t="n">
        <f aca="false">S109/K109*100</f>
        <v>-2.24136691324883</v>
      </c>
      <c r="Z109" s="8" t="n">
        <f aca="false">T109/L109*100</f>
        <v>17.5455839516251</v>
      </c>
      <c r="AA109" s="8" t="n">
        <f aca="false">U109/M109*100</f>
        <v>2.7416841680359</v>
      </c>
      <c r="AB109" s="8" t="n">
        <f aca="false">V109/N109*100</f>
        <v>0.221920047751546</v>
      </c>
      <c r="AC109" s="8" t="n">
        <f aca="false">W109/O109*100</f>
        <v>0</v>
      </c>
      <c r="AD109" s="8" t="n">
        <f aca="false">X109/P109*100</f>
        <v>0.105235707450899</v>
      </c>
      <c r="AE109" s="1" t="s">
        <v>35</v>
      </c>
    </row>
    <row r="110" customFormat="false" ht="13.5" hidden="false" customHeight="false" outlineLevel="0" collapsed="false">
      <c r="A110" s="19" t="s">
        <v>298</v>
      </c>
      <c r="B110" s="20" t="n">
        <v>0.85259084</v>
      </c>
      <c r="C110" s="21" t="n">
        <v>1081189032.45</v>
      </c>
      <c r="D110" s="20" t="n">
        <v>0.89992022</v>
      </c>
      <c r="E110" s="20" t="n">
        <v>0.87625553</v>
      </c>
      <c r="F110" s="20" t="n">
        <v>0.05119454</v>
      </c>
      <c r="G110" s="22" t="n">
        <v>0.9274501</v>
      </c>
      <c r="H110" s="23" t="n">
        <v>40909</v>
      </c>
      <c r="I110" s="23" t="n">
        <v>41274</v>
      </c>
      <c r="J110" s="24" t="s">
        <v>298</v>
      </c>
      <c r="K110" s="25" t="n">
        <v>0.89807034</v>
      </c>
      <c r="L110" s="26" t="n">
        <v>895320791.36</v>
      </c>
      <c r="M110" s="25" t="n">
        <v>0.85259084</v>
      </c>
      <c r="N110" s="25" t="n">
        <v>0.87533059</v>
      </c>
      <c r="O110" s="25" t="n">
        <v>0.05119454</v>
      </c>
      <c r="P110" s="25" t="n">
        <v>0.9265251</v>
      </c>
      <c r="Q110" s="27" t="n">
        <v>40544</v>
      </c>
      <c r="R110" s="27" t="n">
        <v>40908</v>
      </c>
      <c r="S110" s="6" t="n">
        <f aca="false">B110-K110</f>
        <v>-0.0454795</v>
      </c>
      <c r="T110" s="7" t="n">
        <f aca="false">C110-L110</f>
        <v>185868241.09</v>
      </c>
      <c r="U110" s="6" t="n">
        <f aca="false">D110-M110</f>
        <v>0.0473293800000001</v>
      </c>
      <c r="V110" s="6" t="n">
        <f aca="false">E110-N110</f>
        <v>0.000924939999999985</v>
      </c>
      <c r="W110" s="6" t="n">
        <f aca="false">F110-O110</f>
        <v>0</v>
      </c>
      <c r="X110" s="6" t="n">
        <f aca="false">G110-P110</f>
        <v>0.000925000000000065</v>
      </c>
      <c r="Y110" s="8" t="n">
        <f aca="false">S110/K110*100</f>
        <v>-5.06413562216073</v>
      </c>
      <c r="Z110" s="8" t="n">
        <f aca="false">T110/L110*100</f>
        <v>20.7599603274782</v>
      </c>
      <c r="AA110" s="8" t="n">
        <f aca="false">U110/M110*100</f>
        <v>5.55124190637564</v>
      </c>
      <c r="AB110" s="8" t="n">
        <f aca="false">V110/N110*100</f>
        <v>0.105667505576377</v>
      </c>
      <c r="AC110" s="8" t="n">
        <f aca="false">W110/O110*100</f>
        <v>0</v>
      </c>
      <c r="AD110" s="8" t="n">
        <f aca="false">X110/P110*100</f>
        <v>0.0998353957167555</v>
      </c>
    </row>
    <row r="111" customFormat="false" ht="13.5" hidden="false" customHeight="false" outlineLevel="0" collapsed="false">
      <c r="A111" s="19" t="s">
        <v>125</v>
      </c>
      <c r="B111" s="20" t="n">
        <v>1.21246348</v>
      </c>
      <c r="C111" s="21" t="n">
        <v>1369939550.07</v>
      </c>
      <c r="D111" s="20" t="n">
        <v>1.14025972</v>
      </c>
      <c r="E111" s="20" t="n">
        <v>1.1763616</v>
      </c>
      <c r="F111" s="20" t="n">
        <v>0.05119454</v>
      </c>
      <c r="G111" s="22" t="n">
        <v>1.2275561</v>
      </c>
      <c r="H111" s="23" t="n">
        <v>40909</v>
      </c>
      <c r="I111" s="23" t="n">
        <v>41274</v>
      </c>
      <c r="J111" s="24" t="s">
        <v>125</v>
      </c>
      <c r="K111" s="25" t="n">
        <v>1.137947</v>
      </c>
      <c r="L111" s="26" t="n">
        <v>1273229434.42</v>
      </c>
      <c r="M111" s="25" t="n">
        <v>1.21246348</v>
      </c>
      <c r="N111" s="25" t="n">
        <v>1.17520524</v>
      </c>
      <c r="O111" s="25" t="n">
        <v>0.05119454</v>
      </c>
      <c r="P111" s="25" t="n">
        <v>1.2263998</v>
      </c>
      <c r="Q111" s="27" t="n">
        <v>40544</v>
      </c>
      <c r="R111" s="27" t="n">
        <v>40908</v>
      </c>
      <c r="S111" s="6" t="n">
        <f aca="false">B111-K111</f>
        <v>0.07451648</v>
      </c>
      <c r="T111" s="7" t="n">
        <f aca="false">C111-L111</f>
        <v>96710115.6499999</v>
      </c>
      <c r="U111" s="6" t="n">
        <f aca="false">D111-M111</f>
        <v>-0.0722037600000001</v>
      </c>
      <c r="V111" s="6" t="n">
        <f aca="false">E111-N111</f>
        <v>0.00115635999999997</v>
      </c>
      <c r="W111" s="6" t="n">
        <f aca="false">F111-O111</f>
        <v>0</v>
      </c>
      <c r="X111" s="6" t="n">
        <f aca="false">G111-P111</f>
        <v>0.00115629999999989</v>
      </c>
      <c r="Y111" s="8" t="n">
        <f aca="false">S111/K111*100</f>
        <v>6.54832606439492</v>
      </c>
      <c r="Z111" s="8" t="n">
        <f aca="false">T111/L111*100</f>
        <v>7.59565503557924</v>
      </c>
      <c r="AA111" s="8" t="n">
        <f aca="false">U111/M111*100</f>
        <v>-5.95512864436957</v>
      </c>
      <c r="AB111" s="8" t="n">
        <f aca="false">V111/N111*100</f>
        <v>0.098396429886576</v>
      </c>
      <c r="AC111" s="8" t="n">
        <f aca="false">W111/O111*100</f>
        <v>0</v>
      </c>
      <c r="AD111" s="8" t="n">
        <f aca="false">X111/P111*100</f>
        <v>0.0942840988721531</v>
      </c>
    </row>
    <row r="112" customFormat="false" ht="13.5" hidden="false" customHeight="false" outlineLevel="0" collapsed="false">
      <c r="A112" s="19" t="s">
        <v>156</v>
      </c>
      <c r="B112" s="20" t="n">
        <v>0.09542867</v>
      </c>
      <c r="C112" s="21" t="n">
        <v>120574047.9</v>
      </c>
      <c r="D112" s="20" t="n">
        <v>0.10035898</v>
      </c>
      <c r="E112" s="20" t="n">
        <v>0.09789383</v>
      </c>
      <c r="F112" s="20" t="n">
        <v>0.05119454</v>
      </c>
      <c r="G112" s="22" t="n">
        <v>0.1490884</v>
      </c>
      <c r="H112" s="23" t="n">
        <v>40909</v>
      </c>
      <c r="I112" s="23" t="n">
        <v>41274</v>
      </c>
      <c r="J112" s="24" t="s">
        <v>156</v>
      </c>
      <c r="K112" s="25" t="n">
        <v>0.10015485</v>
      </c>
      <c r="L112" s="26" t="n">
        <v>100211340.42</v>
      </c>
      <c r="M112" s="25" t="n">
        <v>0.09542867</v>
      </c>
      <c r="N112" s="25" t="n">
        <v>0.09779176</v>
      </c>
      <c r="O112" s="25" t="n">
        <v>0.05119454</v>
      </c>
      <c r="P112" s="25" t="n">
        <v>0.1489863</v>
      </c>
      <c r="Q112" s="27" t="n">
        <v>40544</v>
      </c>
      <c r="R112" s="27" t="n">
        <v>40908</v>
      </c>
      <c r="S112" s="6" t="n">
        <f aca="false">B112-K112</f>
        <v>-0.00472618000000001</v>
      </c>
      <c r="T112" s="7" t="n">
        <f aca="false">C112-L112</f>
        <v>20362707.48</v>
      </c>
      <c r="U112" s="6" t="n">
        <f aca="false">D112-M112</f>
        <v>0.00493031000000001</v>
      </c>
      <c r="V112" s="6" t="n">
        <f aca="false">E112-N112</f>
        <v>0.000102069999999996</v>
      </c>
      <c r="W112" s="6" t="n">
        <f aca="false">F112-O112</f>
        <v>0</v>
      </c>
      <c r="X112" s="6" t="n">
        <f aca="false">G112-P112</f>
        <v>0.000102100000000022</v>
      </c>
      <c r="Y112" s="8" t="n">
        <f aca="false">S112/K112*100</f>
        <v>-4.71887282542983</v>
      </c>
      <c r="Z112" s="8" t="n">
        <f aca="false">T112/L112*100</f>
        <v>20.3197636062515</v>
      </c>
      <c r="AA112" s="8" t="n">
        <f aca="false">U112/M112*100</f>
        <v>5.16648717832912</v>
      </c>
      <c r="AB112" s="8" t="n">
        <f aca="false">V112/N112*100</f>
        <v>0.10437484712413</v>
      </c>
      <c r="AC112" s="8" t="n">
        <f aca="false">W112/O112*100</f>
        <v>0</v>
      </c>
      <c r="AD112" s="8" t="n">
        <f aca="false">X112/P112*100</f>
        <v>0.06852979099422</v>
      </c>
    </row>
    <row r="113" customFormat="false" ht="13.5" hidden="false" customHeight="false" outlineLevel="0" collapsed="false">
      <c r="A113" s="19" t="s">
        <v>81</v>
      </c>
      <c r="B113" s="20" t="n">
        <v>0.49519244</v>
      </c>
      <c r="C113" s="21" t="n">
        <v>582128880.17</v>
      </c>
      <c r="D113" s="20" t="n">
        <v>0.48453095</v>
      </c>
      <c r="E113" s="20" t="n">
        <v>0.4898617</v>
      </c>
      <c r="F113" s="20" t="n">
        <v>0.05119454</v>
      </c>
      <c r="G113" s="22" t="n">
        <v>0.5410562</v>
      </c>
      <c r="H113" s="23" t="n">
        <v>40909</v>
      </c>
      <c r="I113" s="23" t="n">
        <v>41274</v>
      </c>
      <c r="J113" s="24" t="s">
        <v>81</v>
      </c>
      <c r="K113" s="25" t="n">
        <v>0.48398844</v>
      </c>
      <c r="L113" s="26" t="n">
        <v>520010375.18</v>
      </c>
      <c r="M113" s="25" t="n">
        <v>0.49519244</v>
      </c>
      <c r="N113" s="25" t="n">
        <v>0.48959044</v>
      </c>
      <c r="O113" s="25" t="n">
        <v>0.05119454</v>
      </c>
      <c r="P113" s="25" t="n">
        <v>0.540785</v>
      </c>
      <c r="Q113" s="27" t="n">
        <v>40544</v>
      </c>
      <c r="R113" s="27" t="n">
        <v>40908</v>
      </c>
      <c r="S113" s="6" t="n">
        <f aca="false">B113-K113</f>
        <v>0.011204</v>
      </c>
      <c r="T113" s="7" t="n">
        <f aca="false">C113-L113</f>
        <v>62118504.99</v>
      </c>
      <c r="U113" s="6" t="n">
        <f aca="false">D113-M113</f>
        <v>-0.01066149</v>
      </c>
      <c r="V113" s="6" t="n">
        <f aca="false">E113-N113</f>
        <v>0.000271259999999995</v>
      </c>
      <c r="W113" s="6" t="n">
        <f aca="false">F113-O113</f>
        <v>0</v>
      </c>
      <c r="X113" s="6" t="n">
        <f aca="false">G113-P113</f>
        <v>0.000271200000000027</v>
      </c>
      <c r="Y113" s="8" t="n">
        <f aca="false">S113/K113*100</f>
        <v>2.31493132356632</v>
      </c>
      <c r="Z113" s="8" t="n">
        <f aca="false">T113/L113*100</f>
        <v>11.9456280018447</v>
      </c>
      <c r="AA113" s="8" t="n">
        <f aca="false">U113/M113*100</f>
        <v>-2.15299934708212</v>
      </c>
      <c r="AB113" s="8" t="n">
        <f aca="false">V113/N113*100</f>
        <v>0.0554054936203402</v>
      </c>
      <c r="AC113" s="8" t="n">
        <f aca="false">W113/O113*100</f>
        <v>0</v>
      </c>
      <c r="AD113" s="8" t="n">
        <f aca="false">X113/P113*100</f>
        <v>0.0501493199700485</v>
      </c>
    </row>
    <row r="114" customFormat="false" ht="13.5" hidden="false" customHeight="false" outlineLevel="0" collapsed="false">
      <c r="A114" s="19" t="s">
        <v>56</v>
      </c>
      <c r="B114" s="20" t="n">
        <v>0.04217258</v>
      </c>
      <c r="C114" s="21" t="n">
        <v>55230774.47</v>
      </c>
      <c r="D114" s="20" t="n">
        <v>0.04597095</v>
      </c>
      <c r="E114" s="20" t="n">
        <v>0.04407177</v>
      </c>
      <c r="F114" s="20" t="n">
        <v>0.05119454</v>
      </c>
      <c r="G114" s="22" t="n">
        <v>0.0952663</v>
      </c>
      <c r="H114" s="23" t="n">
        <v>40909</v>
      </c>
      <c r="I114" s="23" t="n">
        <v>41274</v>
      </c>
      <c r="J114" s="24" t="s">
        <v>56</v>
      </c>
      <c r="K114" s="25" t="n">
        <v>0.04589719</v>
      </c>
      <c r="L114" s="26" t="n">
        <v>44286174.77</v>
      </c>
      <c r="M114" s="25" t="n">
        <v>0.04217258</v>
      </c>
      <c r="N114" s="25" t="n">
        <v>0.04403489</v>
      </c>
      <c r="O114" s="25" t="n">
        <v>0.05119454</v>
      </c>
      <c r="P114" s="25" t="n">
        <v>0.0952294</v>
      </c>
      <c r="Q114" s="27" t="n">
        <v>40544</v>
      </c>
      <c r="R114" s="27" t="n">
        <v>40908</v>
      </c>
      <c r="S114" s="6" t="n">
        <f aca="false">B114-K114</f>
        <v>-0.00372461</v>
      </c>
      <c r="T114" s="7" t="n">
        <f aca="false">C114-L114</f>
        <v>10944599.7</v>
      </c>
      <c r="U114" s="6" t="n">
        <f aca="false">D114-M114</f>
        <v>0.00379837</v>
      </c>
      <c r="V114" s="6" t="n">
        <f aca="false">E114-N114</f>
        <v>3.6880000000003E-005</v>
      </c>
      <c r="W114" s="6" t="n">
        <f aca="false">F114-O114</f>
        <v>0</v>
      </c>
      <c r="X114" s="6" t="n">
        <f aca="false">G114-P114</f>
        <v>3.68999999999925E-005</v>
      </c>
      <c r="Y114" s="8" t="n">
        <f aca="false">S114/K114*100</f>
        <v>-8.11511554411064</v>
      </c>
      <c r="Z114" s="8" t="n">
        <f aca="false">T114/L114*100</f>
        <v>24.7133552555413</v>
      </c>
      <c r="AA114" s="8" t="n">
        <f aca="false">U114/M114*100</f>
        <v>9.00672901681613</v>
      </c>
      <c r="AB114" s="8" t="n">
        <f aca="false">V114/N114*100</f>
        <v>0.0837517704711038</v>
      </c>
      <c r="AC114" s="8" t="n">
        <f aca="false">W114/O114*100</f>
        <v>0</v>
      </c>
      <c r="AD114" s="8" t="n">
        <f aca="false">X114/P114*100</f>
        <v>0.0387485377414879</v>
      </c>
    </row>
    <row r="115" customFormat="false" ht="13.5" hidden="false" customHeight="false" outlineLevel="0" collapsed="false">
      <c r="A115" s="19" t="s">
        <v>31</v>
      </c>
      <c r="B115" s="20" t="n">
        <v>0.03055728</v>
      </c>
      <c r="C115" s="21" t="n">
        <v>34819379.08</v>
      </c>
      <c r="D115" s="20" t="n">
        <v>0.02898167</v>
      </c>
      <c r="E115" s="20" t="n">
        <v>0.02976948</v>
      </c>
      <c r="F115" s="20" t="n">
        <v>0.05119454</v>
      </c>
      <c r="G115" s="22" t="n">
        <v>0.080964</v>
      </c>
      <c r="H115" s="23" t="n">
        <v>40909</v>
      </c>
      <c r="I115" s="23" t="n">
        <v>41274</v>
      </c>
      <c r="J115" s="24" t="s">
        <v>31</v>
      </c>
      <c r="K115" s="25" t="n">
        <v>0.02895716</v>
      </c>
      <c r="L115" s="26" t="n">
        <v>32088738.31</v>
      </c>
      <c r="M115" s="25" t="n">
        <v>0.03055728</v>
      </c>
      <c r="N115" s="25" t="n">
        <v>0.02975722</v>
      </c>
      <c r="O115" s="25" t="n">
        <v>0.05119454</v>
      </c>
      <c r="P115" s="25" t="n">
        <v>0.0809518</v>
      </c>
      <c r="Q115" s="27" t="n">
        <v>40544</v>
      </c>
      <c r="R115" s="27" t="n">
        <v>40908</v>
      </c>
      <c r="S115" s="6" t="n">
        <f aca="false">B115-K115</f>
        <v>0.00160012</v>
      </c>
      <c r="T115" s="7" t="n">
        <f aca="false">C115-L115</f>
        <v>2730640.77</v>
      </c>
      <c r="U115" s="6" t="n">
        <f aca="false">D115-M115</f>
        <v>-0.00157561</v>
      </c>
      <c r="V115" s="6" t="n">
        <f aca="false">E115-N115</f>
        <v>1.226E-005</v>
      </c>
      <c r="W115" s="6" t="n">
        <f aca="false">F115-O115</f>
        <v>0</v>
      </c>
      <c r="X115" s="6" t="n">
        <f aca="false">G115-P115</f>
        <v>1.219999999999E-005</v>
      </c>
      <c r="Y115" s="8" t="n">
        <f aca="false">S115/K115*100</f>
        <v>5.52581813962419</v>
      </c>
      <c r="Z115" s="8" t="n">
        <f aca="false">T115/L115*100</f>
        <v>8.50965451997542</v>
      </c>
      <c r="AA115" s="8" t="n">
        <f aca="false">U115/M115*100</f>
        <v>-5.15625081813564</v>
      </c>
      <c r="AB115" s="8" t="n">
        <f aca="false">V115/N115*100</f>
        <v>0.0412000852230149</v>
      </c>
      <c r="AC115" s="8" t="n">
        <f aca="false">W115/O115*100</f>
        <v>0</v>
      </c>
      <c r="AD115" s="8" t="n">
        <f aca="false">X115/P115*100</f>
        <v>0.0150706963896911</v>
      </c>
    </row>
    <row r="116" customFormat="false" ht="13.5" hidden="false" customHeight="false" outlineLevel="0" collapsed="false">
      <c r="A116" s="19" t="s">
        <v>87</v>
      </c>
      <c r="B116" s="20" t="n">
        <v>0.00905743</v>
      </c>
      <c r="C116" s="21" t="n">
        <v>10533385.96</v>
      </c>
      <c r="D116" s="20" t="n">
        <v>0.00876739</v>
      </c>
      <c r="E116" s="20" t="n">
        <v>0.00891241</v>
      </c>
      <c r="F116" s="20" t="n">
        <v>0.05119454</v>
      </c>
      <c r="G116" s="22" t="n">
        <v>0.060107</v>
      </c>
      <c r="H116" s="23" t="n">
        <v>40909</v>
      </c>
      <c r="I116" s="23" t="n">
        <v>41274</v>
      </c>
      <c r="J116" s="24" t="s">
        <v>87</v>
      </c>
      <c r="K116" s="25" t="n">
        <v>0.00878171</v>
      </c>
      <c r="L116" s="26" t="n">
        <v>9511371.7</v>
      </c>
      <c r="M116" s="25" t="n">
        <v>0.00905743</v>
      </c>
      <c r="N116" s="25" t="n">
        <v>0.00891957</v>
      </c>
      <c r="O116" s="25" t="n">
        <v>0.05119454</v>
      </c>
      <c r="P116" s="25" t="n">
        <v>0.0601141</v>
      </c>
      <c r="Q116" s="27" t="n">
        <v>40544</v>
      </c>
      <c r="R116" s="27" t="n">
        <v>40908</v>
      </c>
      <c r="S116" s="6" t="n">
        <f aca="false">B116-K116</f>
        <v>0.00027572</v>
      </c>
      <c r="T116" s="7" t="n">
        <f aca="false">C116-L116</f>
        <v>1022014.26</v>
      </c>
      <c r="U116" s="6" t="n">
        <f aca="false">D116-M116</f>
        <v>-0.00029004</v>
      </c>
      <c r="V116" s="6" t="n">
        <f aca="false">E116-N116</f>
        <v>-7.15999999999911E-006</v>
      </c>
      <c r="W116" s="6" t="n">
        <f aca="false">F116-O116</f>
        <v>0</v>
      </c>
      <c r="X116" s="6" t="n">
        <f aca="false">G116-P116</f>
        <v>-7.099999999996E-006</v>
      </c>
      <c r="Y116" s="8" t="n">
        <f aca="false">S116/K116*100</f>
        <v>3.13970741461515</v>
      </c>
      <c r="Z116" s="8" t="n">
        <f aca="false">T116/L116*100</f>
        <v>10.7451826322801</v>
      </c>
      <c r="AA116" s="8" t="n">
        <f aca="false">U116/M116*100</f>
        <v>-3.20223286296444</v>
      </c>
      <c r="AB116" s="8" t="n">
        <f aca="false">V116/N116*100</f>
        <v>-0.0802729279550372</v>
      </c>
      <c r="AC116" s="8" t="n">
        <f aca="false">W116/O116*100</f>
        <v>0</v>
      </c>
      <c r="AD116" s="8" t="n">
        <f aca="false">X116/P116*100</f>
        <v>-0.0118108729898576</v>
      </c>
    </row>
    <row r="117" customFormat="false" ht="13.5" hidden="false" customHeight="false" outlineLevel="0" collapsed="false">
      <c r="A117" s="19" t="s">
        <v>33</v>
      </c>
      <c r="B117" s="20" t="n">
        <v>0.02833487</v>
      </c>
      <c r="C117" s="21" t="n">
        <v>35753356.24</v>
      </c>
      <c r="D117" s="20" t="n">
        <v>0.02975906</v>
      </c>
      <c r="E117" s="20" t="n">
        <v>0.02904697</v>
      </c>
      <c r="F117" s="20" t="n">
        <v>0.05119454</v>
      </c>
      <c r="G117" s="22" t="n">
        <v>0.0802415</v>
      </c>
      <c r="H117" s="23" t="n">
        <v>40909</v>
      </c>
      <c r="I117" s="23" t="n">
        <v>41274</v>
      </c>
      <c r="J117" s="24" t="s">
        <v>33</v>
      </c>
      <c r="K117" s="25" t="n">
        <v>0.02980253</v>
      </c>
      <c r="L117" s="26" t="n">
        <v>29754954.37</v>
      </c>
      <c r="M117" s="25" t="n">
        <v>0.02833487</v>
      </c>
      <c r="N117" s="25" t="n">
        <v>0.0290687</v>
      </c>
      <c r="O117" s="25" t="n">
        <v>0.05119454</v>
      </c>
      <c r="P117" s="25" t="n">
        <v>0.0802632</v>
      </c>
      <c r="Q117" s="27" t="n">
        <v>40544</v>
      </c>
      <c r="R117" s="27" t="n">
        <v>40908</v>
      </c>
      <c r="S117" s="6" t="n">
        <f aca="false">B117-K117</f>
        <v>-0.00146766</v>
      </c>
      <c r="T117" s="7" t="n">
        <f aca="false">C117-L117</f>
        <v>5998401.87</v>
      </c>
      <c r="U117" s="6" t="n">
        <f aca="false">D117-M117</f>
        <v>0.00142419</v>
      </c>
      <c r="V117" s="6" t="n">
        <f aca="false">E117-N117</f>
        <v>-2.17300000000011E-005</v>
      </c>
      <c r="W117" s="6" t="n">
        <f aca="false">F117-O117</f>
        <v>0</v>
      </c>
      <c r="X117" s="6" t="n">
        <f aca="false">G117-P117</f>
        <v>-2.17000000000134E-005</v>
      </c>
      <c r="Y117" s="8" t="n">
        <f aca="false">S117/K117*100</f>
        <v>-4.92461546049949</v>
      </c>
      <c r="Z117" s="8" t="n">
        <f aca="false">T117/L117*100</f>
        <v>20.1593381573047</v>
      </c>
      <c r="AA117" s="8" t="n">
        <f aca="false">U117/M117*100</f>
        <v>5.02628033938394</v>
      </c>
      <c r="AB117" s="8" t="n">
        <f aca="false">V117/N117*100</f>
        <v>-0.0747539449648627</v>
      </c>
      <c r="AC117" s="8" t="n">
        <f aca="false">W117/O117*100</f>
        <v>0</v>
      </c>
      <c r="AD117" s="8" t="n">
        <f aca="false">X117/P117*100</f>
        <v>-0.0270360513909405</v>
      </c>
    </row>
    <row r="118" customFormat="false" ht="13.5" hidden="false" customHeight="false" outlineLevel="0" collapsed="false">
      <c r="A118" s="19" t="s">
        <v>227</v>
      </c>
      <c r="B118" s="20" t="n">
        <v>0.16987759</v>
      </c>
      <c r="C118" s="21" t="n">
        <v>193796329.46</v>
      </c>
      <c r="D118" s="20" t="n">
        <v>0.16130504</v>
      </c>
      <c r="E118" s="20" t="n">
        <v>0.16559132</v>
      </c>
      <c r="F118" s="20" t="n">
        <v>0.05119454</v>
      </c>
      <c r="G118" s="22" t="n">
        <v>0.2167859</v>
      </c>
      <c r="H118" s="23" t="n">
        <v>40909</v>
      </c>
      <c r="I118" s="23" t="n">
        <v>41274</v>
      </c>
      <c r="J118" s="24" t="s">
        <v>227</v>
      </c>
      <c r="K118" s="25" t="n">
        <v>0.16159066</v>
      </c>
      <c r="L118" s="26" t="n">
        <v>178391478.37</v>
      </c>
      <c r="M118" s="25" t="n">
        <v>0.16987759</v>
      </c>
      <c r="N118" s="25" t="n">
        <v>0.16573413</v>
      </c>
      <c r="O118" s="25" t="n">
        <v>0.05119454</v>
      </c>
      <c r="P118" s="25" t="n">
        <v>0.2169287</v>
      </c>
      <c r="Q118" s="27" t="n">
        <v>40544</v>
      </c>
      <c r="R118" s="27" t="n">
        <v>40908</v>
      </c>
      <c r="S118" s="6" t="n">
        <f aca="false">B118-K118</f>
        <v>0.00828693</v>
      </c>
      <c r="T118" s="7" t="n">
        <f aca="false">C118-L118</f>
        <v>15404851.09</v>
      </c>
      <c r="U118" s="6" t="n">
        <f aca="false">D118-M118</f>
        <v>-0.00857254999999998</v>
      </c>
      <c r="V118" s="6" t="n">
        <f aca="false">E118-N118</f>
        <v>-0.000142810000000021</v>
      </c>
      <c r="W118" s="6" t="n">
        <f aca="false">F118-O118</f>
        <v>0</v>
      </c>
      <c r="X118" s="6" t="n">
        <f aca="false">G118-P118</f>
        <v>-0.000142799999999998</v>
      </c>
      <c r="Y118" s="8" t="n">
        <f aca="false">S118/K118*100</f>
        <v>5.12834714580657</v>
      </c>
      <c r="Z118" s="8" t="n">
        <f aca="false">T118/L118*100</f>
        <v>8.63541870427743</v>
      </c>
      <c r="AA118" s="8" t="n">
        <f aca="false">U118/M118*100</f>
        <v>-5.04631011070971</v>
      </c>
      <c r="AB118" s="8" t="n">
        <f aca="false">V118/N118*100</f>
        <v>-0.0861681296423501</v>
      </c>
      <c r="AC118" s="8" t="n">
        <f aca="false">W118/O118*100</f>
        <v>0</v>
      </c>
      <c r="AD118" s="8" t="n">
        <f aca="false">X118/P118*100</f>
        <v>-0.0658280808394641</v>
      </c>
    </row>
    <row r="119" customFormat="false" ht="13.5" hidden="false" customHeight="false" outlineLevel="0" collapsed="false">
      <c r="A119" s="19" t="s">
        <v>261</v>
      </c>
      <c r="B119" s="20" t="n">
        <v>0.12622769</v>
      </c>
      <c r="C119" s="21" t="n">
        <v>162614055.71</v>
      </c>
      <c r="D119" s="20" t="n">
        <v>0.13535069</v>
      </c>
      <c r="E119" s="20" t="n">
        <v>0.13078919</v>
      </c>
      <c r="F119" s="20" t="n">
        <v>0.05119454</v>
      </c>
      <c r="G119" s="22" t="n">
        <v>0.1819837</v>
      </c>
      <c r="H119" s="23" t="n">
        <v>40909</v>
      </c>
      <c r="I119" s="23" t="n">
        <v>41274</v>
      </c>
      <c r="J119" s="24" t="s">
        <v>261</v>
      </c>
      <c r="K119" s="25" t="n">
        <v>0.13567188</v>
      </c>
      <c r="L119" s="26" t="n">
        <v>132553935.12</v>
      </c>
      <c r="M119" s="25" t="n">
        <v>0.12622769</v>
      </c>
      <c r="N119" s="25" t="n">
        <v>0.13094979</v>
      </c>
      <c r="O119" s="25" t="n">
        <v>0.05119454</v>
      </c>
      <c r="P119" s="25" t="n">
        <v>0.1821443</v>
      </c>
      <c r="Q119" s="27" t="n">
        <v>40544</v>
      </c>
      <c r="R119" s="27" t="n">
        <v>40908</v>
      </c>
      <c r="S119" s="6" t="n">
        <f aca="false">B119-K119</f>
        <v>-0.00944418999999999</v>
      </c>
      <c r="T119" s="7" t="n">
        <f aca="false">C119-L119</f>
        <v>30060120.59</v>
      </c>
      <c r="U119" s="6" t="n">
        <f aca="false">D119-M119</f>
        <v>0.00912299999999999</v>
      </c>
      <c r="V119" s="6" t="n">
        <f aca="false">E119-N119</f>
        <v>-0.000160600000000011</v>
      </c>
      <c r="W119" s="6" t="n">
        <f aca="false">F119-O119</f>
        <v>0</v>
      </c>
      <c r="X119" s="6" t="n">
        <f aca="false">G119-P119</f>
        <v>-0.000160600000000011</v>
      </c>
      <c r="Y119" s="8" t="n">
        <f aca="false">S119/K119*100</f>
        <v>-6.96105191436869</v>
      </c>
      <c r="Z119" s="8" t="n">
        <f aca="false">T119/L119*100</f>
        <v>22.6776523554633</v>
      </c>
      <c r="AA119" s="8" t="n">
        <f aca="false">U119/M119*100</f>
        <v>7.22741579125784</v>
      </c>
      <c r="AB119" s="8" t="n">
        <f aca="false">V119/N119*100</f>
        <v>-0.122642426536164</v>
      </c>
      <c r="AC119" s="8" t="n">
        <f aca="false">W119/O119*100</f>
        <v>0</v>
      </c>
      <c r="AD119" s="8" t="n">
        <f aca="false">X119/P119*100</f>
        <v>-0.0881718505602485</v>
      </c>
    </row>
    <row r="120" customFormat="false" ht="13.5" hidden="false" customHeight="false" outlineLevel="0" collapsed="false">
      <c r="A120" s="19" t="s">
        <v>292</v>
      </c>
      <c r="B120" s="20" t="n">
        <v>0.04463834</v>
      </c>
      <c r="C120" s="21" t="n">
        <v>67215401.95</v>
      </c>
      <c r="D120" s="20" t="n">
        <v>0.05594628</v>
      </c>
      <c r="E120" s="20" t="n">
        <v>0.05029231</v>
      </c>
      <c r="F120" s="20" t="n">
        <v>0.05119454</v>
      </c>
      <c r="G120" s="22" t="n">
        <v>0.1014869</v>
      </c>
      <c r="H120" s="23" t="n">
        <v>40909</v>
      </c>
      <c r="I120" s="23" t="n">
        <v>41274</v>
      </c>
      <c r="J120" s="24" t="s">
        <v>292</v>
      </c>
      <c r="K120" s="25" t="n">
        <v>0.05628604</v>
      </c>
      <c r="L120" s="26" t="n">
        <v>46875514.4</v>
      </c>
      <c r="M120" s="25" t="n">
        <v>0.04463834</v>
      </c>
      <c r="N120" s="25" t="n">
        <v>0.05046219</v>
      </c>
      <c r="O120" s="25" t="n">
        <v>0.05119454</v>
      </c>
      <c r="P120" s="25" t="n">
        <v>0.1016567</v>
      </c>
      <c r="Q120" s="27" t="n">
        <v>40544</v>
      </c>
      <c r="R120" s="27" t="n">
        <v>40908</v>
      </c>
      <c r="S120" s="6" t="n">
        <f aca="false">B120-K120</f>
        <v>-0.0116477</v>
      </c>
      <c r="T120" s="7" t="n">
        <f aca="false">C120-L120</f>
        <v>20339887.55</v>
      </c>
      <c r="U120" s="6" t="n">
        <f aca="false">D120-M120</f>
        <v>0.01130794</v>
      </c>
      <c r="V120" s="6" t="n">
        <f aca="false">E120-N120</f>
        <v>-0.000169879999999997</v>
      </c>
      <c r="W120" s="6" t="n">
        <f aca="false">F120-O120</f>
        <v>0</v>
      </c>
      <c r="X120" s="6" t="n">
        <f aca="false">G120-P120</f>
        <v>-0.000169799999999998</v>
      </c>
      <c r="Y120" s="8" t="n">
        <f aca="false">S120/K120*100</f>
        <v>-20.6937634980183</v>
      </c>
      <c r="Z120" s="8" t="n">
        <f aca="false">T120/L120*100</f>
        <v>43.3912839365023</v>
      </c>
      <c r="AA120" s="8" t="n">
        <f aca="false">U120/M120*100</f>
        <v>25.3323488283839</v>
      </c>
      <c r="AB120" s="8" t="n">
        <f aca="false">V120/N120*100</f>
        <v>-0.336648092363802</v>
      </c>
      <c r="AC120" s="8" t="n">
        <f aca="false">W120/O120*100</f>
        <v>0</v>
      </c>
      <c r="AD120" s="8" t="n">
        <f aca="false">X120/P120*100</f>
        <v>-0.167032768130382</v>
      </c>
    </row>
    <row r="121" customFormat="false" ht="13.5" hidden="false" customHeight="false" outlineLevel="0" collapsed="false">
      <c r="A121" s="19" t="s">
        <v>253</v>
      </c>
      <c r="B121" s="20" t="n">
        <v>0.04939144</v>
      </c>
      <c r="C121" s="21" t="n">
        <v>45718790.58</v>
      </c>
      <c r="D121" s="20" t="n">
        <v>0.03805372</v>
      </c>
      <c r="E121" s="20" t="n">
        <v>0.04372258</v>
      </c>
      <c r="F121" s="20" t="n">
        <v>0.05119454</v>
      </c>
      <c r="G121" s="22" t="n">
        <v>0.0949171</v>
      </c>
      <c r="H121" s="23" t="n">
        <v>40909</v>
      </c>
      <c r="I121" s="23" t="n">
        <v>41274</v>
      </c>
      <c r="J121" s="24" t="s">
        <v>253</v>
      </c>
      <c r="K121" s="25" t="n">
        <v>0.03840217</v>
      </c>
      <c r="L121" s="26" t="n">
        <v>51866833.61</v>
      </c>
      <c r="M121" s="25" t="n">
        <v>0.04939144</v>
      </c>
      <c r="N121" s="25" t="n">
        <v>0.04389681</v>
      </c>
      <c r="O121" s="25" t="n">
        <v>0.05119454</v>
      </c>
      <c r="P121" s="25" t="n">
        <v>0.0950913</v>
      </c>
      <c r="Q121" s="27" t="n">
        <v>40544</v>
      </c>
      <c r="R121" s="27" t="n">
        <v>40908</v>
      </c>
      <c r="S121" s="6" t="n">
        <f aca="false">B121-K121</f>
        <v>0.01098927</v>
      </c>
      <c r="T121" s="7" t="n">
        <f aca="false">C121-L121</f>
        <v>-6148043.03</v>
      </c>
      <c r="U121" s="6" t="n">
        <f aca="false">D121-M121</f>
        <v>-0.01133772</v>
      </c>
      <c r="V121" s="6" t="n">
        <f aca="false">E121-N121</f>
        <v>-0.000174230000000004</v>
      </c>
      <c r="W121" s="6" t="n">
        <f aca="false">F121-O121</f>
        <v>0</v>
      </c>
      <c r="X121" s="6" t="n">
        <f aca="false">G121-P121</f>
        <v>-0.000174199999999999</v>
      </c>
      <c r="Y121" s="8" t="n">
        <f aca="false">S121/K121*100</f>
        <v>28.6162735074607</v>
      </c>
      <c r="Z121" s="8" t="n">
        <f aca="false">T121/L121*100</f>
        <v>-11.8535152468121</v>
      </c>
      <c r="AA121" s="8" t="n">
        <f aca="false">U121/M121*100</f>
        <v>-22.9548278001208</v>
      </c>
      <c r="AB121" s="8" t="n">
        <f aca="false">V121/N121*100</f>
        <v>-0.396908112457384</v>
      </c>
      <c r="AC121" s="8" t="n">
        <f aca="false">W121/O121*100</f>
        <v>0</v>
      </c>
      <c r="AD121" s="8" t="n">
        <f aca="false">X121/P121*100</f>
        <v>-0.183192363549556</v>
      </c>
    </row>
    <row r="122" customFormat="false" ht="13.5" hidden="false" customHeight="false" outlineLevel="0" collapsed="false">
      <c r="A122" s="19" t="s">
        <v>42</v>
      </c>
      <c r="B122" s="20" t="n">
        <v>0.04287876</v>
      </c>
      <c r="C122" s="21" t="n">
        <v>56783711.11</v>
      </c>
      <c r="D122" s="20" t="n">
        <v>0.04726353</v>
      </c>
      <c r="E122" s="20" t="n">
        <v>0.04507115</v>
      </c>
      <c r="F122" s="20" t="n">
        <v>0.05119454</v>
      </c>
      <c r="G122" s="22" t="n">
        <v>0.0962657</v>
      </c>
      <c r="H122" s="23" t="n">
        <v>40909</v>
      </c>
      <c r="I122" s="23" t="n">
        <v>41274</v>
      </c>
      <c r="J122" s="24" t="s">
        <v>42</v>
      </c>
      <c r="K122" s="25" t="n">
        <v>0.04762335</v>
      </c>
      <c r="L122" s="26" t="n">
        <v>45027749.81</v>
      </c>
      <c r="M122" s="25" t="n">
        <v>0.04287876</v>
      </c>
      <c r="N122" s="25" t="n">
        <v>0.04525106</v>
      </c>
      <c r="O122" s="25" t="n">
        <v>0.05119454</v>
      </c>
      <c r="P122" s="25" t="n">
        <v>0.0964456</v>
      </c>
      <c r="Q122" s="27" t="n">
        <v>40544</v>
      </c>
      <c r="R122" s="27" t="n">
        <v>40908</v>
      </c>
      <c r="S122" s="6" t="n">
        <f aca="false">B122-K122</f>
        <v>-0.00474459</v>
      </c>
      <c r="T122" s="7" t="n">
        <f aca="false">C122-L122</f>
        <v>11755961.3</v>
      </c>
      <c r="U122" s="6" t="n">
        <f aca="false">D122-M122</f>
        <v>0.00438477</v>
      </c>
      <c r="V122" s="6" t="n">
        <f aca="false">E122-N122</f>
        <v>-0.000179910000000005</v>
      </c>
      <c r="W122" s="6" t="n">
        <f aca="false">F122-O122</f>
        <v>0</v>
      </c>
      <c r="X122" s="6" t="n">
        <f aca="false">G122-P122</f>
        <v>-0.000179900000000011</v>
      </c>
      <c r="Y122" s="8" t="n">
        <f aca="false">S122/K122*100</f>
        <v>-9.96273886654341</v>
      </c>
      <c r="Z122" s="8" t="n">
        <f aca="false">T122/L122*100</f>
        <v>26.1082584619611</v>
      </c>
      <c r="AA122" s="8" t="n">
        <f aca="false">U122/M122*100</f>
        <v>10.2259720197132</v>
      </c>
      <c r="AB122" s="8" t="n">
        <f aca="false">V122/N122*100</f>
        <v>-0.397581846701503</v>
      </c>
      <c r="AC122" s="8" t="n">
        <f aca="false">W122/O122*100</f>
        <v>0</v>
      </c>
      <c r="AD122" s="8" t="n">
        <f aca="false">X122/P122*100</f>
        <v>-0.186530023142591</v>
      </c>
    </row>
    <row r="123" customFormat="false" ht="13.5" hidden="false" customHeight="false" outlineLevel="0" collapsed="false">
      <c r="A123" s="19" t="s">
        <v>251</v>
      </c>
      <c r="B123" s="20" t="n">
        <v>0.02793685</v>
      </c>
      <c r="C123" s="21" t="n">
        <v>35568832.92</v>
      </c>
      <c r="D123" s="20" t="n">
        <v>0.02960547</v>
      </c>
      <c r="E123" s="20" t="n">
        <v>0.02877116</v>
      </c>
      <c r="F123" s="20" t="n">
        <v>0.05119454</v>
      </c>
      <c r="G123" s="22" t="n">
        <v>0.0799657</v>
      </c>
      <c r="H123" s="23" t="n">
        <v>40909</v>
      </c>
      <c r="I123" s="23" t="n">
        <v>41274</v>
      </c>
      <c r="J123" s="24" t="s">
        <v>251</v>
      </c>
      <c r="K123" s="25" t="n">
        <v>0.03021279</v>
      </c>
      <c r="L123" s="26" t="n">
        <v>29336984.65</v>
      </c>
      <c r="M123" s="25" t="n">
        <v>0.02793685</v>
      </c>
      <c r="N123" s="25" t="n">
        <v>0.02907482</v>
      </c>
      <c r="O123" s="25" t="n">
        <v>0.05119454</v>
      </c>
      <c r="P123" s="25" t="n">
        <v>0.0802694</v>
      </c>
      <c r="Q123" s="27" t="n">
        <v>40544</v>
      </c>
      <c r="R123" s="27" t="n">
        <v>40908</v>
      </c>
      <c r="S123" s="6" t="n">
        <f aca="false">B123-K123</f>
        <v>-0.00227594</v>
      </c>
      <c r="T123" s="7" t="n">
        <f aca="false">C123-L123</f>
        <v>6231848.27</v>
      </c>
      <c r="U123" s="6" t="n">
        <f aca="false">D123-M123</f>
        <v>0.00166862</v>
      </c>
      <c r="V123" s="6" t="n">
        <f aca="false">E123-N123</f>
        <v>-0.000303660000000001</v>
      </c>
      <c r="W123" s="6" t="n">
        <f aca="false">F123-O123</f>
        <v>0</v>
      </c>
      <c r="X123" s="6" t="n">
        <f aca="false">G123-P123</f>
        <v>-0.000303700000000004</v>
      </c>
      <c r="Y123" s="8" t="n">
        <f aca="false">S123/K123*100</f>
        <v>-7.53303485047227</v>
      </c>
      <c r="Z123" s="8" t="n">
        <f aca="false">T123/L123*100</f>
        <v>21.2422931134472</v>
      </c>
      <c r="AA123" s="8" t="n">
        <f aca="false">U123/M123*100</f>
        <v>5.97282800315712</v>
      </c>
      <c r="AB123" s="8" t="n">
        <f aca="false">V123/N123*100</f>
        <v>-1.04440887338254</v>
      </c>
      <c r="AC123" s="8" t="n">
        <f aca="false">W123/O123*100</f>
        <v>0</v>
      </c>
      <c r="AD123" s="8" t="n">
        <f aca="false">X123/P123*100</f>
        <v>-0.378350903333031</v>
      </c>
    </row>
    <row r="124" customFormat="false" ht="13.5" hidden="false" customHeight="false" outlineLevel="0" collapsed="false">
      <c r="A124" s="19" t="s">
        <v>258</v>
      </c>
      <c r="B124" s="20" t="n">
        <v>1.11020478</v>
      </c>
      <c r="C124" s="21" t="n">
        <v>1260963432.35</v>
      </c>
      <c r="D124" s="20" t="n">
        <v>1.0495542</v>
      </c>
      <c r="E124" s="20" t="n">
        <v>1.07987949</v>
      </c>
      <c r="F124" s="20" t="n">
        <v>0.05119454</v>
      </c>
      <c r="G124" s="22" t="n">
        <v>1.131074</v>
      </c>
      <c r="H124" s="23" t="n">
        <v>40909</v>
      </c>
      <c r="I124" s="23" t="n">
        <v>41274</v>
      </c>
      <c r="J124" s="24" t="s">
        <v>258</v>
      </c>
      <c r="K124" s="25" t="n">
        <v>1.05899069</v>
      </c>
      <c r="L124" s="26" t="n">
        <v>1165845763.06</v>
      </c>
      <c r="M124" s="25" t="n">
        <v>1.11020478</v>
      </c>
      <c r="N124" s="25" t="n">
        <v>1.08459774</v>
      </c>
      <c r="O124" s="25" t="n">
        <v>0.05119454</v>
      </c>
      <c r="P124" s="25" t="n">
        <v>1.1357923</v>
      </c>
      <c r="Q124" s="27" t="n">
        <v>40544</v>
      </c>
      <c r="R124" s="27" t="n">
        <v>40908</v>
      </c>
      <c r="S124" s="6" t="n">
        <f aca="false">B124-K124</f>
        <v>0.05121409</v>
      </c>
      <c r="T124" s="7" t="n">
        <f aca="false">C124-L124</f>
        <v>95117669.29</v>
      </c>
      <c r="U124" s="6" t="n">
        <f aca="false">D124-M124</f>
        <v>-0.0606505799999999</v>
      </c>
      <c r="V124" s="6" t="n">
        <f aca="false">E124-N124</f>
        <v>-0.00471825000000004</v>
      </c>
      <c r="W124" s="6" t="n">
        <f aca="false">F124-O124</f>
        <v>0</v>
      </c>
      <c r="X124" s="6" t="n">
        <f aca="false">G124-P124</f>
        <v>-0.00471830000000018</v>
      </c>
      <c r="Y124" s="8" t="n">
        <f aca="false">S124/K124*100</f>
        <v>4.83612278026731</v>
      </c>
      <c r="Z124" s="8" t="n">
        <f aca="false">T124/L124*100</f>
        <v>8.15868379024205</v>
      </c>
      <c r="AA124" s="8" t="n">
        <f aca="false">U124/M124*100</f>
        <v>-5.4630083649973</v>
      </c>
      <c r="AB124" s="8" t="n">
        <f aca="false">V124/N124*100</f>
        <v>-0.435023034438559</v>
      </c>
      <c r="AC124" s="8" t="n">
        <f aca="false">W124/O124*100</f>
        <v>0</v>
      </c>
      <c r="AD124" s="8" t="n">
        <f aca="false">X124/P124*100</f>
        <v>-0.415419262835307</v>
      </c>
    </row>
    <row r="125" customFormat="false" ht="27" hidden="false" customHeight="false" outlineLevel="0" collapsed="false">
      <c r="A125" s="19" t="s">
        <v>255</v>
      </c>
      <c r="B125" s="20" t="n">
        <v>0.01367849</v>
      </c>
      <c r="C125" s="21" t="n">
        <v>16301781.68</v>
      </c>
      <c r="D125" s="20" t="n">
        <v>0.01356868</v>
      </c>
      <c r="E125" s="20" t="n">
        <v>0.01362359</v>
      </c>
      <c r="F125" s="20" t="n">
        <v>0.05119454</v>
      </c>
      <c r="G125" s="22" t="n">
        <v>0.0648181</v>
      </c>
      <c r="H125" s="23" t="n">
        <v>40909</v>
      </c>
      <c r="I125" s="23" t="n">
        <v>41274</v>
      </c>
      <c r="J125" s="24" t="s">
        <v>255</v>
      </c>
      <c r="K125" s="25" t="n">
        <v>0.01414709</v>
      </c>
      <c r="L125" s="26" t="n">
        <v>14364027.18</v>
      </c>
      <c r="M125" s="25" t="n">
        <v>0.01367849</v>
      </c>
      <c r="N125" s="25" t="n">
        <v>0.01391279</v>
      </c>
      <c r="O125" s="25" t="n">
        <v>0.05119454</v>
      </c>
      <c r="P125" s="25" t="n">
        <v>0.0651073</v>
      </c>
      <c r="Q125" s="27" t="n">
        <v>40544</v>
      </c>
      <c r="R125" s="27" t="n">
        <v>40908</v>
      </c>
      <c r="S125" s="6" t="n">
        <f aca="false">B125-K125</f>
        <v>-0.0004686</v>
      </c>
      <c r="T125" s="7" t="n">
        <f aca="false">C125-L125</f>
        <v>1937754.5</v>
      </c>
      <c r="U125" s="6" t="n">
        <f aca="false">D125-M125</f>
        <v>-0.00010981</v>
      </c>
      <c r="V125" s="6" t="n">
        <f aca="false">E125-N125</f>
        <v>-0.0002892</v>
      </c>
      <c r="W125" s="6" t="n">
        <f aca="false">F125-O125</f>
        <v>0</v>
      </c>
      <c r="X125" s="6" t="n">
        <f aca="false">G125-P125</f>
        <v>-0.000289200000000003</v>
      </c>
      <c r="Y125" s="8" t="n">
        <f aca="false">S125/K125*100</f>
        <v>-3.31234197280147</v>
      </c>
      <c r="Z125" s="8" t="n">
        <f aca="false">T125/L125*100</f>
        <v>13.4903288313048</v>
      </c>
      <c r="AA125" s="8" t="n">
        <f aca="false">U125/M125*100</f>
        <v>-0.802793290779904</v>
      </c>
      <c r="AB125" s="8" t="n">
        <f aca="false">V125/N125*100</f>
        <v>-2.07866287063917</v>
      </c>
      <c r="AC125" s="8" t="n">
        <f aca="false">W125/O125*100</f>
        <v>0</v>
      </c>
      <c r="AD125" s="8" t="n">
        <f aca="false">X125/P125*100</f>
        <v>-0.44418982203225</v>
      </c>
    </row>
    <row r="126" customFormat="false" ht="13.5" hidden="false" customHeight="false" outlineLevel="0" collapsed="false">
      <c r="A126" s="19" t="s">
        <v>277</v>
      </c>
      <c r="B126" s="20" t="n">
        <v>0.31903108</v>
      </c>
      <c r="C126" s="21" t="n">
        <v>365814683.66</v>
      </c>
      <c r="D126" s="20" t="n">
        <v>0.30448333</v>
      </c>
      <c r="E126" s="20" t="n">
        <v>0.31175721</v>
      </c>
      <c r="F126" s="20" t="n">
        <v>0.05119454</v>
      </c>
      <c r="G126" s="22" t="n">
        <v>0.3629517</v>
      </c>
      <c r="H126" s="23" t="n">
        <v>40909</v>
      </c>
      <c r="I126" s="23" t="n">
        <v>41274</v>
      </c>
      <c r="J126" s="24" t="s">
        <v>277</v>
      </c>
      <c r="K126" s="25" t="n">
        <v>0.30787404</v>
      </c>
      <c r="L126" s="26" t="n">
        <v>335020203.64</v>
      </c>
      <c r="M126" s="25" t="n">
        <v>0.31903108</v>
      </c>
      <c r="N126" s="25" t="n">
        <v>0.31345256</v>
      </c>
      <c r="O126" s="25" t="n">
        <v>0.05119454</v>
      </c>
      <c r="P126" s="25" t="n">
        <v>0.3646471</v>
      </c>
      <c r="Q126" s="27" t="n">
        <v>40544</v>
      </c>
      <c r="R126" s="27" t="n">
        <v>40908</v>
      </c>
      <c r="S126" s="6" t="n">
        <f aca="false">B126-K126</f>
        <v>0.01115704</v>
      </c>
      <c r="T126" s="7" t="n">
        <f aca="false">C126-L126</f>
        <v>30794480.02</v>
      </c>
      <c r="U126" s="6" t="n">
        <f aca="false">D126-M126</f>
        <v>-0.01454775</v>
      </c>
      <c r="V126" s="6" t="n">
        <f aca="false">E126-N126</f>
        <v>-0.00169534999999998</v>
      </c>
      <c r="W126" s="6" t="n">
        <f aca="false">F126-O126</f>
        <v>0</v>
      </c>
      <c r="X126" s="6" t="n">
        <f aca="false">G126-P126</f>
        <v>-0.00169540000000001</v>
      </c>
      <c r="Y126" s="8" t="n">
        <f aca="false">S126/K126*100</f>
        <v>3.62389761735027</v>
      </c>
      <c r="Z126" s="8" t="n">
        <f aca="false">T126/L126*100</f>
        <v>9.19182774215331</v>
      </c>
      <c r="AA126" s="8" t="n">
        <f aca="false">U126/M126*100</f>
        <v>-4.55997892117596</v>
      </c>
      <c r="AB126" s="8" t="n">
        <f aca="false">V126/N126*100</f>
        <v>-0.540863344679649</v>
      </c>
      <c r="AC126" s="8" t="n">
        <f aca="false">W126/O126*100</f>
        <v>0</v>
      </c>
      <c r="AD126" s="8" t="n">
        <f aca="false">X126/P126*100</f>
        <v>-0.46494268019683</v>
      </c>
    </row>
    <row r="127" customFormat="false" ht="13.5" hidden="false" customHeight="false" outlineLevel="0" collapsed="false">
      <c r="A127" s="19" t="s">
        <v>308</v>
      </c>
      <c r="B127" s="20" t="n">
        <v>0.04351159</v>
      </c>
      <c r="C127" s="21" t="n">
        <v>60911642.41</v>
      </c>
      <c r="D127" s="20" t="n">
        <v>0.05069938</v>
      </c>
      <c r="E127" s="20" t="n">
        <v>0.04710549</v>
      </c>
      <c r="F127" s="20" t="n">
        <v>0.05119454</v>
      </c>
      <c r="G127" s="22" t="n">
        <v>0.0983</v>
      </c>
      <c r="H127" s="23" t="n">
        <v>40909</v>
      </c>
      <c r="I127" s="23" t="n">
        <v>41274</v>
      </c>
      <c r="J127" s="24" t="s">
        <v>308</v>
      </c>
      <c r="K127" s="25" t="n">
        <v>0.05163018</v>
      </c>
      <c r="L127" s="26" t="n">
        <v>45692293.96</v>
      </c>
      <c r="M127" s="25" t="n">
        <v>0.04351159</v>
      </c>
      <c r="N127" s="25" t="n">
        <v>0.04757089</v>
      </c>
      <c r="O127" s="25" t="n">
        <v>0.05119454</v>
      </c>
      <c r="P127" s="25" t="n">
        <v>0.0987654</v>
      </c>
      <c r="Q127" s="27" t="n">
        <v>40544</v>
      </c>
      <c r="R127" s="27" t="n">
        <v>40908</v>
      </c>
      <c r="S127" s="6" t="n">
        <f aca="false">B127-K127</f>
        <v>-0.00811859</v>
      </c>
      <c r="T127" s="7" t="n">
        <f aca="false">C127-L127</f>
        <v>15219348.45</v>
      </c>
      <c r="U127" s="6" t="n">
        <f aca="false">D127-M127</f>
        <v>0.00718779</v>
      </c>
      <c r="V127" s="6" t="n">
        <f aca="false">E127-N127</f>
        <v>-0.000465399999999998</v>
      </c>
      <c r="W127" s="6" t="n">
        <f aca="false">F127-O127</f>
        <v>0</v>
      </c>
      <c r="X127" s="6" t="n">
        <f aca="false">G127-P127</f>
        <v>-0.000465400000000005</v>
      </c>
      <c r="Y127" s="8" t="n">
        <f aca="false">S127/K127*100</f>
        <v>-15.7245045436603</v>
      </c>
      <c r="Z127" s="8" t="n">
        <f aca="false">T127/L127*100</f>
        <v>33.3083483690343</v>
      </c>
      <c r="AA127" s="8" t="n">
        <f aca="false">U127/M127*100</f>
        <v>16.5192538355873</v>
      </c>
      <c r="AB127" s="8" t="n">
        <f aca="false">V127/N127*100</f>
        <v>-0.978329394299745</v>
      </c>
      <c r="AC127" s="8" t="n">
        <f aca="false">W127/O127*100</f>
        <v>0</v>
      </c>
      <c r="AD127" s="8" t="n">
        <f aca="false">X127/P127*100</f>
        <v>-0.471217653145742</v>
      </c>
    </row>
    <row r="128" customFormat="false" ht="13.5" hidden="false" customHeight="false" outlineLevel="0" collapsed="false">
      <c r="A128" s="19" t="s">
        <v>99</v>
      </c>
      <c r="B128" s="20" t="n">
        <v>0.13240652</v>
      </c>
      <c r="C128" s="21" t="n">
        <v>160338924.14</v>
      </c>
      <c r="D128" s="20" t="n">
        <v>0.133457</v>
      </c>
      <c r="E128" s="20" t="n">
        <v>0.13293176</v>
      </c>
      <c r="F128" s="20" t="n">
        <v>0.05119454</v>
      </c>
      <c r="G128" s="22" t="n">
        <v>0.1841263</v>
      </c>
      <c r="H128" s="23" t="n">
        <v>40909</v>
      </c>
      <c r="I128" s="23" t="n">
        <v>41274</v>
      </c>
      <c r="J128" s="24" t="s">
        <v>99</v>
      </c>
      <c r="K128" s="25" t="n">
        <v>0.13560409</v>
      </c>
      <c r="L128" s="26" t="n">
        <v>139042437.99</v>
      </c>
      <c r="M128" s="25" t="n">
        <v>0.13240652</v>
      </c>
      <c r="N128" s="25" t="n">
        <v>0.13400531</v>
      </c>
      <c r="O128" s="25" t="n">
        <v>0.05119454</v>
      </c>
      <c r="P128" s="25" t="n">
        <v>0.1851998</v>
      </c>
      <c r="Q128" s="27" t="n">
        <v>40544</v>
      </c>
      <c r="R128" s="27" t="n">
        <v>40908</v>
      </c>
      <c r="S128" s="6" t="n">
        <f aca="false">B128-K128</f>
        <v>-0.00319757000000001</v>
      </c>
      <c r="T128" s="7" t="n">
        <f aca="false">C128-L128</f>
        <v>21296486.15</v>
      </c>
      <c r="U128" s="6" t="n">
        <f aca="false">D128-M128</f>
        <v>0.00105047999999999</v>
      </c>
      <c r="V128" s="6" t="n">
        <f aca="false">E128-N128</f>
        <v>-0.00107354999999998</v>
      </c>
      <c r="W128" s="6" t="n">
        <f aca="false">F128-O128</f>
        <v>0</v>
      </c>
      <c r="X128" s="6" t="n">
        <f aca="false">G128-P128</f>
        <v>-0.00107350000000001</v>
      </c>
      <c r="Y128" s="8" t="n">
        <f aca="false">S128/K128*100</f>
        <v>-2.35801884736663</v>
      </c>
      <c r="Z128" s="8" t="n">
        <f aca="false">T128/L128*100</f>
        <v>15.3165367767297</v>
      </c>
      <c r="AA128" s="8" t="n">
        <f aca="false">U128/M128*100</f>
        <v>0.793374827765274</v>
      </c>
      <c r="AB128" s="8" t="n">
        <f aca="false">V128/N128*100</f>
        <v>-0.801124970346309</v>
      </c>
      <c r="AC128" s="8" t="n">
        <f aca="false">W128/O128*100</f>
        <v>0</v>
      </c>
      <c r="AD128" s="8" t="n">
        <f aca="false">X128/P128*100</f>
        <v>-0.57964425447544</v>
      </c>
    </row>
    <row r="129" customFormat="false" ht="13.5" hidden="false" customHeight="false" outlineLevel="0" collapsed="false">
      <c r="A129" s="19" t="s">
        <v>210</v>
      </c>
      <c r="B129" s="20" t="n">
        <v>0.02035761</v>
      </c>
      <c r="C129" s="21" t="n">
        <v>27687217.97</v>
      </c>
      <c r="D129" s="20" t="n">
        <v>0.02304526</v>
      </c>
      <c r="E129" s="20" t="n">
        <v>0.02170144</v>
      </c>
      <c r="F129" s="20" t="n">
        <v>0.05119454</v>
      </c>
      <c r="G129" s="22" t="n">
        <v>0.072896</v>
      </c>
      <c r="H129" s="23" t="n">
        <v>40909</v>
      </c>
      <c r="I129" s="23" t="n">
        <v>41274</v>
      </c>
      <c r="J129" s="24" t="s">
        <v>210</v>
      </c>
      <c r="K129" s="25" t="n">
        <v>0.02402538</v>
      </c>
      <c r="L129" s="26" t="n">
        <v>21377885.76</v>
      </c>
      <c r="M129" s="25" t="n">
        <v>0.02035761</v>
      </c>
      <c r="N129" s="25" t="n">
        <v>0.0221915</v>
      </c>
      <c r="O129" s="25" t="n">
        <v>0.05119454</v>
      </c>
      <c r="P129" s="25" t="n">
        <v>0.073386</v>
      </c>
      <c r="Q129" s="27" t="n">
        <v>40544</v>
      </c>
      <c r="R129" s="27" t="n">
        <v>40908</v>
      </c>
      <c r="S129" s="6" t="n">
        <f aca="false">B129-K129</f>
        <v>-0.00366777</v>
      </c>
      <c r="T129" s="7" t="n">
        <f aca="false">C129-L129</f>
        <v>6309332.21</v>
      </c>
      <c r="U129" s="6" t="n">
        <f aca="false">D129-M129</f>
        <v>0.00268765</v>
      </c>
      <c r="V129" s="6" t="n">
        <f aca="false">E129-N129</f>
        <v>-0.000490060000000001</v>
      </c>
      <c r="W129" s="6" t="n">
        <f aca="false">F129-O129</f>
        <v>0</v>
      </c>
      <c r="X129" s="6" t="n">
        <f aca="false">G129-P129</f>
        <v>-0.000490000000000004</v>
      </c>
      <c r="Y129" s="8" t="n">
        <f aca="false">S129/K129*100</f>
        <v>-15.266230960759</v>
      </c>
      <c r="Z129" s="8" t="n">
        <f aca="false">T129/L129*100</f>
        <v>29.5133591826248</v>
      </c>
      <c r="AA129" s="8" t="n">
        <f aca="false">U129/M129*100</f>
        <v>13.2021882725919</v>
      </c>
      <c r="AB129" s="8" t="n">
        <f aca="false">V129/N129*100</f>
        <v>-2.20832300655657</v>
      </c>
      <c r="AC129" s="8" t="n">
        <f aca="false">W129/O129*100</f>
        <v>0</v>
      </c>
      <c r="AD129" s="8" t="n">
        <f aca="false">X129/P129*100</f>
        <v>-0.667702286539673</v>
      </c>
    </row>
    <row r="130" customFormat="false" ht="13.5" hidden="false" customHeight="false" outlineLevel="0" collapsed="false">
      <c r="A130" s="19" t="s">
        <v>59</v>
      </c>
      <c r="B130" s="20" t="n">
        <v>1.06921655</v>
      </c>
      <c r="C130" s="21" t="n">
        <v>1177880392.24</v>
      </c>
      <c r="D130" s="20" t="n">
        <v>0.98040061</v>
      </c>
      <c r="E130" s="20" t="n">
        <v>1.02480858</v>
      </c>
      <c r="F130" s="20" t="n">
        <v>0.05119454</v>
      </c>
      <c r="G130" s="22" t="n">
        <v>1.0760031</v>
      </c>
      <c r="H130" s="23" t="n">
        <v>40909</v>
      </c>
      <c r="I130" s="23" t="n">
        <v>41274</v>
      </c>
      <c r="J130" s="24" t="s">
        <v>59</v>
      </c>
      <c r="K130" s="25" t="n">
        <v>0.99509907</v>
      </c>
      <c r="L130" s="26" t="n">
        <v>1122803289.78</v>
      </c>
      <c r="M130" s="25" t="n">
        <v>1.06921655</v>
      </c>
      <c r="N130" s="25" t="n">
        <v>1.03215781</v>
      </c>
      <c r="O130" s="25" t="n">
        <v>0.05119454</v>
      </c>
      <c r="P130" s="25" t="n">
        <v>1.0833524</v>
      </c>
      <c r="Q130" s="27" t="n">
        <v>40544</v>
      </c>
      <c r="R130" s="27" t="n">
        <v>40908</v>
      </c>
      <c r="S130" s="6" t="n">
        <f aca="false">B130-K130</f>
        <v>0.07411748</v>
      </c>
      <c r="T130" s="7" t="n">
        <f aca="false">C130-L130</f>
        <v>55077102.46</v>
      </c>
      <c r="U130" s="6" t="n">
        <f aca="false">D130-M130</f>
        <v>-0.0888159399999999</v>
      </c>
      <c r="V130" s="6" t="n">
        <f aca="false">E130-N130</f>
        <v>-0.00734922999999998</v>
      </c>
      <c r="W130" s="6" t="n">
        <f aca="false">F130-O130</f>
        <v>0</v>
      </c>
      <c r="X130" s="6" t="n">
        <f aca="false">G130-P130</f>
        <v>-0.0073493</v>
      </c>
      <c r="Y130" s="8" t="n">
        <f aca="false">S130/K130*100</f>
        <v>7.44825135853056</v>
      </c>
      <c r="Z130" s="8" t="n">
        <f aca="false">T130/L130*100</f>
        <v>4.90532072370324</v>
      </c>
      <c r="AA130" s="8" t="n">
        <f aca="false">U130/M130*100</f>
        <v>-8.30663722891307</v>
      </c>
      <c r="AB130" s="8" t="n">
        <f aca="false">V130/N130*100</f>
        <v>-0.712025809309139</v>
      </c>
      <c r="AC130" s="8" t="n">
        <f aca="false">W130/O130*100</f>
        <v>0</v>
      </c>
      <c r="AD130" s="8" t="n">
        <f aca="false">X130/P130*100</f>
        <v>-0.678384983501214</v>
      </c>
    </row>
    <row r="131" customFormat="false" ht="13.5" hidden="false" customHeight="false" outlineLevel="0" collapsed="false">
      <c r="A131" s="19" t="s">
        <v>145</v>
      </c>
      <c r="B131" s="20" t="n">
        <v>0.01062128</v>
      </c>
      <c r="C131" s="21" t="n">
        <v>13238304.9</v>
      </c>
      <c r="D131" s="20" t="n">
        <v>0.01101881</v>
      </c>
      <c r="E131" s="20" t="n">
        <v>0.01082005</v>
      </c>
      <c r="F131" s="20" t="n">
        <v>0.05119454</v>
      </c>
      <c r="G131" s="22" t="n">
        <v>0.0620146</v>
      </c>
      <c r="H131" s="23" t="n">
        <v>40909</v>
      </c>
      <c r="I131" s="23" t="n">
        <v>41274</v>
      </c>
      <c r="J131" s="24" t="s">
        <v>145</v>
      </c>
      <c r="K131" s="25" t="n">
        <v>0.01193588</v>
      </c>
      <c r="L131" s="26" t="n">
        <v>11153592.29</v>
      </c>
      <c r="M131" s="25" t="n">
        <v>0.01062128</v>
      </c>
      <c r="N131" s="25" t="n">
        <v>0.01127858</v>
      </c>
      <c r="O131" s="25" t="n">
        <v>0.05119454</v>
      </c>
      <c r="P131" s="25" t="n">
        <v>0.0624731</v>
      </c>
      <c r="Q131" s="27" t="n">
        <v>40544</v>
      </c>
      <c r="R131" s="27" t="n">
        <v>40908</v>
      </c>
      <c r="S131" s="6" t="n">
        <f aca="false">B131-K131</f>
        <v>-0.0013146</v>
      </c>
      <c r="T131" s="7" t="n">
        <f aca="false">C131-L131</f>
        <v>2084712.61</v>
      </c>
      <c r="U131" s="6" t="n">
        <f aca="false">D131-M131</f>
        <v>0.00039753</v>
      </c>
      <c r="V131" s="6" t="n">
        <f aca="false">E131-N131</f>
        <v>-0.00045853</v>
      </c>
      <c r="W131" s="6" t="n">
        <f aca="false">F131-O131</f>
        <v>0</v>
      </c>
      <c r="X131" s="6" t="n">
        <f aca="false">G131-P131</f>
        <v>-0.000458499999999994</v>
      </c>
      <c r="Y131" s="8" t="n">
        <f aca="false">S131/K131*100</f>
        <v>-11.0138506754424</v>
      </c>
      <c r="Z131" s="8" t="n">
        <f aca="false">T131/L131*100</f>
        <v>18.6909522582164</v>
      </c>
      <c r="AA131" s="8" t="n">
        <f aca="false">U131/M131*100</f>
        <v>3.74276923308679</v>
      </c>
      <c r="AB131" s="8" t="n">
        <f aca="false">V131/N131*100</f>
        <v>-4.0654940604225</v>
      </c>
      <c r="AC131" s="8" t="n">
        <f aca="false">W131/O131*100</f>
        <v>0</v>
      </c>
      <c r="AD131" s="8" t="n">
        <f aca="false">X131/P131*100</f>
        <v>-0.73391587739362</v>
      </c>
    </row>
    <row r="132" customFormat="false" ht="13.5" hidden="false" customHeight="false" outlineLevel="0" collapsed="false">
      <c r="A132" s="19" t="s">
        <v>293</v>
      </c>
      <c r="B132" s="20" t="n">
        <v>0.31204823</v>
      </c>
      <c r="C132" s="21" t="n">
        <v>320526940.43</v>
      </c>
      <c r="D132" s="20" t="n">
        <v>0.26678839</v>
      </c>
      <c r="E132" s="20" t="n">
        <v>0.28941831</v>
      </c>
      <c r="F132" s="20" t="n">
        <v>0.05119454</v>
      </c>
      <c r="G132" s="22" t="n">
        <v>0.3406129</v>
      </c>
      <c r="H132" s="23" t="n">
        <v>40909</v>
      </c>
      <c r="I132" s="23" t="n">
        <v>41274</v>
      </c>
      <c r="J132" s="24" t="s">
        <v>293</v>
      </c>
      <c r="K132" s="25" t="n">
        <v>0.27186235</v>
      </c>
      <c r="L132" s="26" t="n">
        <v>327687390.87</v>
      </c>
      <c r="M132" s="25" t="n">
        <v>0.31204823</v>
      </c>
      <c r="N132" s="25" t="n">
        <v>0.29195529</v>
      </c>
      <c r="O132" s="25" t="n">
        <v>0.05119454</v>
      </c>
      <c r="P132" s="25" t="n">
        <v>0.3431498</v>
      </c>
      <c r="Q132" s="27" t="n">
        <v>40544</v>
      </c>
      <c r="R132" s="27" t="n">
        <v>40908</v>
      </c>
      <c r="S132" s="6" t="n">
        <f aca="false">B132-K132</f>
        <v>0.04018588</v>
      </c>
      <c r="T132" s="7" t="n">
        <f aca="false">C132-L132</f>
        <v>-7160450.44</v>
      </c>
      <c r="U132" s="6" t="n">
        <f aca="false">D132-M132</f>
        <v>-0.04525984</v>
      </c>
      <c r="V132" s="6" t="n">
        <f aca="false">E132-N132</f>
        <v>-0.00253697999999997</v>
      </c>
      <c r="W132" s="6" t="n">
        <f aca="false">F132-O132</f>
        <v>0</v>
      </c>
      <c r="X132" s="6" t="n">
        <f aca="false">G132-P132</f>
        <v>-0.00253690000000001</v>
      </c>
      <c r="Y132" s="8" t="n">
        <f aca="false">S132/K132*100</f>
        <v>14.7817011071964</v>
      </c>
      <c r="Z132" s="8" t="n">
        <f aca="false">T132/L132*100</f>
        <v>-2.18514677082607</v>
      </c>
      <c r="AA132" s="8" t="n">
        <f aca="false">U132/M132*100</f>
        <v>-14.5041168796247</v>
      </c>
      <c r="AB132" s="8" t="n">
        <f aca="false">V132/N132*100</f>
        <v>-0.86896181946214</v>
      </c>
      <c r="AC132" s="8" t="n">
        <f aca="false">W132/O132*100</f>
        <v>0</v>
      </c>
      <c r="AD132" s="8" t="n">
        <f aca="false">X132/P132*100</f>
        <v>-0.739298114118093</v>
      </c>
    </row>
    <row r="133" customFormat="false" ht="13.5" hidden="false" customHeight="false" outlineLevel="0" collapsed="false">
      <c r="A133" s="19" t="s">
        <v>263</v>
      </c>
      <c r="B133" s="20" t="n">
        <v>0.12150946</v>
      </c>
      <c r="C133" s="21" t="n">
        <v>151652674.22</v>
      </c>
      <c r="D133" s="20" t="n">
        <v>0.12622706</v>
      </c>
      <c r="E133" s="20" t="n">
        <v>0.12386826</v>
      </c>
      <c r="F133" s="20" t="n">
        <v>0.05119454</v>
      </c>
      <c r="G133" s="22" t="n">
        <v>0.1750628</v>
      </c>
      <c r="H133" s="23" t="n">
        <v>40909</v>
      </c>
      <c r="I133" s="23" t="n">
        <v>41274</v>
      </c>
      <c r="J133" s="24" t="s">
        <v>263</v>
      </c>
      <c r="K133" s="25" t="n">
        <v>0.12886731</v>
      </c>
      <c r="L133" s="26" t="n">
        <v>127599238.57</v>
      </c>
      <c r="M133" s="25" t="n">
        <v>0.12150946</v>
      </c>
      <c r="N133" s="25" t="n">
        <v>0.12518839</v>
      </c>
      <c r="O133" s="25" t="n">
        <v>0.05119454</v>
      </c>
      <c r="P133" s="25" t="n">
        <v>0.1763829</v>
      </c>
      <c r="Q133" s="27" t="n">
        <v>40544</v>
      </c>
      <c r="R133" s="27" t="n">
        <v>40908</v>
      </c>
      <c r="S133" s="6" t="n">
        <f aca="false">B133-K133</f>
        <v>-0.00735785000000001</v>
      </c>
      <c r="T133" s="7" t="n">
        <f aca="false">C133-L133</f>
        <v>24053435.65</v>
      </c>
      <c r="U133" s="6" t="n">
        <f aca="false">D133-M133</f>
        <v>0.0047176</v>
      </c>
      <c r="V133" s="6" t="n">
        <f aca="false">E133-N133</f>
        <v>-0.00132013000000002</v>
      </c>
      <c r="W133" s="6" t="n">
        <f aca="false">F133-O133</f>
        <v>0</v>
      </c>
      <c r="X133" s="6" t="n">
        <f aca="false">G133-P133</f>
        <v>-0.00132010000000002</v>
      </c>
      <c r="Y133" s="8" t="n">
        <f aca="false">S133/K133*100</f>
        <v>-5.70963264461717</v>
      </c>
      <c r="Z133" s="8" t="n">
        <f aca="false">T133/L133*100</f>
        <v>18.8507673866756</v>
      </c>
      <c r="AA133" s="8" t="n">
        <f aca="false">U133/M133*100</f>
        <v>3.8824960624465</v>
      </c>
      <c r="AB133" s="8" t="n">
        <f aca="false">V133/N133*100</f>
        <v>-1.05451471977555</v>
      </c>
      <c r="AC133" s="8" t="n">
        <f aca="false">W133/O133*100</f>
        <v>0</v>
      </c>
      <c r="AD133" s="8" t="n">
        <f aca="false">X133/P133*100</f>
        <v>-0.748428560818548</v>
      </c>
    </row>
    <row r="134" customFormat="false" ht="13.5" hidden="false" customHeight="false" outlineLevel="0" collapsed="false">
      <c r="A134" s="19" t="s">
        <v>240</v>
      </c>
      <c r="B134" s="20" t="n">
        <v>0.04032862</v>
      </c>
      <c r="C134" s="21" t="n">
        <v>45542369.4</v>
      </c>
      <c r="D134" s="20" t="n">
        <v>0.03790688</v>
      </c>
      <c r="E134" s="20" t="n">
        <v>0.03911775</v>
      </c>
      <c r="F134" s="20" t="n">
        <v>0.05119454</v>
      </c>
      <c r="G134" s="22" t="n">
        <v>0.0903123</v>
      </c>
      <c r="H134" s="23" t="n">
        <v>40909</v>
      </c>
      <c r="I134" s="23" t="n">
        <v>41274</v>
      </c>
      <c r="J134" s="24" t="s">
        <v>240</v>
      </c>
      <c r="K134" s="25" t="n">
        <v>0.0392983</v>
      </c>
      <c r="L134" s="26" t="n">
        <v>42349798.75</v>
      </c>
      <c r="M134" s="25" t="n">
        <v>0.04032862</v>
      </c>
      <c r="N134" s="25" t="n">
        <v>0.03981346</v>
      </c>
      <c r="O134" s="25" t="n">
        <v>0.05119454</v>
      </c>
      <c r="P134" s="25" t="n">
        <v>0.091008</v>
      </c>
      <c r="Q134" s="27" t="n">
        <v>40544</v>
      </c>
      <c r="R134" s="27" t="n">
        <v>40908</v>
      </c>
      <c r="S134" s="6" t="n">
        <f aca="false">B134-K134</f>
        <v>0.00103032</v>
      </c>
      <c r="T134" s="7" t="n">
        <f aca="false">C134-L134</f>
        <v>3192570.65</v>
      </c>
      <c r="U134" s="6" t="n">
        <f aca="false">D134-M134</f>
        <v>-0.00242174000000001</v>
      </c>
      <c r="V134" s="6" t="n">
        <f aca="false">E134-N134</f>
        <v>-0.000695710000000002</v>
      </c>
      <c r="W134" s="6" t="n">
        <f aca="false">F134-O134</f>
        <v>0</v>
      </c>
      <c r="X134" s="6" t="n">
        <f aca="false">G134-P134</f>
        <v>-0.000695700000000007</v>
      </c>
      <c r="Y134" s="8" t="n">
        <f aca="false">S134/K134*100</f>
        <v>2.62179280019747</v>
      </c>
      <c r="Z134" s="8" t="n">
        <f aca="false">T134/L134*100</f>
        <v>7.53857336807297</v>
      </c>
      <c r="AA134" s="8" t="n">
        <f aca="false">U134/M134*100</f>
        <v>-6.00501579275464</v>
      </c>
      <c r="AB134" s="8" t="n">
        <f aca="false">V134/N134*100</f>
        <v>-1.74742411234794</v>
      </c>
      <c r="AC134" s="8" t="n">
        <f aca="false">W134/O134*100</f>
        <v>0</v>
      </c>
      <c r="AD134" s="8" t="n">
        <f aca="false">X134/P134*100</f>
        <v>-0.764438291139249</v>
      </c>
    </row>
    <row r="135" customFormat="false" ht="13.5" hidden="false" customHeight="false" outlineLevel="0" collapsed="false">
      <c r="A135" s="19" t="s">
        <v>22</v>
      </c>
      <c r="B135" s="20" t="n">
        <v>0.01385055</v>
      </c>
      <c r="C135" s="21" t="n">
        <v>16843571.71</v>
      </c>
      <c r="D135" s="20" t="n">
        <v>0.01401963</v>
      </c>
      <c r="E135" s="20" t="n">
        <v>0.01393509</v>
      </c>
      <c r="F135" s="20" t="n">
        <v>0.05119454</v>
      </c>
      <c r="G135" s="22" t="n">
        <v>0.0651296</v>
      </c>
      <c r="H135" s="23" t="n">
        <v>40909</v>
      </c>
      <c r="I135" s="23" t="n">
        <v>41274</v>
      </c>
      <c r="J135" s="24" t="s">
        <v>22</v>
      </c>
      <c r="K135" s="25" t="n">
        <v>0.01504932</v>
      </c>
      <c r="L135" s="26" t="n">
        <v>14544709.85</v>
      </c>
      <c r="M135" s="25" t="n">
        <v>0.01385055</v>
      </c>
      <c r="N135" s="25" t="n">
        <v>0.01444994</v>
      </c>
      <c r="O135" s="25" t="n">
        <v>0.05119454</v>
      </c>
      <c r="P135" s="25" t="n">
        <v>0.0656445</v>
      </c>
      <c r="Q135" s="27" t="n">
        <v>40544</v>
      </c>
      <c r="R135" s="27" t="n">
        <v>40908</v>
      </c>
      <c r="S135" s="6" t="n">
        <f aca="false">B135-K135</f>
        <v>-0.00119877</v>
      </c>
      <c r="T135" s="7" t="n">
        <f aca="false">C135-L135</f>
        <v>2298861.86</v>
      </c>
      <c r="U135" s="6" t="n">
        <f aca="false">D135-M135</f>
        <v>0.00016908</v>
      </c>
      <c r="V135" s="6" t="n">
        <f aca="false">E135-N135</f>
        <v>-0.000514849999999999</v>
      </c>
      <c r="W135" s="6" t="n">
        <f aca="false">F135-O135</f>
        <v>0</v>
      </c>
      <c r="X135" s="6" t="n">
        <f aca="false">G135-P135</f>
        <v>-0.000514899999999999</v>
      </c>
      <c r="Y135" s="8" t="n">
        <f aca="false">S135/K135*100</f>
        <v>-7.96560907735366</v>
      </c>
      <c r="Z135" s="8" t="n">
        <f aca="false">T135/L135*100</f>
        <v>15.8054844937316</v>
      </c>
      <c r="AA135" s="8" t="n">
        <f aca="false">U135/M135*100</f>
        <v>1.2207457465588</v>
      </c>
      <c r="AB135" s="8" t="n">
        <f aca="false">V135/N135*100</f>
        <v>-3.56299057297123</v>
      </c>
      <c r="AC135" s="8" t="n">
        <f aca="false">W135/O135*100</f>
        <v>0</v>
      </c>
      <c r="AD135" s="8" t="n">
        <f aca="false">X135/P135*100</f>
        <v>-0.784376451949514</v>
      </c>
    </row>
    <row r="136" customFormat="false" ht="13.5" hidden="false" customHeight="false" outlineLevel="0" collapsed="false">
      <c r="A136" s="19" t="s">
        <v>256</v>
      </c>
      <c r="B136" s="20" t="n">
        <v>0.01257659</v>
      </c>
      <c r="C136" s="21" t="n">
        <v>16718027.9</v>
      </c>
      <c r="D136" s="20" t="n">
        <v>0.01391514</v>
      </c>
      <c r="E136" s="20" t="n">
        <v>0.01324587</v>
      </c>
      <c r="F136" s="20" t="n">
        <v>0.05119454</v>
      </c>
      <c r="G136" s="22" t="n">
        <v>0.0644404</v>
      </c>
      <c r="H136" s="23" t="n">
        <v>40909</v>
      </c>
      <c r="I136" s="23" t="n">
        <v>41274</v>
      </c>
      <c r="J136" s="24" t="s">
        <v>256</v>
      </c>
      <c r="K136" s="25" t="n">
        <v>0.01500277</v>
      </c>
      <c r="L136" s="26" t="n">
        <v>13206897.94</v>
      </c>
      <c r="M136" s="25" t="n">
        <v>0.01257659</v>
      </c>
      <c r="N136" s="25" t="n">
        <v>0.01378968</v>
      </c>
      <c r="O136" s="25" t="n">
        <v>0.05119454</v>
      </c>
      <c r="P136" s="25" t="n">
        <v>0.0649842</v>
      </c>
      <c r="Q136" s="27" t="n">
        <v>40544</v>
      </c>
      <c r="R136" s="27" t="n">
        <v>40908</v>
      </c>
      <c r="S136" s="6" t="n">
        <f aca="false">B136-K136</f>
        <v>-0.00242618</v>
      </c>
      <c r="T136" s="7" t="n">
        <f aca="false">C136-L136</f>
        <v>3511129.96</v>
      </c>
      <c r="U136" s="6" t="n">
        <f aca="false">D136-M136</f>
        <v>0.00133855</v>
      </c>
      <c r="V136" s="6" t="n">
        <f aca="false">E136-N136</f>
        <v>-0.000543810000000001</v>
      </c>
      <c r="W136" s="6" t="n">
        <f aca="false">F136-O136</f>
        <v>0</v>
      </c>
      <c r="X136" s="6" t="n">
        <f aca="false">G136-P136</f>
        <v>-0.000543800000000011</v>
      </c>
      <c r="Y136" s="8" t="n">
        <f aca="false">S136/K136*100</f>
        <v>-16.1715469876563</v>
      </c>
      <c r="Z136" s="8" t="n">
        <f aca="false">T136/L136*100</f>
        <v>26.5855765369835</v>
      </c>
      <c r="AA136" s="8" t="n">
        <f aca="false">U136/M136*100</f>
        <v>10.6431870642201</v>
      </c>
      <c r="AB136" s="8" t="n">
        <f aca="false">V136/N136*100</f>
        <v>-3.94360130184312</v>
      </c>
      <c r="AC136" s="8" t="n">
        <f aca="false">W136/O136*100</f>
        <v>0</v>
      </c>
      <c r="AD136" s="8" t="n">
        <f aca="false">X136/P136*100</f>
        <v>-0.836818795953495</v>
      </c>
    </row>
    <row r="137" customFormat="false" ht="13.5" hidden="false" customHeight="false" outlineLevel="0" collapsed="false">
      <c r="A137" s="19" t="s">
        <v>191</v>
      </c>
      <c r="B137" s="20" t="n">
        <v>0.05815174</v>
      </c>
      <c r="C137" s="21" t="n">
        <v>65669778.84</v>
      </c>
      <c r="D137" s="20" t="n">
        <v>0.05465979</v>
      </c>
      <c r="E137" s="20" t="n">
        <v>0.05640577</v>
      </c>
      <c r="F137" s="20" t="n">
        <v>0.05119454</v>
      </c>
      <c r="G137" s="22" t="n">
        <v>0.1076003</v>
      </c>
      <c r="H137" s="23" t="n">
        <v>40909</v>
      </c>
      <c r="I137" s="23" t="n">
        <v>41274</v>
      </c>
      <c r="J137" s="24" t="s">
        <v>191</v>
      </c>
      <c r="K137" s="25" t="n">
        <v>0.05661009</v>
      </c>
      <c r="L137" s="26" t="n">
        <v>61066170.58</v>
      </c>
      <c r="M137" s="25" t="n">
        <v>0.05815174</v>
      </c>
      <c r="N137" s="25" t="n">
        <v>0.05738092</v>
      </c>
      <c r="O137" s="25" t="n">
        <v>0.05119454</v>
      </c>
      <c r="P137" s="25" t="n">
        <v>0.1085755</v>
      </c>
      <c r="Q137" s="27" t="n">
        <v>40544</v>
      </c>
      <c r="R137" s="27" t="n">
        <v>40908</v>
      </c>
      <c r="S137" s="6" t="n">
        <f aca="false">B137-K137</f>
        <v>0.00154165</v>
      </c>
      <c r="T137" s="7" t="n">
        <f aca="false">C137-L137</f>
        <v>4603608.26000001</v>
      </c>
      <c r="U137" s="6" t="n">
        <f aca="false">D137-M137</f>
        <v>-0.00349195</v>
      </c>
      <c r="V137" s="6" t="n">
        <f aca="false">E137-N137</f>
        <v>-0.000975150000000001</v>
      </c>
      <c r="W137" s="6" t="n">
        <f aca="false">F137-O137</f>
        <v>0</v>
      </c>
      <c r="X137" s="6" t="n">
        <f aca="false">G137-P137</f>
        <v>-0.000975200000000009</v>
      </c>
      <c r="Y137" s="8" t="n">
        <f aca="false">S137/K137*100</f>
        <v>2.72327777609963</v>
      </c>
      <c r="Z137" s="8" t="n">
        <f aca="false">T137/L137*100</f>
        <v>7.53872105664302</v>
      </c>
      <c r="AA137" s="8" t="n">
        <f aca="false">U137/M137*100</f>
        <v>-6.00489340473733</v>
      </c>
      <c r="AB137" s="8" t="n">
        <f aca="false">V137/N137*100</f>
        <v>-1.69943249428556</v>
      </c>
      <c r="AC137" s="8" t="n">
        <f aca="false">W137/O137*100</f>
        <v>0</v>
      </c>
      <c r="AD137" s="8" t="n">
        <f aca="false">X137/P137*100</f>
        <v>-0.898176844684123</v>
      </c>
    </row>
    <row r="138" customFormat="false" ht="13.5" hidden="false" customHeight="false" outlineLevel="0" collapsed="false">
      <c r="A138" s="19" t="s">
        <v>281</v>
      </c>
      <c r="B138" s="20" t="n">
        <v>0.45210622</v>
      </c>
      <c r="C138" s="21" t="n">
        <v>453820240.01</v>
      </c>
      <c r="D138" s="20" t="n">
        <v>0.37773414</v>
      </c>
      <c r="E138" s="20" t="n">
        <v>0.41492018</v>
      </c>
      <c r="F138" s="20" t="n">
        <v>0.05119454</v>
      </c>
      <c r="G138" s="22" t="n">
        <v>0.4661147</v>
      </c>
      <c r="H138" s="23" t="n">
        <v>40909</v>
      </c>
      <c r="I138" s="23" t="n">
        <v>41274</v>
      </c>
      <c r="J138" s="24" t="s">
        <v>281</v>
      </c>
      <c r="K138" s="25" t="n">
        <v>0.38644897</v>
      </c>
      <c r="L138" s="26" t="n">
        <v>474764774.1</v>
      </c>
      <c r="M138" s="25" t="n">
        <v>0.45210622</v>
      </c>
      <c r="N138" s="25" t="n">
        <v>0.4192776</v>
      </c>
      <c r="O138" s="25" t="n">
        <v>0.05119454</v>
      </c>
      <c r="P138" s="25" t="n">
        <v>0.4704721</v>
      </c>
      <c r="Q138" s="27" t="n">
        <v>40544</v>
      </c>
      <c r="R138" s="27" t="n">
        <v>40908</v>
      </c>
      <c r="S138" s="6" t="n">
        <f aca="false">B138-K138</f>
        <v>0.06565725</v>
      </c>
      <c r="T138" s="7" t="n">
        <f aca="false">C138-L138</f>
        <v>-20944534.09</v>
      </c>
      <c r="U138" s="6" t="n">
        <f aca="false">D138-M138</f>
        <v>-0.07437208</v>
      </c>
      <c r="V138" s="6" t="n">
        <f aca="false">E138-N138</f>
        <v>-0.00435741999999995</v>
      </c>
      <c r="W138" s="6" t="n">
        <f aca="false">F138-O138</f>
        <v>0</v>
      </c>
      <c r="X138" s="6" t="n">
        <f aca="false">G138-P138</f>
        <v>-0.00435740000000001</v>
      </c>
      <c r="Y138" s="8" t="n">
        <f aca="false">S138/K138*100</f>
        <v>16.9898887296814</v>
      </c>
      <c r="Z138" s="8" t="n">
        <f aca="false">T138/L138*100</f>
        <v>-4.4115602573304</v>
      </c>
      <c r="AA138" s="8" t="n">
        <f aca="false">U138/M138*100</f>
        <v>-16.4501342184587</v>
      </c>
      <c r="AB138" s="8" t="n">
        <f aca="false">V138/N138*100</f>
        <v>-1.03926849419095</v>
      </c>
      <c r="AC138" s="8" t="n">
        <f aca="false">W138/O138*100</f>
        <v>0</v>
      </c>
      <c r="AD138" s="8" t="n">
        <f aca="false">X138/P138*100</f>
        <v>-0.926176068676551</v>
      </c>
    </row>
    <row r="139" customFormat="false" ht="13.5" hidden="false" customHeight="false" outlineLevel="0" collapsed="false">
      <c r="A139" s="19" t="s">
        <v>91</v>
      </c>
      <c r="B139" s="20" t="n">
        <v>0.2420965</v>
      </c>
      <c r="C139" s="21" t="n">
        <v>308971043.41</v>
      </c>
      <c r="D139" s="20" t="n">
        <v>0.25716991</v>
      </c>
      <c r="E139" s="20" t="n">
        <v>0.24963321</v>
      </c>
      <c r="F139" s="20" t="n">
        <v>0.05119454</v>
      </c>
      <c r="G139" s="22" t="n">
        <v>0.3008277</v>
      </c>
      <c r="H139" s="23" t="n">
        <v>40909</v>
      </c>
      <c r="I139" s="23" t="n">
        <v>41274</v>
      </c>
      <c r="J139" s="24" t="s">
        <v>91</v>
      </c>
      <c r="K139" s="25" t="n">
        <v>0.26298147</v>
      </c>
      <c r="L139" s="26" t="n">
        <v>254229835.73</v>
      </c>
      <c r="M139" s="25" t="n">
        <v>0.2420965</v>
      </c>
      <c r="N139" s="25" t="n">
        <v>0.25253899</v>
      </c>
      <c r="O139" s="25" t="n">
        <v>0.05119454</v>
      </c>
      <c r="P139" s="25" t="n">
        <v>0.3037335</v>
      </c>
      <c r="Q139" s="27" t="n">
        <v>40544</v>
      </c>
      <c r="R139" s="27" t="n">
        <v>40908</v>
      </c>
      <c r="S139" s="6" t="n">
        <f aca="false">B139-K139</f>
        <v>-0.02088497</v>
      </c>
      <c r="T139" s="7" t="n">
        <f aca="false">C139-L139</f>
        <v>54741207.68</v>
      </c>
      <c r="U139" s="6" t="n">
        <f aca="false">D139-M139</f>
        <v>0.01507341</v>
      </c>
      <c r="V139" s="6" t="n">
        <f aca="false">E139-N139</f>
        <v>-0.00290578000000002</v>
      </c>
      <c r="W139" s="6" t="n">
        <f aca="false">F139-O139</f>
        <v>0</v>
      </c>
      <c r="X139" s="6" t="n">
        <f aca="false">G139-P139</f>
        <v>-0.00290580000000001</v>
      </c>
      <c r="Y139" s="8" t="n">
        <f aca="false">S139/K139*100</f>
        <v>-7.9416127683825</v>
      </c>
      <c r="Z139" s="8" t="n">
        <f aca="false">T139/L139*100</f>
        <v>21.5321728556427</v>
      </c>
      <c r="AA139" s="8" t="n">
        <f aca="false">U139/M139*100</f>
        <v>6.22619905698761</v>
      </c>
      <c r="AB139" s="8" t="n">
        <f aca="false">V139/N139*100</f>
        <v>-1.15062628546983</v>
      </c>
      <c r="AC139" s="8" t="n">
        <f aca="false">W139/O139*100</f>
        <v>0</v>
      </c>
      <c r="AD139" s="8" t="n">
        <f aca="false">X139/P139*100</f>
        <v>-0.956693943868561</v>
      </c>
    </row>
    <row r="140" customFormat="false" ht="27" hidden="false" customHeight="false" outlineLevel="0" collapsed="false">
      <c r="A140" s="19" t="s">
        <v>48</v>
      </c>
      <c r="B140" s="20" t="n">
        <v>0.01928616</v>
      </c>
      <c r="C140" s="21" t="n">
        <v>22299583.17</v>
      </c>
      <c r="D140" s="20" t="n">
        <v>0.0185609</v>
      </c>
      <c r="E140" s="20" t="n">
        <v>0.01892353</v>
      </c>
      <c r="F140" s="20" t="n">
        <v>0.05119454</v>
      </c>
      <c r="G140" s="22" t="n">
        <v>0.0701181</v>
      </c>
      <c r="H140" s="23" t="n">
        <v>40909</v>
      </c>
      <c r="I140" s="23" t="n">
        <v>41274</v>
      </c>
      <c r="J140" s="24" t="s">
        <v>48</v>
      </c>
      <c r="K140" s="25" t="n">
        <v>0.01995017</v>
      </c>
      <c r="L140" s="26" t="n">
        <v>20252736.72</v>
      </c>
      <c r="M140" s="25" t="n">
        <v>0.01928616</v>
      </c>
      <c r="N140" s="25" t="n">
        <v>0.01961817</v>
      </c>
      <c r="O140" s="25" t="n">
        <v>0.05119454</v>
      </c>
      <c r="P140" s="25" t="n">
        <v>0.0708127</v>
      </c>
      <c r="Q140" s="27" t="n">
        <v>40544</v>
      </c>
      <c r="R140" s="27" t="n">
        <v>40908</v>
      </c>
      <c r="S140" s="6" t="n">
        <f aca="false">B140-K140</f>
        <v>-0.00066401</v>
      </c>
      <c r="T140" s="7" t="n">
        <f aca="false">C140-L140</f>
        <v>2046846.45</v>
      </c>
      <c r="U140" s="6" t="n">
        <f aca="false">D140-M140</f>
        <v>-0.000725259999999998</v>
      </c>
      <c r="V140" s="6" t="n">
        <f aca="false">E140-N140</f>
        <v>-0.00069464</v>
      </c>
      <c r="W140" s="6" t="n">
        <f aca="false">F140-O140</f>
        <v>0</v>
      </c>
      <c r="X140" s="6" t="n">
        <f aca="false">G140-P140</f>
        <v>-0.000694600000000004</v>
      </c>
      <c r="Y140" s="8" t="n">
        <f aca="false">S140/K140*100</f>
        <v>-3.32834256550195</v>
      </c>
      <c r="Z140" s="8" t="n">
        <f aca="false">T140/L140*100</f>
        <v>10.1065178415058</v>
      </c>
      <c r="AA140" s="8" t="n">
        <f aca="false">U140/M140*100</f>
        <v>-3.76052049760034</v>
      </c>
      <c r="AB140" s="8" t="n">
        <f aca="false">V140/N140*100</f>
        <v>-3.54079916730256</v>
      </c>
      <c r="AC140" s="8" t="n">
        <f aca="false">W140/O140*100</f>
        <v>0</v>
      </c>
      <c r="AD140" s="8" t="n">
        <f aca="false">X140/P140*100</f>
        <v>-0.980897494376014</v>
      </c>
    </row>
    <row r="141" customFormat="false" ht="13.5" hidden="false" customHeight="false" outlineLevel="0" collapsed="false">
      <c r="A141" s="19" t="s">
        <v>222</v>
      </c>
      <c r="B141" s="20" t="n">
        <v>0.03479548</v>
      </c>
      <c r="C141" s="21" t="n">
        <v>40369047.31</v>
      </c>
      <c r="D141" s="20" t="n">
        <v>0.0336009</v>
      </c>
      <c r="E141" s="20" t="n">
        <v>0.03419819</v>
      </c>
      <c r="F141" s="20" t="n">
        <v>0.05119454</v>
      </c>
      <c r="G141" s="22" t="n">
        <v>0.0853927</v>
      </c>
      <c r="H141" s="23" t="n">
        <v>40909</v>
      </c>
      <c r="I141" s="23" t="n">
        <v>41274</v>
      </c>
      <c r="J141" s="24" t="s">
        <v>222</v>
      </c>
      <c r="K141" s="25" t="n">
        <v>0.03540503</v>
      </c>
      <c r="L141" s="26" t="n">
        <v>36539348.06</v>
      </c>
      <c r="M141" s="25" t="n">
        <v>0.03479548</v>
      </c>
      <c r="N141" s="25" t="n">
        <v>0.03510026</v>
      </c>
      <c r="O141" s="25" t="n">
        <v>0.05119454</v>
      </c>
      <c r="P141" s="25" t="n">
        <v>0.0862948</v>
      </c>
      <c r="Q141" s="27" t="n">
        <v>40544</v>
      </c>
      <c r="R141" s="27" t="n">
        <v>40908</v>
      </c>
      <c r="S141" s="6" t="n">
        <f aca="false">B141-K141</f>
        <v>-0.00060955</v>
      </c>
      <c r="T141" s="7" t="n">
        <f aca="false">C141-L141</f>
        <v>3829699.25</v>
      </c>
      <c r="U141" s="6" t="n">
        <f aca="false">D141-M141</f>
        <v>-0.00119457999999999</v>
      </c>
      <c r="V141" s="6" t="n">
        <f aca="false">E141-N141</f>
        <v>-0.000902069999999998</v>
      </c>
      <c r="W141" s="6" t="n">
        <f aca="false">F141-O141</f>
        <v>0</v>
      </c>
      <c r="X141" s="6" t="n">
        <f aca="false">G141-P141</f>
        <v>-0.000902100000000003</v>
      </c>
      <c r="Y141" s="8" t="n">
        <f aca="false">S141/K141*100</f>
        <v>-1.72164802571838</v>
      </c>
      <c r="Z141" s="8" t="n">
        <f aca="false">T141/L141*100</f>
        <v>10.4810278599152</v>
      </c>
      <c r="AA141" s="8" t="n">
        <f aca="false">U141/M141*100</f>
        <v>-3.43314706392898</v>
      </c>
      <c r="AB141" s="8" t="n">
        <f aca="false">V141/N141*100</f>
        <v>-2.56998096310397</v>
      </c>
      <c r="AC141" s="8" t="n">
        <f aca="false">W141/O141*100</f>
        <v>0</v>
      </c>
      <c r="AD141" s="8" t="n">
        <f aca="false">X141/P141*100</f>
        <v>-1.04537005706022</v>
      </c>
      <c r="AE141" s="1" t="s">
        <v>35</v>
      </c>
    </row>
    <row r="142" customFormat="false" ht="13.5" hidden="false" customHeight="false" outlineLevel="0" collapsed="false">
      <c r="A142" s="19" t="s">
        <v>238</v>
      </c>
      <c r="B142" s="20" t="n">
        <v>0.74591038</v>
      </c>
      <c r="C142" s="21" t="n">
        <v>902278695.01</v>
      </c>
      <c r="D142" s="20" t="n">
        <v>0.75100544</v>
      </c>
      <c r="E142" s="20" t="n">
        <v>0.74845791</v>
      </c>
      <c r="F142" s="20" t="n">
        <v>0.05119454</v>
      </c>
      <c r="G142" s="22" t="n">
        <v>0.7996525</v>
      </c>
      <c r="H142" s="23" t="n">
        <v>40909</v>
      </c>
      <c r="I142" s="23" t="n">
        <v>41274</v>
      </c>
      <c r="J142" s="24" t="s">
        <v>238</v>
      </c>
      <c r="K142" s="25" t="n">
        <v>0.76797159</v>
      </c>
      <c r="L142" s="26" t="n">
        <v>783293742.47</v>
      </c>
      <c r="M142" s="25" t="n">
        <v>0.74591038</v>
      </c>
      <c r="N142" s="25" t="n">
        <v>0.75694099</v>
      </c>
      <c r="O142" s="25" t="n">
        <v>0.05119454</v>
      </c>
      <c r="P142" s="25" t="n">
        <v>0.8081355</v>
      </c>
      <c r="Q142" s="27" t="n">
        <v>40544</v>
      </c>
      <c r="R142" s="27" t="n">
        <v>40908</v>
      </c>
      <c r="S142" s="6" t="n">
        <f aca="false">B142-K142</f>
        <v>-0.0220612100000001</v>
      </c>
      <c r="T142" s="7" t="n">
        <f aca="false">C142-L142</f>
        <v>118984952.54</v>
      </c>
      <c r="U142" s="6" t="n">
        <f aca="false">D142-M142</f>
        <v>0.00509506000000004</v>
      </c>
      <c r="V142" s="6" t="n">
        <f aca="false">E142-N142</f>
        <v>-0.00848308000000009</v>
      </c>
      <c r="W142" s="6" t="n">
        <f aca="false">F142-O142</f>
        <v>0</v>
      </c>
      <c r="X142" s="6" t="n">
        <f aca="false">G142-P142</f>
        <v>-0.00848300000000002</v>
      </c>
      <c r="Y142" s="8" t="n">
        <f aca="false">S142/K142*100</f>
        <v>-2.87265965138112</v>
      </c>
      <c r="Z142" s="8" t="n">
        <f aca="false">T142/L142*100</f>
        <v>15.1903361521565</v>
      </c>
      <c r="AA142" s="8" t="n">
        <f aca="false">U142/M142*100</f>
        <v>0.683065973689767</v>
      </c>
      <c r="AB142" s="8" t="n">
        <f aca="false">V142/N142*100</f>
        <v>-1.12070559159441</v>
      </c>
      <c r="AC142" s="8" t="n">
        <f aca="false">W142/O142*100</f>
        <v>0</v>
      </c>
      <c r="AD142" s="8" t="n">
        <f aca="false">X142/P142*100</f>
        <v>-1.049700204978</v>
      </c>
    </row>
    <row r="143" customFormat="false" ht="13.5" hidden="false" customHeight="false" outlineLevel="0" collapsed="false">
      <c r="A143" s="19" t="s">
        <v>100</v>
      </c>
      <c r="B143" s="20" t="n">
        <v>0.02506457</v>
      </c>
      <c r="C143" s="21" t="n">
        <v>30890543.85</v>
      </c>
      <c r="D143" s="20" t="n">
        <v>0.02571153</v>
      </c>
      <c r="E143" s="20" t="n">
        <v>0.02538805</v>
      </c>
      <c r="F143" s="20" t="n">
        <v>0.05119454</v>
      </c>
      <c r="G143" s="22" t="n">
        <v>0.0765826</v>
      </c>
      <c r="H143" s="23" t="n">
        <v>40909</v>
      </c>
      <c r="I143" s="23" t="n">
        <v>41274</v>
      </c>
      <c r="J143" s="24" t="s">
        <v>100</v>
      </c>
      <c r="K143" s="25" t="n">
        <v>0.02739153</v>
      </c>
      <c r="L143" s="26" t="n">
        <v>26320747.33</v>
      </c>
      <c r="M143" s="25" t="n">
        <v>0.02506457</v>
      </c>
      <c r="N143" s="25" t="n">
        <v>0.02622805</v>
      </c>
      <c r="O143" s="25" t="n">
        <v>0.05119454</v>
      </c>
      <c r="P143" s="25" t="n">
        <v>0.0774226</v>
      </c>
      <c r="Q143" s="27" t="n">
        <v>40544</v>
      </c>
      <c r="R143" s="27" t="n">
        <v>40908</v>
      </c>
      <c r="S143" s="6" t="n">
        <f aca="false">B143-K143</f>
        <v>-0.00232696</v>
      </c>
      <c r="T143" s="7" t="n">
        <f aca="false">C143-L143</f>
        <v>4569796.52</v>
      </c>
      <c r="U143" s="6" t="n">
        <f aca="false">D143-M143</f>
        <v>0.000646959999999999</v>
      </c>
      <c r="V143" s="6" t="n">
        <f aca="false">E143-N143</f>
        <v>-0.000840000000000001</v>
      </c>
      <c r="W143" s="6" t="n">
        <f aca="false">F143-O143</f>
        <v>0</v>
      </c>
      <c r="X143" s="6" t="n">
        <f aca="false">G143-P143</f>
        <v>-0.000839999999999994</v>
      </c>
      <c r="Y143" s="8" t="n">
        <f aca="false">S143/K143*100</f>
        <v>-8.49518080954222</v>
      </c>
      <c r="Z143" s="8" t="n">
        <f aca="false">T143/L143*100</f>
        <v>17.3619558088741</v>
      </c>
      <c r="AA143" s="8" t="n">
        <f aca="false">U143/M143*100</f>
        <v>2.58117334548328</v>
      </c>
      <c r="AB143" s="8" t="n">
        <f aca="false">V143/N143*100</f>
        <v>-3.20267804888278</v>
      </c>
      <c r="AC143" s="8" t="n">
        <f aca="false">W143/O143*100</f>
        <v>0</v>
      </c>
      <c r="AD143" s="8" t="n">
        <f aca="false">X143/P143*100</f>
        <v>-1.08495452232293</v>
      </c>
    </row>
    <row r="144" customFormat="false" ht="13.5" hidden="false" customHeight="false" outlineLevel="0" collapsed="false">
      <c r="A144" s="19" t="s">
        <v>279</v>
      </c>
      <c r="B144" s="20" t="n">
        <v>0.14066091</v>
      </c>
      <c r="C144" s="21" t="n">
        <v>163271498.53</v>
      </c>
      <c r="D144" s="20" t="n">
        <v>0.1358979</v>
      </c>
      <c r="E144" s="20" t="n">
        <v>0.13827941</v>
      </c>
      <c r="F144" s="20" t="n">
        <v>0.05119454</v>
      </c>
      <c r="G144" s="22" t="n">
        <v>0.1894739</v>
      </c>
      <c r="H144" s="23" t="n">
        <v>40909</v>
      </c>
      <c r="I144" s="23" t="n">
        <v>41274</v>
      </c>
      <c r="J144" s="24" t="s">
        <v>279</v>
      </c>
      <c r="K144" s="25" t="n">
        <v>0.14009161</v>
      </c>
      <c r="L144" s="26" t="n">
        <v>147710517.83</v>
      </c>
      <c r="M144" s="25" t="n">
        <v>0.14066091</v>
      </c>
      <c r="N144" s="25" t="n">
        <v>0.14037626</v>
      </c>
      <c r="O144" s="25" t="n">
        <v>0.05119454</v>
      </c>
      <c r="P144" s="25" t="n">
        <v>0.1915708</v>
      </c>
      <c r="Q144" s="27" t="n">
        <v>40544</v>
      </c>
      <c r="R144" s="27" t="n">
        <v>40908</v>
      </c>
      <c r="S144" s="6" t="n">
        <f aca="false">B144-K144</f>
        <v>0.000569299999999995</v>
      </c>
      <c r="T144" s="7" t="n">
        <f aca="false">C144-L144</f>
        <v>15560980.7</v>
      </c>
      <c r="U144" s="6" t="n">
        <f aca="false">D144-M144</f>
        <v>-0.00476301000000001</v>
      </c>
      <c r="V144" s="6" t="n">
        <f aca="false">E144-N144</f>
        <v>-0.00209685000000001</v>
      </c>
      <c r="W144" s="6" t="n">
        <f aca="false">F144-O144</f>
        <v>0</v>
      </c>
      <c r="X144" s="6" t="n">
        <f aca="false">G144-P144</f>
        <v>-0.00209690000000001</v>
      </c>
      <c r="Y144" s="8" t="n">
        <f aca="false">S144/K144*100</f>
        <v>0.406376941488498</v>
      </c>
      <c r="Z144" s="8" t="n">
        <f aca="false">T144/L144*100</f>
        <v>10.5347817667995</v>
      </c>
      <c r="AA144" s="8" t="n">
        <f aca="false">U144/M144*100</f>
        <v>-3.38616464233028</v>
      </c>
      <c r="AB144" s="8" t="n">
        <f aca="false">V144/N144*100</f>
        <v>-1.49373547920426</v>
      </c>
      <c r="AC144" s="8" t="n">
        <f aca="false">W144/O144*100</f>
        <v>0</v>
      </c>
      <c r="AD144" s="8" t="n">
        <f aca="false">X144/P144*100</f>
        <v>-1.09458226410289</v>
      </c>
    </row>
    <row r="145" customFormat="false" ht="13.5" hidden="false" customHeight="false" outlineLevel="0" collapsed="false">
      <c r="A145" s="19" t="s">
        <v>112</v>
      </c>
      <c r="B145" s="20" t="n">
        <v>0.02929683</v>
      </c>
      <c r="C145" s="21" t="n">
        <v>34736903.41</v>
      </c>
      <c r="D145" s="20" t="n">
        <v>0.02891302</v>
      </c>
      <c r="E145" s="20" t="n">
        <v>0.02910493</v>
      </c>
      <c r="F145" s="20" t="n">
        <v>0.05119454</v>
      </c>
      <c r="G145" s="22" t="n">
        <v>0.0802995</v>
      </c>
      <c r="H145" s="23" t="n">
        <v>40909</v>
      </c>
      <c r="I145" s="23" t="n">
        <v>41274</v>
      </c>
      <c r="J145" s="24" t="s">
        <v>112</v>
      </c>
      <c r="K145" s="25" t="n">
        <v>0.0307265</v>
      </c>
      <c r="L145" s="26" t="n">
        <v>30765126.65</v>
      </c>
      <c r="M145" s="25" t="n">
        <v>0.02929683</v>
      </c>
      <c r="N145" s="25" t="n">
        <v>0.03001167</v>
      </c>
      <c r="O145" s="25" t="n">
        <v>0.05119454</v>
      </c>
      <c r="P145" s="25" t="n">
        <v>0.0812062</v>
      </c>
      <c r="Q145" s="27" t="n">
        <v>40544</v>
      </c>
      <c r="R145" s="27" t="n">
        <v>40908</v>
      </c>
      <c r="S145" s="6" t="n">
        <f aca="false">B145-K145</f>
        <v>-0.00142967</v>
      </c>
      <c r="T145" s="7" t="n">
        <f aca="false">C145-L145</f>
        <v>3971776.76</v>
      </c>
      <c r="U145" s="6" t="n">
        <f aca="false">D145-M145</f>
        <v>-0.000383809999999998</v>
      </c>
      <c r="V145" s="6" t="n">
        <f aca="false">E145-N145</f>
        <v>-0.00090674</v>
      </c>
      <c r="W145" s="6" t="n">
        <f aca="false">F145-O145</f>
        <v>0</v>
      </c>
      <c r="X145" s="6" t="n">
        <f aca="false">G145-P145</f>
        <v>-0.00090670000000001</v>
      </c>
      <c r="Y145" s="8" t="n">
        <f aca="false">S145/K145*100</f>
        <v>-4.65288919987633</v>
      </c>
      <c r="Z145" s="8" t="n">
        <f aca="false">T145/L145*100</f>
        <v>12.9099964553534</v>
      </c>
      <c r="AA145" s="8" t="n">
        <f aca="false">U145/M145*100</f>
        <v>-1.31007347893952</v>
      </c>
      <c r="AB145" s="8" t="n">
        <f aca="false">V145/N145*100</f>
        <v>-3.02129138431817</v>
      </c>
      <c r="AC145" s="8" t="n">
        <f aca="false">W145/O145*100</f>
        <v>0</v>
      </c>
      <c r="AD145" s="8" t="n">
        <f aca="false">X145/P145*100</f>
        <v>-1.11654036268168</v>
      </c>
    </row>
    <row r="146" customFormat="false" ht="13.5" hidden="false" customHeight="false" outlineLevel="0" collapsed="false">
      <c r="A146" s="19" t="s">
        <v>134</v>
      </c>
      <c r="B146" s="20" t="n">
        <v>0.02636821</v>
      </c>
      <c r="C146" s="21" t="n">
        <v>28046612.65</v>
      </c>
      <c r="D146" s="20" t="n">
        <v>0.0233444</v>
      </c>
      <c r="E146" s="20" t="n">
        <v>0.02485631</v>
      </c>
      <c r="F146" s="20" t="n">
        <v>0.05119454</v>
      </c>
      <c r="G146" s="22" t="n">
        <v>0.0760508</v>
      </c>
      <c r="H146" s="23" t="n">
        <v>40909</v>
      </c>
      <c r="I146" s="23" t="n">
        <v>41274</v>
      </c>
      <c r="J146" s="24" t="s">
        <v>134</v>
      </c>
      <c r="K146" s="25" t="n">
        <v>0.02514646</v>
      </c>
      <c r="L146" s="26" t="n">
        <v>27689721.7</v>
      </c>
      <c r="M146" s="25" t="n">
        <v>0.02636821</v>
      </c>
      <c r="N146" s="25" t="n">
        <v>0.02575734</v>
      </c>
      <c r="O146" s="25" t="n">
        <v>0.05119454</v>
      </c>
      <c r="P146" s="25" t="n">
        <v>0.0769519</v>
      </c>
      <c r="Q146" s="27" t="n">
        <v>40544</v>
      </c>
      <c r="R146" s="27" t="n">
        <v>40908</v>
      </c>
      <c r="S146" s="6" t="n">
        <f aca="false">B146-K146</f>
        <v>0.00122175</v>
      </c>
      <c r="T146" s="7" t="n">
        <f aca="false">C146-L146</f>
        <v>356890.949999999</v>
      </c>
      <c r="U146" s="6" t="n">
        <f aca="false">D146-M146</f>
        <v>-0.00302381</v>
      </c>
      <c r="V146" s="6" t="n">
        <f aca="false">E146-N146</f>
        <v>-0.000901030000000001</v>
      </c>
      <c r="W146" s="6" t="n">
        <f aca="false">F146-O146</f>
        <v>0</v>
      </c>
      <c r="X146" s="6" t="n">
        <f aca="false">G146-P146</f>
        <v>-0.000901100000000002</v>
      </c>
      <c r="Y146" s="8" t="n">
        <f aca="false">S146/K146*100</f>
        <v>4.85853674831368</v>
      </c>
      <c r="Z146" s="8" t="n">
        <f aca="false">T146/L146*100</f>
        <v>1.28889323578864</v>
      </c>
      <c r="AA146" s="8" t="n">
        <f aca="false">U146/M146*100</f>
        <v>-11.4676347010282</v>
      </c>
      <c r="AB146" s="8" t="n">
        <f aca="false">V146/N146*100</f>
        <v>-3.49814848893558</v>
      </c>
      <c r="AC146" s="8" t="n">
        <f aca="false">W146/O146*100</f>
        <v>0</v>
      </c>
      <c r="AD146" s="8" t="n">
        <f aca="false">X146/P146*100</f>
        <v>-1.17099122958628</v>
      </c>
    </row>
    <row r="147" customFormat="false" ht="13.5" hidden="false" customHeight="false" outlineLevel="0" collapsed="false">
      <c r="A147" s="19" t="s">
        <v>247</v>
      </c>
      <c r="B147" s="20" t="n">
        <v>0.02254708</v>
      </c>
      <c r="C147" s="21" t="n">
        <v>25212456.51</v>
      </c>
      <c r="D147" s="20" t="n">
        <v>0.02098541</v>
      </c>
      <c r="E147" s="20" t="n">
        <v>0.02176625</v>
      </c>
      <c r="F147" s="20" t="n">
        <v>0.05119454</v>
      </c>
      <c r="G147" s="22" t="n">
        <v>0.0729608</v>
      </c>
      <c r="H147" s="23" t="n">
        <v>40909</v>
      </c>
      <c r="I147" s="23" t="n">
        <v>41274</v>
      </c>
      <c r="J147" s="24" t="s">
        <v>247</v>
      </c>
      <c r="K147" s="25" t="n">
        <v>0.02271435</v>
      </c>
      <c r="L147" s="26" t="n">
        <v>23677089.19</v>
      </c>
      <c r="M147" s="25" t="n">
        <v>0.02254708</v>
      </c>
      <c r="N147" s="25" t="n">
        <v>0.02263072</v>
      </c>
      <c r="O147" s="25" t="n">
        <v>0.05119454</v>
      </c>
      <c r="P147" s="25" t="n">
        <v>0.0738253</v>
      </c>
      <c r="Q147" s="27" t="n">
        <v>40544</v>
      </c>
      <c r="R147" s="27" t="n">
        <v>40908</v>
      </c>
      <c r="S147" s="6" t="n">
        <f aca="false">B147-K147</f>
        <v>-0.000167270000000001</v>
      </c>
      <c r="T147" s="7" t="n">
        <f aca="false">C147-L147</f>
        <v>1535367.32</v>
      </c>
      <c r="U147" s="6" t="n">
        <f aca="false">D147-M147</f>
        <v>-0.00156167</v>
      </c>
      <c r="V147" s="6" t="n">
        <f aca="false">E147-N147</f>
        <v>-0.000864469999999999</v>
      </c>
      <c r="W147" s="6" t="n">
        <f aca="false">F147-O147</f>
        <v>0</v>
      </c>
      <c r="X147" s="6" t="n">
        <f aca="false">G147-P147</f>
        <v>-0.00086449999999999</v>
      </c>
      <c r="Y147" s="8" t="n">
        <f aca="false">S147/K147*100</f>
        <v>-0.736406720861485</v>
      </c>
      <c r="Z147" s="8" t="n">
        <f aca="false">T147/L147*100</f>
        <v>6.48461180206417</v>
      </c>
      <c r="AA147" s="8" t="n">
        <f aca="false">U147/M147*100</f>
        <v>-6.92626273557375</v>
      </c>
      <c r="AB147" s="8" t="n">
        <f aca="false">V147/N147*100</f>
        <v>-3.81989614117447</v>
      </c>
      <c r="AC147" s="8" t="n">
        <f aca="false">W147/O147*100</f>
        <v>0</v>
      </c>
      <c r="AD147" s="8" t="n">
        <f aca="false">X147/P147*100</f>
        <v>-1.17100777104867</v>
      </c>
    </row>
    <row r="148" customFormat="false" ht="13.5" hidden="false" customHeight="false" outlineLevel="0" collapsed="false">
      <c r="A148" s="19" t="s">
        <v>128</v>
      </c>
      <c r="B148" s="20" t="n">
        <v>0.23036436</v>
      </c>
      <c r="C148" s="21" t="n">
        <v>314958619.31</v>
      </c>
      <c r="D148" s="20" t="n">
        <v>0.26215363</v>
      </c>
      <c r="E148" s="20" t="n">
        <v>0.246259</v>
      </c>
      <c r="F148" s="20" t="n">
        <v>0.05119454</v>
      </c>
      <c r="G148" s="22" t="n">
        <v>0.2974535</v>
      </c>
      <c r="H148" s="23" t="n">
        <v>40909</v>
      </c>
      <c r="I148" s="23" t="n">
        <v>41274</v>
      </c>
      <c r="J148" s="24" t="s">
        <v>128</v>
      </c>
      <c r="K148" s="25" t="n">
        <v>0.26948661</v>
      </c>
      <c r="L148" s="26" t="n">
        <v>241909703.32</v>
      </c>
      <c r="M148" s="25" t="n">
        <v>0.23036436</v>
      </c>
      <c r="N148" s="25" t="n">
        <v>0.24992549</v>
      </c>
      <c r="O148" s="25" t="n">
        <v>0.05119454</v>
      </c>
      <c r="P148" s="25" t="n">
        <v>0.30112</v>
      </c>
      <c r="Q148" s="27" t="n">
        <v>40544</v>
      </c>
      <c r="R148" s="27" t="n">
        <v>40908</v>
      </c>
      <c r="S148" s="6" t="n">
        <f aca="false">B148-K148</f>
        <v>-0.03912225</v>
      </c>
      <c r="T148" s="7" t="n">
        <f aca="false">C148-L148</f>
        <v>73048915.99</v>
      </c>
      <c r="U148" s="6" t="n">
        <f aca="false">D148-M148</f>
        <v>0.03178927</v>
      </c>
      <c r="V148" s="6" t="n">
        <f aca="false">E148-N148</f>
        <v>-0.00366648999999999</v>
      </c>
      <c r="W148" s="6" t="n">
        <f aca="false">F148-O148</f>
        <v>0</v>
      </c>
      <c r="X148" s="6" t="n">
        <f aca="false">G148-P148</f>
        <v>-0.00366650000000002</v>
      </c>
      <c r="Y148" s="8" t="n">
        <f aca="false">S148/K148*100</f>
        <v>-14.5173261113048</v>
      </c>
      <c r="Z148" s="8" t="n">
        <f aca="false">T148/L148*100</f>
        <v>30.1967696985558</v>
      </c>
      <c r="AA148" s="8" t="n">
        <f aca="false">U148/M148*100</f>
        <v>13.7995608348444</v>
      </c>
      <c r="AB148" s="8" t="n">
        <f aca="false">V148/N148*100</f>
        <v>-1.46703323458523</v>
      </c>
      <c r="AC148" s="8" t="n">
        <f aca="false">W148/O148*100</f>
        <v>0</v>
      </c>
      <c r="AD148" s="8" t="n">
        <f aca="false">X148/P148*100</f>
        <v>-1.21762088204039</v>
      </c>
    </row>
    <row r="149" customFormat="false" ht="13.5" hidden="false" customHeight="false" outlineLevel="0" collapsed="false">
      <c r="A149" s="19" t="s">
        <v>103</v>
      </c>
      <c r="B149" s="20" t="n">
        <v>0.09613228</v>
      </c>
      <c r="C149" s="21" t="n">
        <v>95933200.25</v>
      </c>
      <c r="D149" s="20" t="n">
        <v>0.07984934</v>
      </c>
      <c r="E149" s="20" t="n">
        <v>0.08799081</v>
      </c>
      <c r="F149" s="20" t="n">
        <v>0.05119454</v>
      </c>
      <c r="G149" s="22" t="n">
        <v>0.1391854</v>
      </c>
      <c r="H149" s="23" t="n">
        <v>40909</v>
      </c>
      <c r="I149" s="23" t="n">
        <v>41274</v>
      </c>
      <c r="J149" s="24" t="s">
        <v>103</v>
      </c>
      <c r="K149" s="25" t="n">
        <v>0.08336327</v>
      </c>
      <c r="L149" s="26" t="n">
        <v>100950216.47</v>
      </c>
      <c r="M149" s="25" t="n">
        <v>0.09613228</v>
      </c>
      <c r="N149" s="25" t="n">
        <v>0.08974778</v>
      </c>
      <c r="O149" s="25" t="n">
        <v>0.05119454</v>
      </c>
      <c r="P149" s="25" t="n">
        <v>0.1409423</v>
      </c>
      <c r="Q149" s="27" t="n">
        <v>40544</v>
      </c>
      <c r="R149" s="27" t="n">
        <v>40908</v>
      </c>
      <c r="S149" s="6" t="n">
        <f aca="false">B149-K149</f>
        <v>0.01276901</v>
      </c>
      <c r="T149" s="7" t="n">
        <f aca="false">C149-L149</f>
        <v>-5017016.22</v>
      </c>
      <c r="U149" s="6" t="n">
        <f aca="false">D149-M149</f>
        <v>-0.01628294</v>
      </c>
      <c r="V149" s="6" t="n">
        <f aca="false">E149-N149</f>
        <v>-0.00175697</v>
      </c>
      <c r="W149" s="6" t="n">
        <f aca="false">F149-O149</f>
        <v>0</v>
      </c>
      <c r="X149" s="6" t="n">
        <f aca="false">G149-P149</f>
        <v>-0.00175690000000001</v>
      </c>
      <c r="Y149" s="8" t="n">
        <f aca="false">S149/K149*100</f>
        <v>15.3173094097676</v>
      </c>
      <c r="Z149" s="8" t="n">
        <f aca="false">T149/L149*100</f>
        <v>-4.96979243376951</v>
      </c>
      <c r="AA149" s="8" t="n">
        <f aca="false">U149/M149*100</f>
        <v>-16.9380566028393</v>
      </c>
      <c r="AB149" s="8" t="n">
        <f aca="false">V149/N149*100</f>
        <v>-1.95767516477845</v>
      </c>
      <c r="AC149" s="8" t="n">
        <f aca="false">W149/O149*100</f>
        <v>0</v>
      </c>
      <c r="AD149" s="8" t="n">
        <f aca="false">X149/P149*100</f>
        <v>-1.24653847709311</v>
      </c>
    </row>
    <row r="150" customFormat="false" ht="13.5" hidden="false" customHeight="false" outlineLevel="0" collapsed="false">
      <c r="A150" s="19" t="s">
        <v>174</v>
      </c>
      <c r="B150" s="20" t="n">
        <v>0.06343362</v>
      </c>
      <c r="C150" s="21" t="n">
        <v>85083305</v>
      </c>
      <c r="D150" s="20" t="n">
        <v>0.0708185</v>
      </c>
      <c r="E150" s="20" t="n">
        <v>0.06712606</v>
      </c>
      <c r="F150" s="20" t="n">
        <v>0.05119454</v>
      </c>
      <c r="G150" s="22" t="n">
        <v>0.1183206</v>
      </c>
      <c r="H150" s="23" t="n">
        <v>40909</v>
      </c>
      <c r="I150" s="23" t="n">
        <v>41274</v>
      </c>
      <c r="J150" s="24" t="s">
        <v>174</v>
      </c>
      <c r="K150" s="25" t="n">
        <v>0.07386021</v>
      </c>
      <c r="L150" s="26" t="n">
        <v>66612775.59</v>
      </c>
      <c r="M150" s="25" t="n">
        <v>0.06343362</v>
      </c>
      <c r="N150" s="25" t="n">
        <v>0.06864692</v>
      </c>
      <c r="O150" s="25" t="n">
        <v>0.05119454</v>
      </c>
      <c r="P150" s="25" t="n">
        <v>0.1198415</v>
      </c>
      <c r="Q150" s="27" t="n">
        <v>40544</v>
      </c>
      <c r="R150" s="27" t="n">
        <v>40908</v>
      </c>
      <c r="S150" s="6" t="n">
        <f aca="false">B150-K150</f>
        <v>-0.01042659</v>
      </c>
      <c r="T150" s="7" t="n">
        <f aca="false">C150-L150</f>
        <v>18470529.41</v>
      </c>
      <c r="U150" s="6" t="n">
        <f aca="false">D150-M150</f>
        <v>0.00738488000000001</v>
      </c>
      <c r="V150" s="6" t="n">
        <f aca="false">E150-N150</f>
        <v>-0.00152086</v>
      </c>
      <c r="W150" s="6" t="n">
        <f aca="false">F150-O150</f>
        <v>0</v>
      </c>
      <c r="X150" s="6" t="n">
        <f aca="false">G150-P150</f>
        <v>-0.00152090000000001</v>
      </c>
      <c r="Y150" s="8" t="n">
        <f aca="false">S150/K150*100</f>
        <v>-14.1166536082148</v>
      </c>
      <c r="Z150" s="8" t="n">
        <f aca="false">T150/L150*100</f>
        <v>27.7282086602811</v>
      </c>
      <c r="AA150" s="8" t="n">
        <f aca="false">U150/M150*100</f>
        <v>11.6419021963432</v>
      </c>
      <c r="AB150" s="8" t="n">
        <f aca="false">V150/N150*100</f>
        <v>-2.21548177252526</v>
      </c>
      <c r="AC150" s="8" t="n">
        <f aca="false">W150/O150*100</f>
        <v>0</v>
      </c>
      <c r="AD150" s="8" t="n">
        <f aca="false">X150/P150*100</f>
        <v>-1.26909292690763</v>
      </c>
    </row>
    <row r="151" customFormat="false" ht="13.5" hidden="false" customHeight="false" outlineLevel="0" collapsed="false">
      <c r="A151" s="19" t="s">
        <v>275</v>
      </c>
      <c r="B151" s="20" t="n">
        <v>0.01894421</v>
      </c>
      <c r="C151" s="21" t="n">
        <v>22795474.59</v>
      </c>
      <c r="D151" s="20" t="n">
        <v>0.01897366</v>
      </c>
      <c r="E151" s="20" t="n">
        <v>0.01895894</v>
      </c>
      <c r="F151" s="20" t="n">
        <v>0.05119454</v>
      </c>
      <c r="G151" s="22" t="n">
        <v>0.0701535</v>
      </c>
      <c r="H151" s="23" t="n">
        <v>40909</v>
      </c>
      <c r="I151" s="23" t="n">
        <v>41274</v>
      </c>
      <c r="J151" s="24" t="s">
        <v>275</v>
      </c>
      <c r="K151" s="25" t="n">
        <v>0.02088781</v>
      </c>
      <c r="L151" s="26" t="n">
        <v>19893646.7</v>
      </c>
      <c r="M151" s="25" t="n">
        <v>0.01894421</v>
      </c>
      <c r="N151" s="25" t="n">
        <v>0.01991601</v>
      </c>
      <c r="O151" s="25" t="n">
        <v>0.05119454</v>
      </c>
      <c r="P151" s="25" t="n">
        <v>0.0711106</v>
      </c>
      <c r="Q151" s="27" t="n">
        <v>40544</v>
      </c>
      <c r="R151" s="27" t="n">
        <v>40908</v>
      </c>
      <c r="S151" s="6" t="n">
        <f aca="false">B151-K151</f>
        <v>-0.0019436</v>
      </c>
      <c r="T151" s="7" t="n">
        <f aca="false">C151-L151</f>
        <v>2901827.89</v>
      </c>
      <c r="U151" s="6" t="n">
        <f aca="false">D151-M151</f>
        <v>2.94500000000003E-005</v>
      </c>
      <c r="V151" s="6" t="n">
        <f aca="false">E151-N151</f>
        <v>-0.000957070000000001</v>
      </c>
      <c r="W151" s="6" t="n">
        <f aca="false">F151-O151</f>
        <v>0</v>
      </c>
      <c r="X151" s="6" t="n">
        <f aca="false">G151-P151</f>
        <v>-0.000957100000000002</v>
      </c>
      <c r="Y151" s="8" t="n">
        <f aca="false">S151/K151*100</f>
        <v>-9.30494867580661</v>
      </c>
      <c r="Z151" s="8" t="n">
        <f aca="false">T151/L151*100</f>
        <v>14.5867066695218</v>
      </c>
      <c r="AA151" s="8" t="n">
        <f aca="false">U151/M151*100</f>
        <v>0.15545646928534</v>
      </c>
      <c r="AB151" s="8" t="n">
        <f aca="false">V151/N151*100</f>
        <v>-4.80553082670676</v>
      </c>
      <c r="AC151" s="8" t="n">
        <f aca="false">W151/O151*100</f>
        <v>0</v>
      </c>
      <c r="AD151" s="8" t="n">
        <f aca="false">X151/P151*100</f>
        <v>-1.34593154888301</v>
      </c>
    </row>
    <row r="152" customFormat="false" ht="13.5" hidden="false" customHeight="false" outlineLevel="0" collapsed="false">
      <c r="A152" s="19" t="s">
        <v>88</v>
      </c>
      <c r="B152" s="20" t="n">
        <v>0.01047008</v>
      </c>
      <c r="C152" s="21" t="n">
        <v>11561415.15</v>
      </c>
      <c r="D152" s="20" t="n">
        <v>0.00962306</v>
      </c>
      <c r="E152" s="20" t="n">
        <v>0.01004657</v>
      </c>
      <c r="F152" s="20" t="n">
        <v>0.05119454</v>
      </c>
      <c r="G152" s="22" t="n">
        <v>0.0612411</v>
      </c>
      <c r="H152" s="23" t="n">
        <v>40909</v>
      </c>
      <c r="I152" s="23" t="n">
        <v>41274</v>
      </c>
      <c r="J152" s="24" t="s">
        <v>88</v>
      </c>
      <c r="K152" s="25" t="n">
        <v>0.01134101</v>
      </c>
      <c r="L152" s="26" t="n">
        <v>10994820.75</v>
      </c>
      <c r="M152" s="25" t="n">
        <v>0.01047008</v>
      </c>
      <c r="N152" s="25" t="n">
        <v>0.01090555</v>
      </c>
      <c r="O152" s="25" t="n">
        <v>0.05119454</v>
      </c>
      <c r="P152" s="25" t="n">
        <v>0.0621001</v>
      </c>
      <c r="Q152" s="27" t="n">
        <v>40544</v>
      </c>
      <c r="R152" s="27" t="n">
        <v>40908</v>
      </c>
      <c r="S152" s="6" t="n">
        <f aca="false">B152-K152</f>
        <v>-0.000870930000000001</v>
      </c>
      <c r="T152" s="7" t="n">
        <f aca="false">C152-L152</f>
        <v>566594.4</v>
      </c>
      <c r="U152" s="6" t="n">
        <f aca="false">D152-M152</f>
        <v>-0.00084702</v>
      </c>
      <c r="V152" s="6" t="n">
        <f aca="false">E152-N152</f>
        <v>-0.000858980000000001</v>
      </c>
      <c r="W152" s="6" t="n">
        <f aca="false">F152-O152</f>
        <v>0</v>
      </c>
      <c r="X152" s="6" t="n">
        <f aca="false">G152-P152</f>
        <v>-0.000858999999999999</v>
      </c>
      <c r="Y152" s="8" t="n">
        <f aca="false">S152/K152*100</f>
        <v>-7.67947475577573</v>
      </c>
      <c r="Z152" s="8" t="n">
        <f aca="false">T152/L152*100</f>
        <v>5.15328455900475</v>
      </c>
      <c r="AA152" s="8" t="n">
        <f aca="false">U152/M152*100</f>
        <v>-8.08990953268743</v>
      </c>
      <c r="AB152" s="8" t="n">
        <f aca="false">V152/N152*100</f>
        <v>-7.87653992691795</v>
      </c>
      <c r="AC152" s="8" t="n">
        <f aca="false">W152/O152*100</f>
        <v>0</v>
      </c>
      <c r="AD152" s="8" t="n">
        <f aca="false">X152/P152*100</f>
        <v>-1.38325059057876</v>
      </c>
      <c r="AE152" s="1" t="s">
        <v>35</v>
      </c>
    </row>
    <row r="153" customFormat="false" ht="13.5" hidden="false" customHeight="false" outlineLevel="0" collapsed="false">
      <c r="A153" s="19" t="s">
        <v>246</v>
      </c>
      <c r="B153" s="20" t="n">
        <v>0.07824441</v>
      </c>
      <c r="C153" s="21" t="n">
        <v>81799441</v>
      </c>
      <c r="D153" s="20" t="n">
        <v>0.0680852</v>
      </c>
      <c r="E153" s="20" t="n">
        <v>0.07316481</v>
      </c>
      <c r="F153" s="20" t="n">
        <v>0.05119454</v>
      </c>
      <c r="G153" s="22" t="n">
        <v>0.1243593</v>
      </c>
      <c r="H153" s="23" t="n">
        <v>40909</v>
      </c>
      <c r="I153" s="23" t="n">
        <v>41274</v>
      </c>
      <c r="J153" s="24" t="s">
        <v>246</v>
      </c>
      <c r="K153" s="25" t="n">
        <v>0.0716595</v>
      </c>
      <c r="L153" s="26" t="n">
        <v>82165848.07</v>
      </c>
      <c r="M153" s="25" t="n">
        <v>0.07824441</v>
      </c>
      <c r="N153" s="25" t="n">
        <v>0.07495196</v>
      </c>
      <c r="O153" s="25" t="n">
        <v>0.05119454</v>
      </c>
      <c r="P153" s="25" t="n">
        <v>0.1261465</v>
      </c>
      <c r="Q153" s="27" t="n">
        <v>40544</v>
      </c>
      <c r="R153" s="27" t="n">
        <v>40908</v>
      </c>
      <c r="S153" s="6" t="n">
        <f aca="false">B153-K153</f>
        <v>0.00658491</v>
      </c>
      <c r="T153" s="7" t="n">
        <f aca="false">C153-L153</f>
        <v>-366407.069999993</v>
      </c>
      <c r="U153" s="6" t="n">
        <f aca="false">D153-M153</f>
        <v>-0.01015921</v>
      </c>
      <c r="V153" s="6" t="n">
        <f aca="false">E153-N153</f>
        <v>-0.00178715</v>
      </c>
      <c r="W153" s="6" t="n">
        <f aca="false">F153-O153</f>
        <v>0</v>
      </c>
      <c r="X153" s="6" t="n">
        <f aca="false">G153-P153</f>
        <v>-0.00178719999999999</v>
      </c>
      <c r="Y153" s="8" t="n">
        <f aca="false">S153/K153*100</f>
        <v>9.18916542817072</v>
      </c>
      <c r="Z153" s="8" t="n">
        <f aca="false">T153/L153*100</f>
        <v>-0.445935968053099</v>
      </c>
      <c r="AA153" s="8" t="n">
        <f aca="false">U153/M153*100</f>
        <v>-12.9839435174986</v>
      </c>
      <c r="AB153" s="8" t="n">
        <f aca="false">V153/N153*100</f>
        <v>-2.38439395047174</v>
      </c>
      <c r="AC153" s="8" t="n">
        <f aca="false">W153/O153*100</f>
        <v>0</v>
      </c>
      <c r="AD153" s="8" t="n">
        <f aca="false">X153/P153*100</f>
        <v>-1.41676542749897</v>
      </c>
    </row>
    <row r="154" customFormat="false" ht="13.5" hidden="false" customHeight="false" outlineLevel="0" collapsed="false">
      <c r="A154" s="19" t="s">
        <v>179</v>
      </c>
      <c r="B154" s="20" t="n">
        <v>0.05664252</v>
      </c>
      <c r="C154" s="21" t="n">
        <v>75831998.67</v>
      </c>
      <c r="D154" s="20" t="n">
        <v>0.06311824</v>
      </c>
      <c r="E154" s="20" t="n">
        <v>0.05988038</v>
      </c>
      <c r="F154" s="20" t="n">
        <v>0.05119454</v>
      </c>
      <c r="G154" s="22" t="n">
        <v>0.1110749</v>
      </c>
      <c r="H154" s="23" t="n">
        <v>40909</v>
      </c>
      <c r="I154" s="23" t="n">
        <v>41274</v>
      </c>
      <c r="J154" s="24" t="s">
        <v>179</v>
      </c>
      <c r="K154" s="25" t="n">
        <v>0.06633167</v>
      </c>
      <c r="L154" s="26" t="n">
        <v>59481319.31</v>
      </c>
      <c r="M154" s="25" t="n">
        <v>0.05664252</v>
      </c>
      <c r="N154" s="25" t="n">
        <v>0.0614871</v>
      </c>
      <c r="O154" s="25" t="n">
        <v>0.05119454</v>
      </c>
      <c r="P154" s="25" t="n">
        <v>0.1126816</v>
      </c>
      <c r="Q154" s="27" t="n">
        <v>40544</v>
      </c>
      <c r="R154" s="27" t="n">
        <v>40908</v>
      </c>
      <c r="S154" s="6" t="n">
        <f aca="false">B154-K154</f>
        <v>-0.00968914999999999</v>
      </c>
      <c r="T154" s="7" t="n">
        <f aca="false">C154-L154</f>
        <v>16350679.36</v>
      </c>
      <c r="U154" s="6" t="n">
        <f aca="false">D154-M154</f>
        <v>0.00647572</v>
      </c>
      <c r="V154" s="6" t="n">
        <f aca="false">E154-N154</f>
        <v>-0.00160672000000001</v>
      </c>
      <c r="W154" s="6" t="n">
        <f aca="false">F154-O154</f>
        <v>0</v>
      </c>
      <c r="X154" s="6" t="n">
        <f aca="false">G154-P154</f>
        <v>-0.0016067</v>
      </c>
      <c r="Y154" s="8" t="n">
        <f aca="false">S154/K154*100</f>
        <v>-14.6071250731362</v>
      </c>
      <c r="Z154" s="8" t="n">
        <f aca="false">T154/L154*100</f>
        <v>27.4887637827682</v>
      </c>
      <c r="AA154" s="8" t="n">
        <f aca="false">U154/M154*100</f>
        <v>11.4326128145429</v>
      </c>
      <c r="AB154" s="8" t="n">
        <f aca="false">V154/N154*100</f>
        <v>-2.61310095938824</v>
      </c>
      <c r="AC154" s="8" t="n">
        <f aca="false">W154/O154*100</f>
        <v>0</v>
      </c>
      <c r="AD154" s="8" t="n">
        <f aca="false">X154/P154*100</f>
        <v>-1.42587609689604</v>
      </c>
    </row>
    <row r="155" customFormat="false" ht="13.5" hidden="false" customHeight="false" outlineLevel="0" collapsed="false">
      <c r="A155" s="19" t="s">
        <v>51</v>
      </c>
      <c r="B155" s="20" t="n">
        <v>0.01786213</v>
      </c>
      <c r="C155" s="21" t="n">
        <v>20281527.15</v>
      </c>
      <c r="D155" s="20" t="n">
        <v>0.01688119</v>
      </c>
      <c r="E155" s="20" t="n">
        <v>0.01737166</v>
      </c>
      <c r="F155" s="20" t="n">
        <v>0.05119454</v>
      </c>
      <c r="G155" s="22" t="n">
        <v>0.0685662</v>
      </c>
      <c r="H155" s="23" t="n">
        <v>40909</v>
      </c>
      <c r="I155" s="23" t="n">
        <v>41274</v>
      </c>
      <c r="J155" s="24" t="s">
        <v>51</v>
      </c>
      <c r="K155" s="25" t="n">
        <v>0.01889661</v>
      </c>
      <c r="L155" s="26" t="n">
        <v>18757339.13</v>
      </c>
      <c r="M155" s="25" t="n">
        <v>0.01786213</v>
      </c>
      <c r="N155" s="25" t="n">
        <v>0.01837937</v>
      </c>
      <c r="O155" s="25" t="n">
        <v>0.05119454</v>
      </c>
      <c r="P155" s="25" t="n">
        <v>0.0695739</v>
      </c>
      <c r="Q155" s="27" t="n">
        <v>40544</v>
      </c>
      <c r="R155" s="27" t="n">
        <v>40908</v>
      </c>
      <c r="S155" s="6" t="n">
        <f aca="false">B155-K155</f>
        <v>-0.00103448</v>
      </c>
      <c r="T155" s="7" t="n">
        <f aca="false">C155-L155</f>
        <v>1524188.02</v>
      </c>
      <c r="U155" s="6" t="n">
        <f aca="false">D155-M155</f>
        <v>-0.00098094</v>
      </c>
      <c r="V155" s="6" t="n">
        <f aca="false">E155-N155</f>
        <v>-0.00100771</v>
      </c>
      <c r="W155" s="6" t="n">
        <f aca="false">F155-O155</f>
        <v>0</v>
      </c>
      <c r="X155" s="6" t="n">
        <f aca="false">G155-P155</f>
        <v>-0.0010077</v>
      </c>
      <c r="Y155" s="8" t="n">
        <f aca="false">S155/K155*100</f>
        <v>-5.47442107340947</v>
      </c>
      <c r="Z155" s="8" t="n">
        <f aca="false">T155/L155*100</f>
        <v>8.12582216185585</v>
      </c>
      <c r="AA155" s="8" t="n">
        <f aca="false">U155/M155*100</f>
        <v>-5.49173026957031</v>
      </c>
      <c r="AB155" s="8" t="n">
        <f aca="false">V155/N155*100</f>
        <v>-5.48283211013217</v>
      </c>
      <c r="AC155" s="8" t="n">
        <f aca="false">W155/O155*100</f>
        <v>0</v>
      </c>
      <c r="AD155" s="8" t="n">
        <f aca="false">X155/P155*100</f>
        <v>-1.44838797307611</v>
      </c>
    </row>
    <row r="156" customFormat="false" ht="13.5" hidden="false" customHeight="false" outlineLevel="0" collapsed="false">
      <c r="A156" s="19" t="s">
        <v>30</v>
      </c>
      <c r="B156" s="20" t="n">
        <v>0.05059635</v>
      </c>
      <c r="C156" s="21" t="n">
        <v>59301359.79</v>
      </c>
      <c r="D156" s="20" t="n">
        <v>0.04935908</v>
      </c>
      <c r="E156" s="20" t="n">
        <v>0.04997772</v>
      </c>
      <c r="F156" s="20" t="n">
        <v>0.05119454</v>
      </c>
      <c r="G156" s="22" t="n">
        <v>0.1011723</v>
      </c>
      <c r="H156" s="23" t="n">
        <v>40909</v>
      </c>
      <c r="I156" s="23" t="n">
        <v>41274</v>
      </c>
      <c r="J156" s="24" t="s">
        <v>30</v>
      </c>
      <c r="K156" s="25" t="n">
        <v>0.05254153</v>
      </c>
      <c r="L156" s="26" t="n">
        <v>53132125.66</v>
      </c>
      <c r="M156" s="25" t="n">
        <v>0.05059635</v>
      </c>
      <c r="N156" s="25" t="n">
        <v>0.05156894</v>
      </c>
      <c r="O156" s="25" t="n">
        <v>0.05119454</v>
      </c>
      <c r="P156" s="25" t="n">
        <v>0.1027635</v>
      </c>
      <c r="Q156" s="27" t="n">
        <v>40544</v>
      </c>
      <c r="R156" s="27" t="n">
        <v>40908</v>
      </c>
      <c r="S156" s="6" t="n">
        <f aca="false">B156-K156</f>
        <v>-0.00194518</v>
      </c>
      <c r="T156" s="7" t="n">
        <f aca="false">C156-L156</f>
        <v>6169234.13</v>
      </c>
      <c r="U156" s="6" t="n">
        <f aca="false">D156-M156</f>
        <v>-0.00123727</v>
      </c>
      <c r="V156" s="6" t="n">
        <f aca="false">E156-N156</f>
        <v>-0.00159122</v>
      </c>
      <c r="W156" s="6" t="n">
        <f aca="false">F156-O156</f>
        <v>0</v>
      </c>
      <c r="X156" s="6" t="n">
        <f aca="false">G156-P156</f>
        <v>-0.00159119999999999</v>
      </c>
      <c r="Y156" s="8" t="n">
        <f aca="false">S156/K156*100</f>
        <v>-3.70217616426473</v>
      </c>
      <c r="Z156" s="8" t="n">
        <f aca="false">T156/L156*100</f>
        <v>11.6111186092531</v>
      </c>
      <c r="AA156" s="8" t="n">
        <f aca="false">U156/M156*100</f>
        <v>-2.44537402401556</v>
      </c>
      <c r="AB156" s="8" t="n">
        <f aca="false">V156/N156*100</f>
        <v>-3.08561704002447</v>
      </c>
      <c r="AC156" s="8" t="n">
        <f aca="false">W156/O156*100</f>
        <v>0</v>
      </c>
      <c r="AD156" s="8" t="n">
        <f aca="false">X156/P156*100</f>
        <v>-1.54840969799587</v>
      </c>
    </row>
    <row r="157" customFormat="false" ht="13.5" hidden="false" customHeight="false" outlineLevel="0" collapsed="false">
      <c r="A157" s="19" t="s">
        <v>164</v>
      </c>
      <c r="B157" s="20" t="n">
        <v>1.89128415</v>
      </c>
      <c r="C157" s="21" t="n">
        <v>2290011010.68</v>
      </c>
      <c r="D157" s="20" t="n">
        <v>1.90607485</v>
      </c>
      <c r="E157" s="20" t="n">
        <v>1.8986795</v>
      </c>
      <c r="F157" s="20" t="n">
        <v>0.05119454</v>
      </c>
      <c r="G157" s="22" t="n">
        <v>1.949874</v>
      </c>
      <c r="H157" s="23" t="n">
        <v>40909</v>
      </c>
      <c r="I157" s="23" t="n">
        <v>41274</v>
      </c>
      <c r="J157" s="24" t="s">
        <v>164</v>
      </c>
      <c r="K157" s="25" t="n">
        <v>1.9690473</v>
      </c>
      <c r="L157" s="26" t="n">
        <v>1986071085.25</v>
      </c>
      <c r="M157" s="25" t="n">
        <v>1.89128415</v>
      </c>
      <c r="N157" s="25" t="n">
        <v>1.93016573</v>
      </c>
      <c r="O157" s="25" t="n">
        <v>0.05119454</v>
      </c>
      <c r="P157" s="25" t="n">
        <v>1.9813603</v>
      </c>
      <c r="Q157" s="27" t="n">
        <v>40544</v>
      </c>
      <c r="R157" s="27" t="n">
        <v>40908</v>
      </c>
      <c r="S157" s="6" t="n">
        <f aca="false">B157-K157</f>
        <v>-0.07776315</v>
      </c>
      <c r="T157" s="7" t="n">
        <f aca="false">C157-L157</f>
        <v>303939925.43</v>
      </c>
      <c r="U157" s="6" t="n">
        <f aca="false">D157-M157</f>
        <v>0.0147907</v>
      </c>
      <c r="V157" s="6" t="n">
        <f aca="false">E157-N157</f>
        <v>-0.0314862299999998</v>
      </c>
      <c r="W157" s="6" t="n">
        <f aca="false">F157-O157</f>
        <v>0</v>
      </c>
      <c r="X157" s="6" t="n">
        <f aca="false">G157-P157</f>
        <v>-0.0314862999999999</v>
      </c>
      <c r="Y157" s="8" t="n">
        <f aca="false">S157/K157*100</f>
        <v>-3.94927790713814</v>
      </c>
      <c r="Z157" s="8" t="n">
        <f aca="false">T157/L157*100</f>
        <v>15.303577383875</v>
      </c>
      <c r="AA157" s="8" t="n">
        <f aca="false">U157/M157*100</f>
        <v>0.782045363199393</v>
      </c>
      <c r="AB157" s="8" t="n">
        <f aca="false">V157/N157*100</f>
        <v>-1.63127080284447</v>
      </c>
      <c r="AC157" s="8" t="n">
        <f aca="false">W157/O157*100</f>
        <v>0</v>
      </c>
      <c r="AD157" s="8" t="n">
        <f aca="false">X157/P157*100</f>
        <v>-1.58912541045664</v>
      </c>
      <c r="AE157" s="1" t="s">
        <v>35</v>
      </c>
    </row>
    <row r="158" customFormat="false" ht="13.5" hidden="false" customHeight="false" outlineLevel="0" collapsed="false">
      <c r="A158" s="19" t="s">
        <v>242</v>
      </c>
      <c r="B158" s="20" t="n">
        <v>0.00793661</v>
      </c>
      <c r="C158" s="21" t="n">
        <v>8767498.48</v>
      </c>
      <c r="D158" s="20" t="n">
        <v>0.00729757</v>
      </c>
      <c r="E158" s="20" t="n">
        <v>0.00761709</v>
      </c>
      <c r="F158" s="20" t="n">
        <v>0.05119454</v>
      </c>
      <c r="G158" s="22" t="n">
        <v>0.0588116</v>
      </c>
      <c r="H158" s="23" t="n">
        <v>40909</v>
      </c>
      <c r="I158" s="23" t="n">
        <v>41274</v>
      </c>
      <c r="J158" s="24" t="s">
        <v>242</v>
      </c>
      <c r="K158" s="25" t="n">
        <v>0.00921127</v>
      </c>
      <c r="L158" s="26" t="n">
        <v>8334374.5</v>
      </c>
      <c r="M158" s="25" t="n">
        <v>0.00793661</v>
      </c>
      <c r="N158" s="25" t="n">
        <v>0.00857394</v>
      </c>
      <c r="O158" s="25" t="n">
        <v>0.05119454</v>
      </c>
      <c r="P158" s="25" t="n">
        <v>0.0597685</v>
      </c>
      <c r="Q158" s="27" t="n">
        <v>40544</v>
      </c>
      <c r="R158" s="27" t="n">
        <v>40908</v>
      </c>
      <c r="S158" s="6" t="n">
        <f aca="false">B158-K158</f>
        <v>-0.00127466</v>
      </c>
      <c r="T158" s="7" t="n">
        <f aca="false">C158-L158</f>
        <v>433123.98</v>
      </c>
      <c r="U158" s="6" t="n">
        <f aca="false">D158-M158</f>
        <v>-0.00063904</v>
      </c>
      <c r="V158" s="6" t="n">
        <f aca="false">E158-N158</f>
        <v>-0.00095685</v>
      </c>
      <c r="W158" s="6" t="n">
        <f aca="false">F158-O158</f>
        <v>0</v>
      </c>
      <c r="X158" s="6" t="n">
        <f aca="false">G158-P158</f>
        <v>-0.000956900000000004</v>
      </c>
      <c r="Y158" s="8" t="n">
        <f aca="false">S158/K158*100</f>
        <v>-13.8380483907214</v>
      </c>
      <c r="Z158" s="8" t="n">
        <f aca="false">T158/L158*100</f>
        <v>5.19683846700194</v>
      </c>
      <c r="AA158" s="8" t="n">
        <f aca="false">U158/M158*100</f>
        <v>-8.05180045384617</v>
      </c>
      <c r="AB158" s="8" t="n">
        <f aca="false">V158/N158*100</f>
        <v>-11.1599801258231</v>
      </c>
      <c r="AC158" s="8" t="n">
        <f aca="false">W158/O158*100</f>
        <v>0</v>
      </c>
      <c r="AD158" s="8" t="n">
        <f aca="false">X158/P158*100</f>
        <v>-1.60101056576625</v>
      </c>
      <c r="AE158" s="1" t="s">
        <v>35</v>
      </c>
    </row>
    <row r="159" customFormat="false" ht="13.5" hidden="false" customHeight="false" outlineLevel="0" collapsed="false">
      <c r="A159" s="19" t="s">
        <v>209</v>
      </c>
      <c r="B159" s="20" t="n">
        <v>0.02595671</v>
      </c>
      <c r="C159" s="21" t="n">
        <v>32668859.65</v>
      </c>
      <c r="D159" s="20" t="n">
        <v>0.0271917</v>
      </c>
      <c r="E159" s="20" t="n">
        <v>0.02657421</v>
      </c>
      <c r="F159" s="20" t="n">
        <v>0.05119454</v>
      </c>
      <c r="G159" s="22" t="n">
        <v>0.0777687</v>
      </c>
      <c r="H159" s="23" t="n">
        <v>40909</v>
      </c>
      <c r="I159" s="23" t="n">
        <v>41274</v>
      </c>
      <c r="J159" s="24" t="s">
        <v>209</v>
      </c>
      <c r="K159" s="25" t="n">
        <v>0.0297861</v>
      </c>
      <c r="L159" s="26" t="n">
        <v>27257605.94</v>
      </c>
      <c r="M159" s="25" t="n">
        <v>0.02595671</v>
      </c>
      <c r="N159" s="25" t="n">
        <v>0.02787141</v>
      </c>
      <c r="O159" s="25" t="n">
        <v>0.05119454</v>
      </c>
      <c r="P159" s="25" t="n">
        <v>0.0790659</v>
      </c>
      <c r="Q159" s="27" t="n">
        <v>40544</v>
      </c>
      <c r="R159" s="27" t="n">
        <v>40908</v>
      </c>
      <c r="S159" s="6" t="n">
        <f aca="false">B159-K159</f>
        <v>-0.00382939</v>
      </c>
      <c r="T159" s="7" t="n">
        <f aca="false">C159-L159</f>
        <v>5411253.71</v>
      </c>
      <c r="U159" s="6" t="n">
        <f aca="false">D159-M159</f>
        <v>0.00123499</v>
      </c>
      <c r="V159" s="6" t="n">
        <f aca="false">E159-N159</f>
        <v>-0.0012972</v>
      </c>
      <c r="W159" s="6" t="n">
        <f aca="false">F159-O159</f>
        <v>0</v>
      </c>
      <c r="X159" s="6" t="n">
        <f aca="false">G159-P159</f>
        <v>-0.0012972</v>
      </c>
      <c r="Y159" s="8" t="n">
        <f aca="false">S159/K159*100</f>
        <v>-12.8562987433736</v>
      </c>
      <c r="Z159" s="8" t="n">
        <f aca="false">T159/L159*100</f>
        <v>19.8522706723083</v>
      </c>
      <c r="AA159" s="8" t="n">
        <f aca="false">U159/M159*100</f>
        <v>4.75788341434642</v>
      </c>
      <c r="AB159" s="8" t="n">
        <f aca="false">V159/N159*100</f>
        <v>-4.65423170194833</v>
      </c>
      <c r="AC159" s="8" t="n">
        <f aca="false">W159/O159*100</f>
        <v>0</v>
      </c>
      <c r="AD159" s="8" t="n">
        <f aca="false">X159/P159*100</f>
        <v>-1.64065671800359</v>
      </c>
    </row>
    <row r="160" customFormat="false" ht="13.5" hidden="false" customHeight="false" outlineLevel="0" collapsed="false">
      <c r="A160" s="19" t="s">
        <v>74</v>
      </c>
      <c r="B160" s="20" t="n">
        <v>0.0316203</v>
      </c>
      <c r="C160" s="21" t="n">
        <v>39329763.15</v>
      </c>
      <c r="D160" s="20" t="n">
        <v>0.03273586</v>
      </c>
      <c r="E160" s="20" t="n">
        <v>0.03217808</v>
      </c>
      <c r="F160" s="20" t="n">
        <v>0.05119454</v>
      </c>
      <c r="G160" s="22" t="n">
        <v>0.0833726</v>
      </c>
      <c r="H160" s="23" t="n">
        <v>40909</v>
      </c>
      <c r="I160" s="23" t="n">
        <v>41274</v>
      </c>
      <c r="J160" s="24" t="s">
        <v>74</v>
      </c>
      <c r="K160" s="25" t="n">
        <v>0.03557112</v>
      </c>
      <c r="L160" s="26" t="n">
        <v>33205038.57</v>
      </c>
      <c r="M160" s="25" t="n">
        <v>0.0316203</v>
      </c>
      <c r="N160" s="25" t="n">
        <v>0.03359571</v>
      </c>
      <c r="O160" s="25" t="n">
        <v>0.05119454</v>
      </c>
      <c r="P160" s="25" t="n">
        <v>0.0847903</v>
      </c>
      <c r="Q160" s="27" t="n">
        <v>40544</v>
      </c>
      <c r="R160" s="27" t="n">
        <v>40908</v>
      </c>
      <c r="S160" s="6" t="n">
        <f aca="false">B160-K160</f>
        <v>-0.00395082</v>
      </c>
      <c r="T160" s="7" t="n">
        <f aca="false">C160-L160</f>
        <v>6124724.58</v>
      </c>
      <c r="U160" s="6" t="n">
        <f aca="false">D160-M160</f>
        <v>0.00111556</v>
      </c>
      <c r="V160" s="6" t="n">
        <f aca="false">E160-N160</f>
        <v>-0.00141763</v>
      </c>
      <c r="W160" s="6" t="n">
        <f aca="false">F160-O160</f>
        <v>0</v>
      </c>
      <c r="X160" s="6" t="n">
        <f aca="false">G160-P160</f>
        <v>-0.00141769999999999</v>
      </c>
      <c r="Y160" s="8" t="n">
        <f aca="false">S160/K160*100</f>
        <v>-11.1068192398777</v>
      </c>
      <c r="Z160" s="8" t="n">
        <f aca="false">T160/L160*100</f>
        <v>18.4451662873042</v>
      </c>
      <c r="AA160" s="8" t="n">
        <f aca="false">U160/M160*100</f>
        <v>3.52798676799398</v>
      </c>
      <c r="AB160" s="8" t="n">
        <f aca="false">V160/N160*100</f>
        <v>-4.21967566692296</v>
      </c>
      <c r="AC160" s="8" t="n">
        <f aca="false">W160/O160*100</f>
        <v>0</v>
      </c>
      <c r="AD160" s="8" t="n">
        <f aca="false">X160/P160*100</f>
        <v>-1.67200729328708</v>
      </c>
    </row>
    <row r="161" customFormat="false" ht="13.5" hidden="false" customHeight="false" outlineLevel="0" collapsed="false">
      <c r="A161" s="19" t="s">
        <v>54</v>
      </c>
      <c r="B161" s="20" t="n">
        <v>0.01169788</v>
      </c>
      <c r="C161" s="21" t="n">
        <v>12440012.71</v>
      </c>
      <c r="D161" s="20" t="n">
        <v>0.01035436</v>
      </c>
      <c r="E161" s="20" t="n">
        <v>0.01102612</v>
      </c>
      <c r="F161" s="20" t="n">
        <v>0.05119454</v>
      </c>
      <c r="G161" s="22" t="n">
        <v>0.0622207</v>
      </c>
      <c r="H161" s="23" t="n">
        <v>40909</v>
      </c>
      <c r="I161" s="23" t="n">
        <v>41274</v>
      </c>
      <c r="J161" s="24" t="s">
        <v>54</v>
      </c>
      <c r="K161" s="25" t="n">
        <v>0.01249157</v>
      </c>
      <c r="L161" s="26" t="n">
        <v>12284149.33</v>
      </c>
      <c r="M161" s="25" t="n">
        <v>0.01169788</v>
      </c>
      <c r="N161" s="25" t="n">
        <v>0.01209473</v>
      </c>
      <c r="O161" s="25" t="n">
        <v>0.05119454</v>
      </c>
      <c r="P161" s="25" t="n">
        <v>0.0632893</v>
      </c>
      <c r="Q161" s="27" t="n">
        <v>40544</v>
      </c>
      <c r="R161" s="27" t="n">
        <v>40908</v>
      </c>
      <c r="S161" s="6" t="n">
        <f aca="false">B161-K161</f>
        <v>-0.00079369</v>
      </c>
      <c r="T161" s="7" t="n">
        <f aca="false">C161-L161</f>
        <v>155863.380000001</v>
      </c>
      <c r="U161" s="6" t="n">
        <f aca="false">D161-M161</f>
        <v>-0.00134352</v>
      </c>
      <c r="V161" s="6" t="n">
        <f aca="false">E161-N161</f>
        <v>-0.00106861</v>
      </c>
      <c r="W161" s="6" t="n">
        <f aca="false">F161-O161</f>
        <v>0</v>
      </c>
      <c r="X161" s="6" t="n">
        <f aca="false">G161-P161</f>
        <v>-0.00106860000000001</v>
      </c>
      <c r="Y161" s="8" t="n">
        <f aca="false">S161/K161*100</f>
        <v>-6.35380500609611</v>
      </c>
      <c r="Z161" s="8" t="n">
        <f aca="false">T161/L161*100</f>
        <v>1.26881704066683</v>
      </c>
      <c r="AA161" s="8" t="n">
        <f aca="false">U161/M161*100</f>
        <v>-11.48515799444</v>
      </c>
      <c r="AB161" s="8" t="n">
        <f aca="false">V161/N161*100</f>
        <v>-8.83533572059897</v>
      </c>
      <c r="AC161" s="8" t="n">
        <f aca="false">W161/O161*100</f>
        <v>0</v>
      </c>
      <c r="AD161" s="8" t="n">
        <f aca="false">X161/P161*100</f>
        <v>-1.68843706598115</v>
      </c>
    </row>
    <row r="162" customFormat="false" ht="13.5" hidden="false" customHeight="false" outlineLevel="0" collapsed="false">
      <c r="A162" s="19" t="s">
        <v>301</v>
      </c>
      <c r="B162" s="20" t="n">
        <v>0.04469093</v>
      </c>
      <c r="C162" s="21" t="n">
        <v>51135765.86</v>
      </c>
      <c r="D162" s="20" t="n">
        <v>0.0425625</v>
      </c>
      <c r="E162" s="20" t="n">
        <v>0.04362672</v>
      </c>
      <c r="F162" s="20" t="n">
        <v>0.05119454</v>
      </c>
      <c r="G162" s="22" t="n">
        <v>0.0948213</v>
      </c>
      <c r="H162" s="23" t="n">
        <v>40909</v>
      </c>
      <c r="I162" s="23" t="n">
        <v>41274</v>
      </c>
      <c r="J162" s="24" t="s">
        <v>301</v>
      </c>
      <c r="K162" s="25" t="n">
        <v>0.04594204</v>
      </c>
      <c r="L162" s="26" t="n">
        <v>46930735.34</v>
      </c>
      <c r="M162" s="25" t="n">
        <v>0.04469093</v>
      </c>
      <c r="N162" s="25" t="n">
        <v>0.04531649</v>
      </c>
      <c r="O162" s="25" t="n">
        <v>0.05119454</v>
      </c>
      <c r="P162" s="25" t="n">
        <v>0.096511</v>
      </c>
      <c r="Q162" s="27" t="n">
        <v>40544</v>
      </c>
      <c r="R162" s="27" t="n">
        <v>40908</v>
      </c>
      <c r="S162" s="6" t="n">
        <f aca="false">B162-K162</f>
        <v>-0.00125111000000001</v>
      </c>
      <c r="T162" s="7" t="n">
        <f aca="false">C162-L162</f>
        <v>4205030.52</v>
      </c>
      <c r="U162" s="6" t="n">
        <f aca="false">D162-M162</f>
        <v>-0.00212842999999999</v>
      </c>
      <c r="V162" s="6" t="n">
        <f aca="false">E162-N162</f>
        <v>-0.00168977</v>
      </c>
      <c r="W162" s="6" t="n">
        <f aca="false">F162-O162</f>
        <v>0</v>
      </c>
      <c r="X162" s="6" t="n">
        <f aca="false">G162-P162</f>
        <v>-0.0016897</v>
      </c>
      <c r="Y162" s="8" t="n">
        <f aca="false">S162/K162*100</f>
        <v>-2.72323562471324</v>
      </c>
      <c r="Z162" s="8" t="n">
        <f aca="false">T162/L162*100</f>
        <v>8.96007805873002</v>
      </c>
      <c r="AA162" s="8" t="n">
        <f aca="false">U162/M162*100</f>
        <v>-4.76255472866641</v>
      </c>
      <c r="AB162" s="8" t="n">
        <f aca="false">V162/N162*100</f>
        <v>-3.72881924438543</v>
      </c>
      <c r="AC162" s="8" t="n">
        <f aca="false">W162/O162*100</f>
        <v>0</v>
      </c>
      <c r="AD162" s="8" t="n">
        <f aca="false">X162/P162*100</f>
        <v>-1.75078488462455</v>
      </c>
    </row>
    <row r="163" customFormat="false" ht="13.5" hidden="false" customHeight="false" outlineLevel="0" collapsed="false">
      <c r="A163" s="19" t="s">
        <v>226</v>
      </c>
      <c r="B163" s="20" t="n">
        <v>0.14831889</v>
      </c>
      <c r="C163" s="21" t="n">
        <v>187131177.23</v>
      </c>
      <c r="D163" s="20" t="n">
        <v>0.15575734</v>
      </c>
      <c r="E163" s="20" t="n">
        <v>0.15203812</v>
      </c>
      <c r="F163" s="20" t="n">
        <v>0.05119454</v>
      </c>
      <c r="G163" s="22" t="n">
        <v>0.2032327</v>
      </c>
      <c r="H163" s="23" t="n">
        <v>40909</v>
      </c>
      <c r="I163" s="23" t="n">
        <v>41274</v>
      </c>
      <c r="J163" s="24" t="s">
        <v>226</v>
      </c>
      <c r="K163" s="25" t="n">
        <v>0.16302411</v>
      </c>
      <c r="L163" s="26" t="n">
        <v>155752303.58</v>
      </c>
      <c r="M163" s="25" t="n">
        <v>0.14831889</v>
      </c>
      <c r="N163" s="25" t="n">
        <v>0.1556715</v>
      </c>
      <c r="O163" s="25" t="n">
        <v>0.05119454</v>
      </c>
      <c r="P163" s="25" t="n">
        <v>0.206866</v>
      </c>
      <c r="Q163" s="27" t="n">
        <v>40544</v>
      </c>
      <c r="R163" s="27" t="n">
        <v>40908</v>
      </c>
      <c r="S163" s="6" t="n">
        <f aca="false">B163-K163</f>
        <v>-0.01470522</v>
      </c>
      <c r="T163" s="7" t="n">
        <f aca="false">C163-L163</f>
        <v>31378873.65</v>
      </c>
      <c r="U163" s="6" t="n">
        <f aca="false">D163-M163</f>
        <v>0.00743844999999999</v>
      </c>
      <c r="V163" s="6" t="n">
        <f aca="false">E163-N163</f>
        <v>-0.00363337999999999</v>
      </c>
      <c r="W163" s="6" t="n">
        <f aca="false">F163-O163</f>
        <v>0</v>
      </c>
      <c r="X163" s="6" t="n">
        <f aca="false">G163-P163</f>
        <v>-0.00363330000000001</v>
      </c>
      <c r="Y163" s="8" t="n">
        <f aca="false">S163/K163*100</f>
        <v>-9.0202731362864</v>
      </c>
      <c r="Z163" s="8" t="n">
        <f aca="false">T163/L163*100</f>
        <v>20.1466514001718</v>
      </c>
      <c r="AA163" s="8" t="n">
        <f aca="false">U163/M163*100</f>
        <v>5.01517372466851</v>
      </c>
      <c r="AB163" s="8" t="n">
        <f aca="false">V163/N163*100</f>
        <v>-2.33400461870027</v>
      </c>
      <c r="AC163" s="8" t="n">
        <f aca="false">W163/O163*100</f>
        <v>0</v>
      </c>
      <c r="AD163" s="8" t="n">
        <f aca="false">X163/P163*100</f>
        <v>-1.75635435499309</v>
      </c>
    </row>
    <row r="164" customFormat="false" ht="13.5" hidden="false" customHeight="false" outlineLevel="0" collapsed="false">
      <c r="A164" s="19" t="s">
        <v>203</v>
      </c>
      <c r="B164" s="20" t="n">
        <v>0.01510003</v>
      </c>
      <c r="C164" s="21" t="n">
        <v>19600467.57</v>
      </c>
      <c r="D164" s="20" t="n">
        <v>0.01631431</v>
      </c>
      <c r="E164" s="20" t="n">
        <v>0.01570717</v>
      </c>
      <c r="F164" s="20" t="n">
        <v>0.05119454</v>
      </c>
      <c r="G164" s="22" t="n">
        <v>0.0669017</v>
      </c>
      <c r="H164" s="23" t="n">
        <v>40909</v>
      </c>
      <c r="I164" s="23" t="n">
        <v>41274</v>
      </c>
      <c r="J164" s="24" t="s">
        <v>203</v>
      </c>
      <c r="K164" s="25" t="n">
        <v>0.01876834</v>
      </c>
      <c r="L164" s="26" t="n">
        <v>15856810.21</v>
      </c>
      <c r="M164" s="25" t="n">
        <v>0.01510003</v>
      </c>
      <c r="N164" s="25" t="n">
        <v>0.01693419</v>
      </c>
      <c r="O164" s="25" t="n">
        <v>0.05119454</v>
      </c>
      <c r="P164" s="25" t="n">
        <v>0.0681287</v>
      </c>
      <c r="Q164" s="27" t="n">
        <v>40544</v>
      </c>
      <c r="R164" s="27" t="n">
        <v>40908</v>
      </c>
      <c r="S164" s="6" t="n">
        <f aca="false">B164-K164</f>
        <v>-0.00366831</v>
      </c>
      <c r="T164" s="7" t="n">
        <f aca="false">C164-L164</f>
        <v>3743657.36</v>
      </c>
      <c r="U164" s="6" t="n">
        <f aca="false">D164-M164</f>
        <v>0.00121428</v>
      </c>
      <c r="V164" s="6" t="n">
        <f aca="false">E164-N164</f>
        <v>-0.00122702</v>
      </c>
      <c r="W164" s="6" t="n">
        <f aca="false">F164-O164</f>
        <v>0</v>
      </c>
      <c r="X164" s="6" t="n">
        <f aca="false">G164-P164</f>
        <v>-0.00122700000000001</v>
      </c>
      <c r="Y164" s="8" t="n">
        <f aca="false">S164/K164*100</f>
        <v>-19.5452021862349</v>
      </c>
      <c r="Z164" s="8" t="n">
        <f aca="false">T164/L164*100</f>
        <v>23.6091452847123</v>
      </c>
      <c r="AA164" s="8" t="n">
        <f aca="false">U164/M164*100</f>
        <v>8.04157342733755</v>
      </c>
      <c r="AB164" s="8" t="n">
        <f aca="false">V164/N164*100</f>
        <v>-7.24581453261124</v>
      </c>
      <c r="AC164" s="8" t="n">
        <f aca="false">W164/O164*100</f>
        <v>0</v>
      </c>
      <c r="AD164" s="8" t="n">
        <f aca="false">X164/P164*100</f>
        <v>-1.80100310148294</v>
      </c>
      <c r="AE164" s="1" t="s">
        <v>35</v>
      </c>
    </row>
    <row r="165" customFormat="false" ht="13.5" hidden="false" customHeight="false" outlineLevel="0" collapsed="false">
      <c r="A165" s="19" t="s">
        <v>221</v>
      </c>
      <c r="B165" s="20" t="n">
        <v>0.66493245</v>
      </c>
      <c r="C165" s="21" t="n">
        <v>815430368.37</v>
      </c>
      <c r="D165" s="20" t="n">
        <v>0.67871784</v>
      </c>
      <c r="E165" s="20" t="n">
        <v>0.67182515</v>
      </c>
      <c r="F165" s="20" t="n">
        <v>0.05119454</v>
      </c>
      <c r="G165" s="22" t="n">
        <v>0.7230197</v>
      </c>
      <c r="H165" s="23" t="n">
        <v>40909</v>
      </c>
      <c r="I165" s="23" t="n">
        <v>41274</v>
      </c>
      <c r="J165" s="24" t="s">
        <v>221</v>
      </c>
      <c r="K165" s="25" t="n">
        <v>0.70531491</v>
      </c>
      <c r="L165" s="26" t="n">
        <v>698257374.76</v>
      </c>
      <c r="M165" s="25" t="n">
        <v>0.66493245</v>
      </c>
      <c r="N165" s="25" t="n">
        <v>0.68512368</v>
      </c>
      <c r="O165" s="25" t="n">
        <v>0.05119454</v>
      </c>
      <c r="P165" s="25" t="n">
        <v>0.7363182</v>
      </c>
      <c r="Q165" s="27" t="n">
        <v>40544</v>
      </c>
      <c r="R165" s="27" t="n">
        <v>40908</v>
      </c>
      <c r="S165" s="6" t="n">
        <f aca="false">B165-K165</f>
        <v>-0.04038246</v>
      </c>
      <c r="T165" s="7" t="n">
        <f aca="false">C165-L165</f>
        <v>117172993.61</v>
      </c>
      <c r="U165" s="6" t="n">
        <f aca="false">D165-M165</f>
        <v>0.01378539</v>
      </c>
      <c r="V165" s="6" t="n">
        <f aca="false">E165-N165</f>
        <v>-0.01329853</v>
      </c>
      <c r="W165" s="6" t="n">
        <f aca="false">F165-O165</f>
        <v>0</v>
      </c>
      <c r="X165" s="6" t="n">
        <f aca="false">G165-P165</f>
        <v>-0.0132985</v>
      </c>
      <c r="Y165" s="8" t="n">
        <f aca="false">S165/K165*100</f>
        <v>-5.72545106128552</v>
      </c>
      <c r="Z165" s="8" t="n">
        <f aca="false">T165/L165*100</f>
        <v>16.7807742310311</v>
      </c>
      <c r="AA165" s="8" t="n">
        <f aca="false">U165/M165*100</f>
        <v>2.07320157107688</v>
      </c>
      <c r="AB165" s="8" t="n">
        <f aca="false">V165/N165*100</f>
        <v>-1.94104077675436</v>
      </c>
      <c r="AC165" s="8" t="n">
        <f aca="false">W165/O165*100</f>
        <v>0</v>
      </c>
      <c r="AD165" s="8" t="n">
        <f aca="false">X165/P165*100</f>
        <v>-1.8060805776633</v>
      </c>
    </row>
    <row r="166" customFormat="false" ht="13.5" hidden="false" customHeight="false" outlineLevel="0" collapsed="false">
      <c r="A166" s="19" t="s">
        <v>140</v>
      </c>
      <c r="B166" s="20" t="n">
        <v>0.12880099</v>
      </c>
      <c r="C166" s="21" t="n">
        <v>152674874.82</v>
      </c>
      <c r="D166" s="20" t="n">
        <v>0.12707788</v>
      </c>
      <c r="E166" s="20" t="n">
        <v>0.12793944</v>
      </c>
      <c r="F166" s="20" t="n">
        <v>0.05119454</v>
      </c>
      <c r="G166" s="22" t="n">
        <v>0.179134</v>
      </c>
      <c r="H166" s="23" t="n">
        <v>40909</v>
      </c>
      <c r="I166" s="23" t="n">
        <v>41274</v>
      </c>
      <c r="J166" s="24" t="s">
        <v>140</v>
      </c>
      <c r="K166" s="25" t="n">
        <v>0.13382733</v>
      </c>
      <c r="L166" s="26" t="n">
        <v>135256207.33</v>
      </c>
      <c r="M166" s="25" t="n">
        <v>0.12880099</v>
      </c>
      <c r="N166" s="25" t="n">
        <v>0.13131416</v>
      </c>
      <c r="O166" s="25" t="n">
        <v>0.05119454</v>
      </c>
      <c r="P166" s="25" t="n">
        <v>0.1825087</v>
      </c>
      <c r="Q166" s="27" t="n">
        <v>40544</v>
      </c>
      <c r="R166" s="27" t="n">
        <v>40908</v>
      </c>
      <c r="S166" s="6" t="n">
        <f aca="false">B166-K166</f>
        <v>-0.00502633999999999</v>
      </c>
      <c r="T166" s="7" t="n">
        <f aca="false">C166-L166</f>
        <v>17418667.49</v>
      </c>
      <c r="U166" s="6" t="n">
        <f aca="false">D166-M166</f>
        <v>-0.00172311</v>
      </c>
      <c r="V166" s="6" t="n">
        <f aca="false">E166-N166</f>
        <v>-0.00337472000000003</v>
      </c>
      <c r="W166" s="6" t="n">
        <f aca="false">F166-O166</f>
        <v>0</v>
      </c>
      <c r="X166" s="6" t="n">
        <f aca="false">G166-P166</f>
        <v>-0.00337470000000001</v>
      </c>
      <c r="Y166" s="8" t="n">
        <f aca="false">S166/K166*100</f>
        <v>-3.75583970777867</v>
      </c>
      <c r="Z166" s="8" t="n">
        <f aca="false">T166/L166*100</f>
        <v>12.8782758542842</v>
      </c>
      <c r="AA166" s="8" t="n">
        <f aca="false">U166/M166*100</f>
        <v>-1.33780804014006</v>
      </c>
      <c r="AB166" s="8" t="n">
        <f aca="false">V166/N166*100</f>
        <v>-2.56995894426011</v>
      </c>
      <c r="AC166" s="8" t="n">
        <f aca="false">W166/O166*100</f>
        <v>0</v>
      </c>
      <c r="AD166" s="8" t="n">
        <f aca="false">X166/P166*100</f>
        <v>-1.84906253784067</v>
      </c>
    </row>
    <row r="167" customFormat="false" ht="27" hidden="false" customHeight="false" outlineLevel="0" collapsed="false">
      <c r="A167" s="19" t="s">
        <v>229</v>
      </c>
      <c r="B167" s="20" t="n">
        <v>0.04297658</v>
      </c>
      <c r="C167" s="21" t="n">
        <v>46788685.28</v>
      </c>
      <c r="D167" s="20" t="n">
        <v>0.03894424</v>
      </c>
      <c r="E167" s="20" t="n">
        <v>0.04096041</v>
      </c>
      <c r="F167" s="20" t="n">
        <v>0.05119454</v>
      </c>
      <c r="G167" s="22" t="n">
        <v>0.092155</v>
      </c>
      <c r="H167" s="23" t="n">
        <v>40909</v>
      </c>
      <c r="I167" s="23" t="n">
        <v>41274</v>
      </c>
      <c r="J167" s="24" t="s">
        <v>229</v>
      </c>
      <c r="K167" s="25" t="n">
        <v>0.04254931</v>
      </c>
      <c r="L167" s="26" t="n">
        <v>45130465.39</v>
      </c>
      <c r="M167" s="25" t="n">
        <v>0.04297658</v>
      </c>
      <c r="N167" s="25" t="n">
        <v>0.04276295</v>
      </c>
      <c r="O167" s="25" t="n">
        <v>0.05119454</v>
      </c>
      <c r="P167" s="25" t="n">
        <v>0.0939575</v>
      </c>
      <c r="Q167" s="27" t="n">
        <v>40544</v>
      </c>
      <c r="R167" s="27" t="n">
        <v>40908</v>
      </c>
      <c r="S167" s="6" t="n">
        <f aca="false">B167-K167</f>
        <v>0.00042727</v>
      </c>
      <c r="T167" s="7" t="n">
        <f aca="false">C167-L167</f>
        <v>1658219.89</v>
      </c>
      <c r="U167" s="6" t="n">
        <f aca="false">D167-M167</f>
        <v>-0.00403234</v>
      </c>
      <c r="V167" s="6" t="n">
        <f aca="false">E167-N167</f>
        <v>-0.00180254</v>
      </c>
      <c r="W167" s="6" t="n">
        <f aca="false">F167-O167</f>
        <v>0</v>
      </c>
      <c r="X167" s="6" t="n">
        <f aca="false">G167-P167</f>
        <v>-0.0018025</v>
      </c>
      <c r="Y167" s="8" t="n">
        <f aca="false">S167/K167*100</f>
        <v>1.00417609592259</v>
      </c>
      <c r="Z167" s="8" t="n">
        <f aca="false">T167/L167*100</f>
        <v>3.67428050136489</v>
      </c>
      <c r="AA167" s="8" t="n">
        <f aca="false">U167/M167*100</f>
        <v>-9.3826451523132</v>
      </c>
      <c r="AB167" s="8" t="n">
        <f aca="false">V167/N167*100</f>
        <v>-4.2151909538514</v>
      </c>
      <c r="AC167" s="8" t="n">
        <f aca="false">W167/O167*100</f>
        <v>0</v>
      </c>
      <c r="AD167" s="8" t="n">
        <f aca="false">X167/P167*100</f>
        <v>-1.91842056248836</v>
      </c>
    </row>
    <row r="168" customFormat="false" ht="13.5" hidden="false" customHeight="false" outlineLevel="0" collapsed="false">
      <c r="A168" s="19" t="s">
        <v>115</v>
      </c>
      <c r="B168" s="20" t="n">
        <v>0.02111597</v>
      </c>
      <c r="C168" s="21" t="n">
        <v>21843608.4</v>
      </c>
      <c r="D168" s="20" t="n">
        <v>0.01818138</v>
      </c>
      <c r="E168" s="20" t="n">
        <v>0.01964868</v>
      </c>
      <c r="F168" s="20" t="n">
        <v>0.05119454</v>
      </c>
      <c r="G168" s="22" t="n">
        <v>0.0708432</v>
      </c>
      <c r="H168" s="23" t="n">
        <v>40909</v>
      </c>
      <c r="I168" s="23" t="n">
        <v>41274</v>
      </c>
      <c r="J168" s="24" t="s">
        <v>115</v>
      </c>
      <c r="K168" s="25" t="n">
        <v>0.02095602</v>
      </c>
      <c r="L168" s="26" t="n">
        <v>22174254.31</v>
      </c>
      <c r="M168" s="25" t="n">
        <v>0.02111597</v>
      </c>
      <c r="N168" s="25" t="n">
        <v>0.021036</v>
      </c>
      <c r="O168" s="25" t="n">
        <v>0.05119454</v>
      </c>
      <c r="P168" s="25" t="n">
        <v>0.0722305</v>
      </c>
      <c r="Q168" s="27" t="n">
        <v>40544</v>
      </c>
      <c r="R168" s="27" t="n">
        <v>40908</v>
      </c>
      <c r="S168" s="6" t="n">
        <f aca="false">B168-K168</f>
        <v>0.000159950000000002</v>
      </c>
      <c r="T168" s="7" t="n">
        <f aca="false">C168-L168</f>
        <v>-330645.91</v>
      </c>
      <c r="U168" s="6" t="n">
        <f aca="false">D168-M168</f>
        <v>-0.00293459</v>
      </c>
      <c r="V168" s="6" t="n">
        <f aca="false">E168-N168</f>
        <v>-0.00138732</v>
      </c>
      <c r="W168" s="6" t="n">
        <f aca="false">F168-O168</f>
        <v>0</v>
      </c>
      <c r="X168" s="6" t="n">
        <f aca="false">G168-P168</f>
        <v>-0.00138730000000001</v>
      </c>
      <c r="Y168" s="8" t="n">
        <f aca="false">S168/K168*100</f>
        <v>0.76326516199165</v>
      </c>
      <c r="Z168" s="8" t="n">
        <f aca="false">T168/L168*100</f>
        <v>-1.49112527247822</v>
      </c>
      <c r="AA168" s="8" t="n">
        <f aca="false">U168/M168*100</f>
        <v>-13.8974908564466</v>
      </c>
      <c r="AB168" s="8" t="n">
        <f aca="false">V168/N168*100</f>
        <v>-6.59498003422703</v>
      </c>
      <c r="AC168" s="8" t="n">
        <f aca="false">W168/O168*100</f>
        <v>0</v>
      </c>
      <c r="AD168" s="8" t="n">
        <f aca="false">X168/P168*100</f>
        <v>-1.92065678626066</v>
      </c>
    </row>
    <row r="169" customFormat="false" ht="13.5" hidden="false" customHeight="false" outlineLevel="0" collapsed="false">
      <c r="A169" s="19" t="s">
        <v>243</v>
      </c>
      <c r="B169" s="20" t="n">
        <v>0.0392912</v>
      </c>
      <c r="C169" s="21" t="n">
        <v>43728201.61</v>
      </c>
      <c r="D169" s="20" t="n">
        <v>0.03639687</v>
      </c>
      <c r="E169" s="20" t="n">
        <v>0.03784404</v>
      </c>
      <c r="F169" s="20" t="n">
        <v>0.05119454</v>
      </c>
      <c r="G169" s="22" t="n">
        <v>0.0890386</v>
      </c>
      <c r="H169" s="23" t="n">
        <v>40909</v>
      </c>
      <c r="I169" s="23" t="n">
        <v>41274</v>
      </c>
      <c r="J169" s="24" t="s">
        <v>243</v>
      </c>
      <c r="K169" s="25" t="n">
        <v>0.03990041</v>
      </c>
      <c r="L169" s="26" t="n">
        <v>41260382.71</v>
      </c>
      <c r="M169" s="25" t="n">
        <v>0.0392912</v>
      </c>
      <c r="N169" s="25" t="n">
        <v>0.03959581</v>
      </c>
      <c r="O169" s="25" t="n">
        <v>0.05119454</v>
      </c>
      <c r="P169" s="25" t="n">
        <v>0.0907903</v>
      </c>
      <c r="Q169" s="27" t="n">
        <v>40544</v>
      </c>
      <c r="R169" s="27" t="n">
        <v>40908</v>
      </c>
      <c r="S169" s="6" t="n">
        <f aca="false">B169-K169</f>
        <v>-0.000609209999999999</v>
      </c>
      <c r="T169" s="7" t="n">
        <f aca="false">C169-L169</f>
        <v>2467818.9</v>
      </c>
      <c r="U169" s="6" t="n">
        <f aca="false">D169-M169</f>
        <v>-0.00289433</v>
      </c>
      <c r="V169" s="6" t="n">
        <f aca="false">E169-N169</f>
        <v>-0.00175177</v>
      </c>
      <c r="W169" s="6" t="n">
        <f aca="false">F169-O169</f>
        <v>0</v>
      </c>
      <c r="X169" s="6" t="n">
        <f aca="false">G169-P169</f>
        <v>-0.00175170000000001</v>
      </c>
      <c r="Y169" s="8" t="n">
        <f aca="false">S169/K169*100</f>
        <v>-1.52682641606941</v>
      </c>
      <c r="Z169" s="8" t="n">
        <f aca="false">T169/L169*100</f>
        <v>5.98108582110144</v>
      </c>
      <c r="AA169" s="8" t="n">
        <f aca="false">U169/M169*100</f>
        <v>-7.36635684326262</v>
      </c>
      <c r="AB169" s="8" t="n">
        <f aca="false">V169/N169*100</f>
        <v>-4.42412972483705</v>
      </c>
      <c r="AC169" s="8" t="n">
        <f aca="false">W169/O169*100</f>
        <v>0</v>
      </c>
      <c r="AD169" s="8" t="n">
        <f aca="false">X169/P169*100</f>
        <v>-1.92939113539663</v>
      </c>
    </row>
    <row r="170" customFormat="false" ht="13.5" hidden="false" customHeight="false" outlineLevel="0" collapsed="false">
      <c r="A170" s="19" t="s">
        <v>146</v>
      </c>
      <c r="B170" s="20" t="n">
        <v>0.10478037</v>
      </c>
      <c r="C170" s="21" t="n">
        <v>119457164.82</v>
      </c>
      <c r="D170" s="20" t="n">
        <v>0.09942935</v>
      </c>
      <c r="E170" s="20" t="n">
        <v>0.10210486</v>
      </c>
      <c r="F170" s="20" t="n">
        <v>0.05119454</v>
      </c>
      <c r="G170" s="22" t="n">
        <v>0.1532994</v>
      </c>
      <c r="H170" s="23" t="n">
        <v>40909</v>
      </c>
      <c r="I170" s="23" t="n">
        <v>41274</v>
      </c>
      <c r="J170" s="24" t="s">
        <v>146</v>
      </c>
      <c r="K170" s="25" t="n">
        <v>0.10548058</v>
      </c>
      <c r="L170" s="26" t="n">
        <v>110031724.87</v>
      </c>
      <c r="M170" s="25" t="n">
        <v>0.10478037</v>
      </c>
      <c r="N170" s="25" t="n">
        <v>0.10513048</v>
      </c>
      <c r="O170" s="25" t="n">
        <v>0.05119454</v>
      </c>
      <c r="P170" s="25" t="n">
        <v>0.156325</v>
      </c>
      <c r="Q170" s="27" t="n">
        <v>40544</v>
      </c>
      <c r="R170" s="27" t="n">
        <v>40908</v>
      </c>
      <c r="S170" s="6" t="n">
        <f aca="false">B170-K170</f>
        <v>-0.000700210000000007</v>
      </c>
      <c r="T170" s="7" t="n">
        <f aca="false">C170-L170</f>
        <v>9425439.94999999</v>
      </c>
      <c r="U170" s="6" t="n">
        <f aca="false">D170-M170</f>
        <v>-0.00535102</v>
      </c>
      <c r="V170" s="6" t="n">
        <f aca="false">E170-N170</f>
        <v>-0.00302561999999999</v>
      </c>
      <c r="W170" s="6" t="n">
        <f aca="false">F170-O170</f>
        <v>0</v>
      </c>
      <c r="X170" s="6" t="n">
        <f aca="false">G170-P170</f>
        <v>-0.00302559999999999</v>
      </c>
      <c r="Y170" s="8" t="n">
        <f aca="false">S170/K170*100</f>
        <v>-0.663828355892627</v>
      </c>
      <c r="Z170" s="8" t="n">
        <f aca="false">T170/L170*100</f>
        <v>8.56611123849593</v>
      </c>
      <c r="AA170" s="8" t="n">
        <f aca="false">U170/M170*100</f>
        <v>-5.10689168209656</v>
      </c>
      <c r="AB170" s="8" t="n">
        <f aca="false">V170/N170*100</f>
        <v>-2.87796650410042</v>
      </c>
      <c r="AC170" s="8" t="n">
        <f aca="false">W170/O170*100</f>
        <v>0</v>
      </c>
      <c r="AD170" s="8" t="n">
        <f aca="false">X170/P170*100</f>
        <v>-1.93545498160882</v>
      </c>
    </row>
    <row r="171" customFormat="false" ht="13.5" hidden="false" customHeight="false" outlineLevel="0" collapsed="false">
      <c r="A171" s="19" t="s">
        <v>290</v>
      </c>
      <c r="B171" s="20" t="n">
        <v>0.05361769</v>
      </c>
      <c r="C171" s="21" t="n">
        <v>58956263.28</v>
      </c>
      <c r="D171" s="20" t="n">
        <v>0.04907184</v>
      </c>
      <c r="E171" s="20" t="n">
        <v>0.05134477</v>
      </c>
      <c r="F171" s="20" t="n">
        <v>0.05119454</v>
      </c>
      <c r="G171" s="22" t="n">
        <v>0.1025393</v>
      </c>
      <c r="H171" s="23" t="n">
        <v>40909</v>
      </c>
      <c r="I171" s="23" t="n">
        <v>41274</v>
      </c>
      <c r="J171" s="24" t="s">
        <v>290</v>
      </c>
      <c r="K171" s="25" t="n">
        <v>0.05312626</v>
      </c>
      <c r="L171" s="26" t="n">
        <v>56304889.24</v>
      </c>
      <c r="M171" s="25" t="n">
        <v>0.05361769</v>
      </c>
      <c r="N171" s="25" t="n">
        <v>0.05337198</v>
      </c>
      <c r="O171" s="25" t="n">
        <v>0.05119454</v>
      </c>
      <c r="P171" s="25" t="n">
        <v>0.1045665</v>
      </c>
      <c r="Q171" s="27" t="n">
        <v>40544</v>
      </c>
      <c r="R171" s="27" t="n">
        <v>40908</v>
      </c>
      <c r="S171" s="6" t="n">
        <f aca="false">B171-K171</f>
        <v>0.000491430000000001</v>
      </c>
      <c r="T171" s="7" t="n">
        <f aca="false">C171-L171</f>
        <v>2651374.04</v>
      </c>
      <c r="U171" s="6" t="n">
        <f aca="false">D171-M171</f>
        <v>-0.00454585</v>
      </c>
      <c r="V171" s="6" t="n">
        <f aca="false">E171-N171</f>
        <v>-0.00202721</v>
      </c>
      <c r="W171" s="6" t="n">
        <f aca="false">F171-O171</f>
        <v>0</v>
      </c>
      <c r="X171" s="6" t="n">
        <f aca="false">G171-P171</f>
        <v>-0.00202720000000001</v>
      </c>
      <c r="Y171" s="8" t="n">
        <f aca="false">S171/K171*100</f>
        <v>0.925022766518857</v>
      </c>
      <c r="Z171" s="8" t="n">
        <f aca="false">T171/L171*100</f>
        <v>4.70895880586586</v>
      </c>
      <c r="AA171" s="8" t="n">
        <f aca="false">U171/M171*100</f>
        <v>-8.4782652889373</v>
      </c>
      <c r="AB171" s="8" t="n">
        <f aca="false">V171/N171*100</f>
        <v>-3.7982664311873</v>
      </c>
      <c r="AC171" s="8" t="n">
        <f aca="false">W171/O171*100</f>
        <v>0</v>
      </c>
      <c r="AD171" s="8" t="n">
        <f aca="false">X171/P171*100</f>
        <v>-1.93867060674308</v>
      </c>
    </row>
    <row r="172" customFormat="false" ht="13.5" hidden="false" customHeight="false" outlineLevel="0" collapsed="false">
      <c r="A172" s="19" t="s">
        <v>106</v>
      </c>
      <c r="B172" s="20" t="n">
        <v>0.01740548</v>
      </c>
      <c r="C172" s="21" t="n">
        <v>18977688.58</v>
      </c>
      <c r="D172" s="20" t="n">
        <v>0.01579595</v>
      </c>
      <c r="E172" s="20" t="n">
        <v>0.01660072</v>
      </c>
      <c r="F172" s="20" t="n">
        <v>0.05119454</v>
      </c>
      <c r="G172" s="22" t="n">
        <v>0.0677953</v>
      </c>
      <c r="H172" s="23" t="n">
        <v>40909</v>
      </c>
      <c r="I172" s="23" t="n">
        <v>41274</v>
      </c>
      <c r="J172" s="24" t="s">
        <v>106</v>
      </c>
      <c r="K172" s="25" t="n">
        <v>0.01848464</v>
      </c>
      <c r="L172" s="26" t="n">
        <v>18277807.09</v>
      </c>
      <c r="M172" s="25" t="n">
        <v>0.01740548</v>
      </c>
      <c r="N172" s="25" t="n">
        <v>0.01794506</v>
      </c>
      <c r="O172" s="25" t="n">
        <v>0.05119454</v>
      </c>
      <c r="P172" s="25" t="n">
        <v>0.0691396</v>
      </c>
      <c r="Q172" s="27" t="n">
        <v>40544</v>
      </c>
      <c r="R172" s="27" t="n">
        <v>40908</v>
      </c>
      <c r="S172" s="6" t="n">
        <f aca="false">B172-K172</f>
        <v>-0.00107916</v>
      </c>
      <c r="T172" s="7" t="n">
        <f aca="false">C172-L172</f>
        <v>699881.489999998</v>
      </c>
      <c r="U172" s="6" t="n">
        <f aca="false">D172-M172</f>
        <v>-0.00160953</v>
      </c>
      <c r="V172" s="6" t="n">
        <f aca="false">E172-N172</f>
        <v>-0.00134434</v>
      </c>
      <c r="W172" s="6" t="n">
        <f aca="false">F172-O172</f>
        <v>0</v>
      </c>
      <c r="X172" s="6" t="n">
        <f aca="false">G172-P172</f>
        <v>-0.00134429999999999</v>
      </c>
      <c r="Y172" s="8" t="n">
        <f aca="false">S172/K172*100</f>
        <v>-5.83814453513836</v>
      </c>
      <c r="Z172" s="8" t="n">
        <f aca="false">T172/L172*100</f>
        <v>3.82913271025227</v>
      </c>
      <c r="AA172" s="8" t="n">
        <f aca="false">U172/M172*100</f>
        <v>-9.24726005832647</v>
      </c>
      <c r="AB172" s="8" t="n">
        <f aca="false">V172/N172*100</f>
        <v>-7.49142103732169</v>
      </c>
      <c r="AC172" s="8" t="n">
        <f aca="false">W172/O172*100</f>
        <v>0</v>
      </c>
      <c r="AD172" s="8" t="n">
        <f aca="false">X172/P172*100</f>
        <v>-1.94432712945981</v>
      </c>
    </row>
    <row r="173" customFormat="false" ht="13.5" hidden="false" customHeight="false" outlineLevel="0" collapsed="false">
      <c r="A173" s="19" t="s">
        <v>231</v>
      </c>
      <c r="B173" s="20" t="n">
        <v>0.01553954</v>
      </c>
      <c r="C173" s="21" t="n">
        <v>19838309.42</v>
      </c>
      <c r="D173" s="20" t="n">
        <v>0.01651228</v>
      </c>
      <c r="E173" s="20" t="n">
        <v>0.01602591</v>
      </c>
      <c r="F173" s="20" t="n">
        <v>0.05119454</v>
      </c>
      <c r="G173" s="22" t="n">
        <v>0.0672205</v>
      </c>
      <c r="H173" s="23" t="n">
        <v>40909</v>
      </c>
      <c r="I173" s="23" t="n">
        <v>41274</v>
      </c>
      <c r="J173" s="24" t="s">
        <v>231</v>
      </c>
      <c r="K173" s="25" t="n">
        <v>0.01930287</v>
      </c>
      <c r="L173" s="26" t="n">
        <v>16318343.25</v>
      </c>
      <c r="M173" s="25" t="n">
        <v>0.01553954</v>
      </c>
      <c r="N173" s="25" t="n">
        <v>0.01742121</v>
      </c>
      <c r="O173" s="25" t="n">
        <v>0.05119454</v>
      </c>
      <c r="P173" s="25" t="n">
        <v>0.0686157</v>
      </c>
      <c r="Q173" s="27" t="n">
        <v>40544</v>
      </c>
      <c r="R173" s="27" t="n">
        <v>40908</v>
      </c>
      <c r="S173" s="6" t="n">
        <f aca="false">B173-K173</f>
        <v>-0.00376333</v>
      </c>
      <c r="T173" s="7" t="n">
        <f aca="false">C173-L173</f>
        <v>3519966.17</v>
      </c>
      <c r="U173" s="6" t="n">
        <f aca="false">D173-M173</f>
        <v>0.000972740000000002</v>
      </c>
      <c r="V173" s="6" t="n">
        <f aca="false">E173-N173</f>
        <v>-0.0013953</v>
      </c>
      <c r="W173" s="6" t="n">
        <f aca="false">F173-O173</f>
        <v>0</v>
      </c>
      <c r="X173" s="6" t="n">
        <f aca="false">G173-P173</f>
        <v>-0.0013952</v>
      </c>
      <c r="Y173" s="8" t="n">
        <f aca="false">S173/K173*100</f>
        <v>-19.4962199921566</v>
      </c>
      <c r="Z173" s="8" t="n">
        <f aca="false">T173/L173*100</f>
        <v>21.5706099330887</v>
      </c>
      <c r="AA173" s="8" t="n">
        <f aca="false">U173/M173*100</f>
        <v>6.25977345532752</v>
      </c>
      <c r="AB173" s="8" t="n">
        <f aca="false">V173/N173*100</f>
        <v>-8.00920257548126</v>
      </c>
      <c r="AC173" s="8" t="n">
        <f aca="false">W173/O173*100</f>
        <v>0</v>
      </c>
      <c r="AD173" s="8" t="n">
        <f aca="false">X173/P173*100</f>
        <v>-2.03335388256623</v>
      </c>
    </row>
    <row r="174" customFormat="false" ht="13.5" hidden="false" customHeight="false" outlineLevel="0" collapsed="false">
      <c r="A174" s="19" t="s">
        <v>107</v>
      </c>
      <c r="B174" s="20" t="n">
        <v>0.03855057</v>
      </c>
      <c r="C174" s="21" t="n">
        <v>39643272.65</v>
      </c>
      <c r="D174" s="20" t="n">
        <v>0.0329968</v>
      </c>
      <c r="E174" s="20" t="n">
        <v>0.03577369</v>
      </c>
      <c r="F174" s="20" t="n">
        <v>0.05119454</v>
      </c>
      <c r="G174" s="22" t="n">
        <v>0.0869682</v>
      </c>
      <c r="H174" s="23" t="n">
        <v>40909</v>
      </c>
      <c r="I174" s="23" t="n">
        <v>41274</v>
      </c>
      <c r="J174" s="24" t="s">
        <v>107</v>
      </c>
      <c r="K174" s="25" t="n">
        <v>0.03662917</v>
      </c>
      <c r="L174" s="26" t="n">
        <v>40482635.09</v>
      </c>
      <c r="M174" s="25" t="n">
        <v>0.03855057</v>
      </c>
      <c r="N174" s="25" t="n">
        <v>0.03758987</v>
      </c>
      <c r="O174" s="25" t="n">
        <v>0.05119454</v>
      </c>
      <c r="P174" s="25" t="n">
        <v>0.0887844</v>
      </c>
      <c r="Q174" s="27" t="n">
        <v>40544</v>
      </c>
      <c r="R174" s="27" t="n">
        <v>40908</v>
      </c>
      <c r="S174" s="6" t="n">
        <f aca="false">B174-K174</f>
        <v>0.0019214</v>
      </c>
      <c r="T174" s="7" t="n">
        <f aca="false">C174-L174</f>
        <v>-839362.440000005</v>
      </c>
      <c r="U174" s="6" t="n">
        <f aca="false">D174-M174</f>
        <v>-0.00555377</v>
      </c>
      <c r="V174" s="6" t="n">
        <f aca="false">E174-N174</f>
        <v>-0.00181618</v>
      </c>
      <c r="W174" s="6" t="n">
        <f aca="false">F174-O174</f>
        <v>0</v>
      </c>
      <c r="X174" s="6" t="n">
        <f aca="false">G174-P174</f>
        <v>-0.0018162</v>
      </c>
      <c r="Y174" s="8" t="n">
        <f aca="false">S174/K174*100</f>
        <v>5.24554610437527</v>
      </c>
      <c r="Z174" s="8" t="n">
        <f aca="false">T174/L174*100</f>
        <v>-2.07338884470824</v>
      </c>
      <c r="AA174" s="8" t="n">
        <f aca="false">U174/M174*100</f>
        <v>-14.4064536529551</v>
      </c>
      <c r="AB174" s="8" t="n">
        <f aca="false">V174/N174*100</f>
        <v>-4.83156765373224</v>
      </c>
      <c r="AC174" s="8" t="n">
        <f aca="false">W174/O174*100</f>
        <v>0</v>
      </c>
      <c r="AD174" s="8" t="n">
        <f aca="false">X174/P174*100</f>
        <v>-2.04562963763905</v>
      </c>
    </row>
    <row r="175" customFormat="false" ht="13.5" hidden="false" customHeight="false" outlineLevel="0" collapsed="false">
      <c r="A175" s="19" t="s">
        <v>291</v>
      </c>
      <c r="B175" s="20" t="n">
        <v>0.67553492</v>
      </c>
      <c r="C175" s="21" t="n">
        <v>773088476.79</v>
      </c>
      <c r="D175" s="20" t="n">
        <v>0.64347485</v>
      </c>
      <c r="E175" s="20" t="n">
        <v>0.65950489</v>
      </c>
      <c r="F175" s="20" t="n">
        <v>0.05119454</v>
      </c>
      <c r="G175" s="22" t="n">
        <v>0.7106994</v>
      </c>
      <c r="H175" s="23" t="n">
        <v>40909</v>
      </c>
      <c r="I175" s="23" t="n">
        <v>41274</v>
      </c>
      <c r="J175" s="24" t="s">
        <v>291</v>
      </c>
      <c r="K175" s="25" t="n">
        <v>0.67362284</v>
      </c>
      <c r="L175" s="26" t="n">
        <v>709391224.71</v>
      </c>
      <c r="M175" s="25" t="n">
        <v>0.67553492</v>
      </c>
      <c r="N175" s="25" t="n">
        <v>0.67457888</v>
      </c>
      <c r="O175" s="25" t="n">
        <v>0.05119454</v>
      </c>
      <c r="P175" s="25" t="n">
        <v>0.7257734</v>
      </c>
      <c r="Q175" s="27" t="n">
        <v>40544</v>
      </c>
      <c r="R175" s="27" t="n">
        <v>40908</v>
      </c>
      <c r="S175" s="6" t="n">
        <f aca="false">B175-K175</f>
        <v>0.00191208000000009</v>
      </c>
      <c r="T175" s="7" t="n">
        <f aca="false">C175-L175</f>
        <v>63697252.0799999</v>
      </c>
      <c r="U175" s="6" t="n">
        <f aca="false">D175-M175</f>
        <v>-0.03206007</v>
      </c>
      <c r="V175" s="6" t="n">
        <f aca="false">E175-N175</f>
        <v>-0.01507399</v>
      </c>
      <c r="W175" s="6" t="n">
        <f aca="false">F175-O175</f>
        <v>0</v>
      </c>
      <c r="X175" s="6" t="n">
        <f aca="false">G175-P175</f>
        <v>-0.015074</v>
      </c>
      <c r="Y175" s="8" t="n">
        <f aca="false">S175/K175*100</f>
        <v>0.283850232869196</v>
      </c>
      <c r="Z175" s="8" t="n">
        <f aca="false">T175/L175*100</f>
        <v>8.97914294133529</v>
      </c>
      <c r="AA175" s="8" t="n">
        <f aca="false">U175/M175*100</f>
        <v>-4.74587901392277</v>
      </c>
      <c r="AB175" s="8" t="n">
        <f aca="false">V175/N175*100</f>
        <v>-2.23457781542167</v>
      </c>
      <c r="AC175" s="8" t="n">
        <f aca="false">W175/O175*100</f>
        <v>0</v>
      </c>
      <c r="AD175" s="8" t="n">
        <f aca="false">X175/P175*100</f>
        <v>-2.07695680221954</v>
      </c>
    </row>
    <row r="176" customFormat="false" ht="13.5" hidden="false" customHeight="false" outlineLevel="0" collapsed="false">
      <c r="A176" s="19" t="s">
        <v>79</v>
      </c>
      <c r="B176" s="20" t="n">
        <v>1.00796344</v>
      </c>
      <c r="C176" s="21" t="n">
        <v>1151583758.25</v>
      </c>
      <c r="D176" s="20" t="n">
        <v>0.95851279</v>
      </c>
      <c r="E176" s="20" t="n">
        <v>0.98323812</v>
      </c>
      <c r="F176" s="20" t="n">
        <v>0.05119454</v>
      </c>
      <c r="G176" s="22" t="n">
        <v>1.0344327</v>
      </c>
      <c r="H176" s="23" t="n">
        <v>40909</v>
      </c>
      <c r="I176" s="23" t="n">
        <v>41274</v>
      </c>
      <c r="J176" s="24" t="s">
        <v>79</v>
      </c>
      <c r="K176" s="25" t="n">
        <v>1.00243298</v>
      </c>
      <c r="L176" s="26" t="n">
        <v>1058480317.13</v>
      </c>
      <c r="M176" s="25" t="n">
        <v>1.00796344</v>
      </c>
      <c r="N176" s="25" t="n">
        <v>1.00519821</v>
      </c>
      <c r="O176" s="25" t="n">
        <v>0.05119454</v>
      </c>
      <c r="P176" s="25" t="n">
        <v>1.0563928</v>
      </c>
      <c r="Q176" s="27" t="n">
        <v>40544</v>
      </c>
      <c r="R176" s="27" t="n">
        <v>40908</v>
      </c>
      <c r="S176" s="6" t="n">
        <f aca="false">B176-K176</f>
        <v>0.0055304599999999</v>
      </c>
      <c r="T176" s="7" t="n">
        <f aca="false">C176-L176</f>
        <v>93103441.12</v>
      </c>
      <c r="U176" s="6" t="n">
        <f aca="false">D176-M176</f>
        <v>-0.0494506499999999</v>
      </c>
      <c r="V176" s="6" t="n">
        <f aca="false">E176-N176</f>
        <v>-0.0219600900000001</v>
      </c>
      <c r="W176" s="6" t="n">
        <f aca="false">F176-O176</f>
        <v>0</v>
      </c>
      <c r="X176" s="6" t="n">
        <f aca="false">G176-P176</f>
        <v>-0.0219601</v>
      </c>
      <c r="Y176" s="8" t="n">
        <f aca="false">S176/K176*100</f>
        <v>0.551703715893296</v>
      </c>
      <c r="Z176" s="8" t="n">
        <f aca="false">T176/L176*100</f>
        <v>8.79595393634186</v>
      </c>
      <c r="AA176" s="8" t="n">
        <f aca="false">U176/M176*100</f>
        <v>-4.90599639209136</v>
      </c>
      <c r="AB176" s="8" t="n">
        <f aca="false">V176/N176*100</f>
        <v>-2.18465271640308</v>
      </c>
      <c r="AC176" s="8" t="n">
        <f aca="false">W176/O176*100</f>
        <v>0</v>
      </c>
      <c r="AD176" s="8" t="n">
        <f aca="false">X176/P176*100</f>
        <v>-2.07878168045068</v>
      </c>
    </row>
    <row r="177" customFormat="false" ht="13.5" hidden="false" customHeight="false" outlineLevel="0" collapsed="false">
      <c r="A177" s="19" t="s">
        <v>170</v>
      </c>
      <c r="B177" s="20" t="n">
        <v>0.02298106</v>
      </c>
      <c r="C177" s="21" t="n">
        <v>28120273.88</v>
      </c>
      <c r="D177" s="20" t="n">
        <v>0.02340572</v>
      </c>
      <c r="E177" s="20" t="n">
        <v>0.02319339</v>
      </c>
      <c r="F177" s="20" t="n">
        <v>0.05119454</v>
      </c>
      <c r="G177" s="22" t="n">
        <v>0.0743879</v>
      </c>
      <c r="H177" s="23" t="n">
        <v>40909</v>
      </c>
      <c r="I177" s="23" t="n">
        <v>41274</v>
      </c>
      <c r="J177" s="24" t="s">
        <v>170</v>
      </c>
      <c r="K177" s="25" t="n">
        <v>0.0266351</v>
      </c>
      <c r="L177" s="26" t="n">
        <v>24132818.55</v>
      </c>
      <c r="M177" s="25" t="n">
        <v>0.02298106</v>
      </c>
      <c r="N177" s="25" t="n">
        <v>0.02480808</v>
      </c>
      <c r="O177" s="25" t="n">
        <v>0.05119454</v>
      </c>
      <c r="P177" s="25" t="n">
        <v>0.0760026</v>
      </c>
      <c r="Q177" s="27" t="n">
        <v>40544</v>
      </c>
      <c r="R177" s="27" t="n">
        <v>40908</v>
      </c>
      <c r="S177" s="6" t="n">
        <f aca="false">B177-K177</f>
        <v>-0.00365404</v>
      </c>
      <c r="T177" s="7" t="n">
        <f aca="false">C177-L177</f>
        <v>3987455.33</v>
      </c>
      <c r="U177" s="6" t="n">
        <f aca="false">D177-M177</f>
        <v>0.00042466</v>
      </c>
      <c r="V177" s="6" t="n">
        <f aca="false">E177-N177</f>
        <v>-0.00161469</v>
      </c>
      <c r="W177" s="6" t="n">
        <f aca="false">F177-O177</f>
        <v>0</v>
      </c>
      <c r="X177" s="6" t="n">
        <f aca="false">G177-P177</f>
        <v>-0.0016147</v>
      </c>
      <c r="Y177" s="8" t="n">
        <f aca="false">S177/K177*100</f>
        <v>-13.7188897357247</v>
      </c>
      <c r="Z177" s="8" t="n">
        <f aca="false">T177/L177*100</f>
        <v>16.5229574064816</v>
      </c>
      <c r="AA177" s="8" t="n">
        <f aca="false">U177/M177*100</f>
        <v>1.84786950645445</v>
      </c>
      <c r="AB177" s="8" t="n">
        <f aca="false">V177/N177*100</f>
        <v>-6.50872618920932</v>
      </c>
      <c r="AC177" s="8" t="n">
        <f aca="false">W177/O177*100</f>
        <v>0</v>
      </c>
      <c r="AD177" s="8" t="n">
        <f aca="false">X177/P177*100</f>
        <v>-2.12453258178009</v>
      </c>
    </row>
    <row r="178" customFormat="false" ht="13.5" hidden="false" customHeight="false" outlineLevel="0" collapsed="false">
      <c r="A178" s="19" t="s">
        <v>276</v>
      </c>
      <c r="B178" s="20" t="n">
        <v>0.0150768</v>
      </c>
      <c r="C178" s="21" t="n">
        <v>16293125.45</v>
      </c>
      <c r="D178" s="20" t="n">
        <v>0.01356147</v>
      </c>
      <c r="E178" s="20" t="n">
        <v>0.01431914</v>
      </c>
      <c r="F178" s="20" t="n">
        <v>0.05119454</v>
      </c>
      <c r="G178" s="22" t="n">
        <v>0.0655137</v>
      </c>
      <c r="H178" s="23" t="n">
        <v>40909</v>
      </c>
      <c r="I178" s="23" t="n">
        <v>41274</v>
      </c>
      <c r="J178" s="24" t="s">
        <v>276</v>
      </c>
      <c r="K178" s="25" t="n">
        <v>0.01647399</v>
      </c>
      <c r="L178" s="26" t="n">
        <v>15832417.9</v>
      </c>
      <c r="M178" s="25" t="n">
        <v>0.0150768</v>
      </c>
      <c r="N178" s="25" t="n">
        <v>0.0157754</v>
      </c>
      <c r="O178" s="25" t="n">
        <v>0.05119454</v>
      </c>
      <c r="P178" s="25" t="n">
        <v>0.0669699</v>
      </c>
      <c r="Q178" s="27" t="n">
        <v>40544</v>
      </c>
      <c r="R178" s="27" t="n">
        <v>40908</v>
      </c>
      <c r="S178" s="6" t="n">
        <f aca="false">B178-K178</f>
        <v>-0.00139719</v>
      </c>
      <c r="T178" s="7" t="n">
        <f aca="false">C178-L178</f>
        <v>460707.549999999</v>
      </c>
      <c r="U178" s="6" t="n">
        <f aca="false">D178-M178</f>
        <v>-0.00151533</v>
      </c>
      <c r="V178" s="6" t="n">
        <f aca="false">E178-N178</f>
        <v>-0.00145626</v>
      </c>
      <c r="W178" s="6" t="n">
        <f aca="false">F178-O178</f>
        <v>0</v>
      </c>
      <c r="X178" s="6" t="n">
        <f aca="false">G178-P178</f>
        <v>-0.0014562</v>
      </c>
      <c r="Y178" s="8" t="n">
        <f aca="false">S178/K178*100</f>
        <v>-8.48118761757171</v>
      </c>
      <c r="Z178" s="8" t="n">
        <f aca="false">T178/L178*100</f>
        <v>2.90990013597354</v>
      </c>
      <c r="AA178" s="8" t="n">
        <f aca="false">U178/M178*100</f>
        <v>-10.0507402101242</v>
      </c>
      <c r="AB178" s="8" t="n">
        <f aca="false">V178/N178*100</f>
        <v>-9.23120808347173</v>
      </c>
      <c r="AC178" s="8" t="n">
        <f aca="false">W178/O178*100</f>
        <v>0</v>
      </c>
      <c r="AD178" s="8" t="n">
        <f aca="false">X178/P178*100</f>
        <v>-2.17440969749097</v>
      </c>
    </row>
    <row r="179" customFormat="false" ht="13.5" hidden="false" customHeight="false" outlineLevel="0" collapsed="false">
      <c r="A179" s="19" t="s">
        <v>245</v>
      </c>
      <c r="B179" s="20" t="n">
        <v>0.03470678</v>
      </c>
      <c r="C179" s="21" t="n">
        <v>40049236.95</v>
      </c>
      <c r="D179" s="20" t="n">
        <v>0.03333471</v>
      </c>
      <c r="E179" s="20" t="n">
        <v>0.03402075</v>
      </c>
      <c r="F179" s="20" t="n">
        <v>0.05119454</v>
      </c>
      <c r="G179" s="22" t="n">
        <v>0.0852153</v>
      </c>
      <c r="H179" s="23" t="n">
        <v>40909</v>
      </c>
      <c r="I179" s="23" t="n">
        <v>41274</v>
      </c>
      <c r="J179" s="24" t="s">
        <v>245</v>
      </c>
      <c r="K179" s="25" t="n">
        <v>0.03715879</v>
      </c>
      <c r="L179" s="26" t="n">
        <v>36446209.96</v>
      </c>
      <c r="M179" s="25" t="n">
        <v>0.03470678</v>
      </c>
      <c r="N179" s="25" t="n">
        <v>0.03593279</v>
      </c>
      <c r="O179" s="25" t="n">
        <v>0.05119454</v>
      </c>
      <c r="P179" s="25" t="n">
        <v>0.0871273</v>
      </c>
      <c r="Q179" s="27" t="n">
        <v>40544</v>
      </c>
      <c r="R179" s="27" t="n">
        <v>40908</v>
      </c>
      <c r="S179" s="6" t="n">
        <f aca="false">B179-K179</f>
        <v>-0.00245201</v>
      </c>
      <c r="T179" s="7" t="n">
        <f aca="false">C179-L179</f>
        <v>3603026.99</v>
      </c>
      <c r="U179" s="6" t="n">
        <f aca="false">D179-M179</f>
        <v>-0.00137207</v>
      </c>
      <c r="V179" s="6" t="n">
        <f aca="false">E179-N179</f>
        <v>-0.00191204</v>
      </c>
      <c r="W179" s="6" t="n">
        <f aca="false">F179-O179</f>
        <v>0</v>
      </c>
      <c r="X179" s="6" t="n">
        <f aca="false">G179-P179</f>
        <v>-0.00191200000000001</v>
      </c>
      <c r="Y179" s="8" t="n">
        <f aca="false">S179/K179*100</f>
        <v>-6.59873478119174</v>
      </c>
      <c r="Z179" s="8" t="n">
        <f aca="false">T179/L179*100</f>
        <v>9.88587563413138</v>
      </c>
      <c r="AA179" s="8" t="n">
        <f aca="false">U179/M179*100</f>
        <v>-3.9533197836273</v>
      </c>
      <c r="AB179" s="8" t="n">
        <f aca="false">V179/N179*100</f>
        <v>-5.32115652583614</v>
      </c>
      <c r="AC179" s="8" t="n">
        <f aca="false">W179/O179*100</f>
        <v>0</v>
      </c>
      <c r="AD179" s="8" t="n">
        <f aca="false">X179/P179*100</f>
        <v>-2.19449013110703</v>
      </c>
    </row>
    <row r="180" customFormat="false" ht="13.5" hidden="false" customHeight="false" outlineLevel="0" collapsed="false">
      <c r="A180" s="19" t="s">
        <v>282</v>
      </c>
      <c r="B180" s="20" t="n">
        <v>0.03560213</v>
      </c>
      <c r="C180" s="21" t="n">
        <v>43661989.84</v>
      </c>
      <c r="D180" s="20" t="n">
        <v>0.03634176</v>
      </c>
      <c r="E180" s="20" t="n">
        <v>0.03597195</v>
      </c>
      <c r="F180" s="20" t="n">
        <v>0.05119454</v>
      </c>
      <c r="G180" s="22" t="n">
        <v>0.0871665</v>
      </c>
      <c r="H180" s="23" t="n">
        <v>40909</v>
      </c>
      <c r="I180" s="23" t="n">
        <v>41274</v>
      </c>
      <c r="J180" s="24" t="s">
        <v>282</v>
      </c>
      <c r="K180" s="25" t="n">
        <v>0.04030832</v>
      </c>
      <c r="L180" s="26" t="n">
        <v>37386431.72</v>
      </c>
      <c r="M180" s="25" t="n">
        <v>0.03560213</v>
      </c>
      <c r="N180" s="25" t="n">
        <v>0.03795523</v>
      </c>
      <c r="O180" s="25" t="n">
        <v>0.05119454</v>
      </c>
      <c r="P180" s="25" t="n">
        <v>0.0891498</v>
      </c>
      <c r="Q180" s="27" t="n">
        <v>40544</v>
      </c>
      <c r="R180" s="27" t="n">
        <v>40908</v>
      </c>
      <c r="S180" s="6" t="n">
        <f aca="false">B180-K180</f>
        <v>-0.00470619</v>
      </c>
      <c r="T180" s="7" t="n">
        <f aca="false">C180-L180</f>
        <v>6275558.12000001</v>
      </c>
      <c r="U180" s="6" t="n">
        <f aca="false">D180-M180</f>
        <v>0.000739629999999998</v>
      </c>
      <c r="V180" s="6" t="n">
        <f aca="false">E180-N180</f>
        <v>-0.00198328</v>
      </c>
      <c r="W180" s="6" t="n">
        <f aca="false">F180-O180</f>
        <v>0</v>
      </c>
      <c r="X180" s="6" t="n">
        <f aca="false">G180-P180</f>
        <v>-0.00198330000000001</v>
      </c>
      <c r="Y180" s="8" t="n">
        <f aca="false">S180/K180*100</f>
        <v>-11.6754803970992</v>
      </c>
      <c r="Z180" s="8" t="n">
        <f aca="false">T180/L180*100</f>
        <v>16.7856568045858</v>
      </c>
      <c r="AA180" s="8" t="n">
        <f aca="false">U180/M180*100</f>
        <v>2.07748806040537</v>
      </c>
      <c r="AB180" s="8" t="n">
        <f aca="false">V180/N180*100</f>
        <v>-5.22531413984317</v>
      </c>
      <c r="AC180" s="8" t="n">
        <f aca="false">W180/O180*100</f>
        <v>0</v>
      </c>
      <c r="AD180" s="8" t="n">
        <f aca="false">X180/P180*100</f>
        <v>-2.22468250068986</v>
      </c>
    </row>
    <row r="181" customFormat="false" ht="13.5" hidden="false" customHeight="false" outlineLevel="0" collapsed="false">
      <c r="A181" s="19" t="s">
        <v>315</v>
      </c>
      <c r="B181" s="20" t="n">
        <v>0.03034265</v>
      </c>
      <c r="C181" s="21" t="n">
        <v>33749237.27</v>
      </c>
      <c r="D181" s="20" t="n">
        <v>0.02809094</v>
      </c>
      <c r="E181" s="20" t="n">
        <v>0.0292168</v>
      </c>
      <c r="F181" s="20" t="n">
        <v>0.05119454</v>
      </c>
      <c r="G181" s="22" t="n">
        <v>0.0804113</v>
      </c>
      <c r="H181" s="23" t="n">
        <v>40909</v>
      </c>
      <c r="I181" s="23" t="n">
        <v>41274</v>
      </c>
      <c r="J181" s="24" t="s">
        <v>315</v>
      </c>
      <c r="K181" s="25" t="n">
        <v>0.03181571</v>
      </c>
      <c r="L181" s="26" t="n">
        <v>31863354.09</v>
      </c>
      <c r="M181" s="25" t="n">
        <v>0.03034265</v>
      </c>
      <c r="N181" s="25" t="n">
        <v>0.03107918</v>
      </c>
      <c r="O181" s="25" t="n">
        <v>0.05119454</v>
      </c>
      <c r="P181" s="25" t="n">
        <v>0.0822737</v>
      </c>
      <c r="Q181" s="27" t="n">
        <v>40544</v>
      </c>
      <c r="R181" s="27" t="n">
        <v>40908</v>
      </c>
      <c r="S181" s="6" t="n">
        <f aca="false">B181-K181</f>
        <v>-0.00147306</v>
      </c>
      <c r="T181" s="7" t="n">
        <f aca="false">C181-L181</f>
        <v>1885883.18</v>
      </c>
      <c r="U181" s="6" t="n">
        <f aca="false">D181-M181</f>
        <v>-0.00225171</v>
      </c>
      <c r="V181" s="6" t="n">
        <f aca="false">E181-N181</f>
        <v>-0.00186238</v>
      </c>
      <c r="W181" s="6" t="n">
        <f aca="false">F181-O181</f>
        <v>0</v>
      </c>
      <c r="X181" s="6" t="n">
        <f aca="false">G181-P181</f>
        <v>-0.0018624</v>
      </c>
      <c r="Y181" s="8" t="n">
        <f aca="false">S181/K181*100</f>
        <v>-4.62997682591399</v>
      </c>
      <c r="Z181" s="8" t="n">
        <f aca="false">T181/L181*100</f>
        <v>5.91865870326523</v>
      </c>
      <c r="AA181" s="8" t="n">
        <f aca="false">U181/M181*100</f>
        <v>-7.42094049135458</v>
      </c>
      <c r="AB181" s="8" t="n">
        <f aca="false">V181/N181*100</f>
        <v>-5.9923717421116</v>
      </c>
      <c r="AC181" s="8" t="n">
        <f aca="false">W181/O181*100</f>
        <v>0</v>
      </c>
      <c r="AD181" s="8" t="n">
        <f aca="false">X181/P181*100</f>
        <v>-2.26366384397444</v>
      </c>
    </row>
    <row r="182" customFormat="false" ht="13.5" hidden="false" customHeight="false" outlineLevel="0" collapsed="false">
      <c r="A182" s="19" t="s">
        <v>212</v>
      </c>
      <c r="B182" s="20" t="n">
        <v>0.03930398</v>
      </c>
      <c r="C182" s="21" t="n">
        <v>38010843.32</v>
      </c>
      <c r="D182" s="20" t="n">
        <v>0.03163806</v>
      </c>
      <c r="E182" s="20" t="n">
        <v>0.03547102</v>
      </c>
      <c r="F182" s="20" t="n">
        <v>0.05119454</v>
      </c>
      <c r="G182" s="22" t="n">
        <v>0.0866656</v>
      </c>
      <c r="H182" s="23" t="n">
        <v>40909</v>
      </c>
      <c r="I182" s="23" t="n">
        <v>41274</v>
      </c>
      <c r="J182" s="24" t="s">
        <v>212</v>
      </c>
      <c r="K182" s="25" t="n">
        <v>0.03566076</v>
      </c>
      <c r="L182" s="26" t="n">
        <v>41273808.29</v>
      </c>
      <c r="M182" s="25" t="n">
        <v>0.03930398</v>
      </c>
      <c r="N182" s="25" t="n">
        <v>0.03748237</v>
      </c>
      <c r="O182" s="25" t="n">
        <v>0.05119454</v>
      </c>
      <c r="P182" s="25" t="n">
        <v>0.0886769</v>
      </c>
      <c r="Q182" s="27" t="n">
        <v>40544</v>
      </c>
      <c r="R182" s="27" t="n">
        <v>40908</v>
      </c>
      <c r="S182" s="6" t="n">
        <f aca="false">B182-K182</f>
        <v>0.00364322</v>
      </c>
      <c r="T182" s="7" t="n">
        <f aca="false">C182-L182</f>
        <v>-3262964.97</v>
      </c>
      <c r="U182" s="6" t="n">
        <f aca="false">D182-M182</f>
        <v>-0.00766592</v>
      </c>
      <c r="V182" s="6" t="n">
        <f aca="false">E182-N182</f>
        <v>-0.00201135</v>
      </c>
      <c r="W182" s="6" t="n">
        <f aca="false">F182-O182</f>
        <v>0</v>
      </c>
      <c r="X182" s="6" t="n">
        <f aca="false">G182-P182</f>
        <v>-0.00201130000000001</v>
      </c>
      <c r="Y182" s="8" t="n">
        <f aca="false">S182/K182*100</f>
        <v>10.2163274142223</v>
      </c>
      <c r="Z182" s="8" t="n">
        <f aca="false">T182/L182*100</f>
        <v>-7.90565519681053</v>
      </c>
      <c r="AA182" s="8" t="n">
        <f aca="false">U182/M182*100</f>
        <v>-19.5041825280799</v>
      </c>
      <c r="AB182" s="8" t="n">
        <f aca="false">V182/N182*100</f>
        <v>-5.36612279319585</v>
      </c>
      <c r="AC182" s="8" t="n">
        <f aca="false">W182/O182*100</f>
        <v>0</v>
      </c>
      <c r="AD182" s="8" t="n">
        <f aca="false">X182/P182*100</f>
        <v>-2.2681216867076</v>
      </c>
    </row>
    <row r="183" customFormat="false" ht="13.5" hidden="false" customHeight="false" outlineLevel="0" collapsed="false">
      <c r="A183" s="19" t="s">
        <v>57</v>
      </c>
      <c r="B183" s="20" t="n">
        <v>0.02462379</v>
      </c>
      <c r="C183" s="21" t="n">
        <v>26821012.68</v>
      </c>
      <c r="D183" s="20" t="n">
        <v>0.02232428</v>
      </c>
      <c r="E183" s="20" t="n">
        <v>0.02347404</v>
      </c>
      <c r="F183" s="20" t="n">
        <v>0.05119454</v>
      </c>
      <c r="G183" s="22" t="n">
        <v>0.0746686</v>
      </c>
      <c r="H183" s="23" t="n">
        <v>40909</v>
      </c>
      <c r="I183" s="23" t="n">
        <v>41274</v>
      </c>
      <c r="J183" s="24" t="s">
        <v>57</v>
      </c>
      <c r="K183" s="25" t="n">
        <v>0.02591947</v>
      </c>
      <c r="L183" s="26" t="n">
        <v>25857880.09</v>
      </c>
      <c r="M183" s="25" t="n">
        <v>0.02462379</v>
      </c>
      <c r="N183" s="25" t="n">
        <v>0.02527163</v>
      </c>
      <c r="O183" s="25" t="n">
        <v>0.05119454</v>
      </c>
      <c r="P183" s="25" t="n">
        <v>0.0764662</v>
      </c>
      <c r="Q183" s="27" t="n">
        <v>40544</v>
      </c>
      <c r="R183" s="27" t="n">
        <v>40908</v>
      </c>
      <c r="S183" s="6" t="n">
        <f aca="false">B183-K183</f>
        <v>-0.00129568</v>
      </c>
      <c r="T183" s="7" t="n">
        <f aca="false">C183-L183</f>
        <v>963132.59</v>
      </c>
      <c r="U183" s="6" t="n">
        <f aca="false">D183-M183</f>
        <v>-0.00229951</v>
      </c>
      <c r="V183" s="6" t="n">
        <f aca="false">E183-N183</f>
        <v>-0.00179759</v>
      </c>
      <c r="W183" s="6" t="n">
        <f aca="false">F183-O183</f>
        <v>0</v>
      </c>
      <c r="X183" s="6" t="n">
        <f aca="false">G183-P183</f>
        <v>-0.0017976</v>
      </c>
      <c r="Y183" s="8" t="n">
        <f aca="false">S183/K183*100</f>
        <v>-4.99886764659926</v>
      </c>
      <c r="Z183" s="8" t="n">
        <f aca="false">T183/L183*100</f>
        <v>3.72471597303319</v>
      </c>
      <c r="AA183" s="8" t="n">
        <f aca="false">U183/M183*100</f>
        <v>-9.33857054498922</v>
      </c>
      <c r="AB183" s="8" t="n">
        <f aca="false">V183/N183*100</f>
        <v>-7.11307501732179</v>
      </c>
      <c r="AC183" s="8" t="n">
        <f aca="false">W183/O183*100</f>
        <v>0</v>
      </c>
      <c r="AD183" s="8" t="n">
        <f aca="false">X183/P183*100</f>
        <v>-2.3508425945058</v>
      </c>
    </row>
    <row r="184" customFormat="false" ht="13.5" hidden="false" customHeight="false" outlineLevel="0" collapsed="false">
      <c r="A184" s="19" t="s">
        <v>73</v>
      </c>
      <c r="B184" s="20" t="n">
        <v>0.09757965</v>
      </c>
      <c r="C184" s="21" t="n">
        <v>107070023.07</v>
      </c>
      <c r="D184" s="20" t="n">
        <v>0.08911899</v>
      </c>
      <c r="E184" s="20" t="n">
        <v>0.09334932</v>
      </c>
      <c r="F184" s="20" t="n">
        <v>0.05119454</v>
      </c>
      <c r="G184" s="22" t="n">
        <v>0.1445439</v>
      </c>
      <c r="H184" s="23" t="n">
        <v>40909</v>
      </c>
      <c r="I184" s="23" t="n">
        <v>41274</v>
      </c>
      <c r="J184" s="24" t="s">
        <v>73</v>
      </c>
      <c r="K184" s="25" t="n">
        <v>0.0964408</v>
      </c>
      <c r="L184" s="26" t="n">
        <v>102470126.51</v>
      </c>
      <c r="M184" s="25" t="n">
        <v>0.09757965</v>
      </c>
      <c r="N184" s="25" t="n">
        <v>0.09701023</v>
      </c>
      <c r="O184" s="25" t="n">
        <v>0.05119454</v>
      </c>
      <c r="P184" s="25" t="n">
        <v>0.1482048</v>
      </c>
      <c r="Q184" s="27" t="n">
        <v>40544</v>
      </c>
      <c r="R184" s="27" t="n">
        <v>40908</v>
      </c>
      <c r="S184" s="6" t="n">
        <f aca="false">B184-K184</f>
        <v>0.00113885000000001</v>
      </c>
      <c r="T184" s="7" t="n">
        <f aca="false">C184-L184</f>
        <v>4599896.55999999</v>
      </c>
      <c r="U184" s="6" t="n">
        <f aca="false">D184-M184</f>
        <v>-0.00846066000000001</v>
      </c>
      <c r="V184" s="6" t="n">
        <f aca="false">E184-N184</f>
        <v>-0.00366091</v>
      </c>
      <c r="W184" s="6" t="n">
        <f aca="false">F184-O184</f>
        <v>0</v>
      </c>
      <c r="X184" s="6" t="n">
        <f aca="false">G184-P184</f>
        <v>-0.00366089999999999</v>
      </c>
      <c r="Y184" s="8" t="n">
        <f aca="false">S184/K184*100</f>
        <v>1.18087987656678</v>
      </c>
      <c r="Z184" s="8" t="n">
        <f aca="false">T184/L184*100</f>
        <v>4.48901227769157</v>
      </c>
      <c r="AA184" s="8" t="n">
        <f aca="false">U184/M184*100</f>
        <v>-8.67051685469256</v>
      </c>
      <c r="AB184" s="8" t="n">
        <f aca="false">V184/N184*100</f>
        <v>-3.77373602763338</v>
      </c>
      <c r="AC184" s="8" t="n">
        <f aca="false">W184/O184*100</f>
        <v>0</v>
      </c>
      <c r="AD184" s="8" t="n">
        <f aca="false">X184/P184*100</f>
        <v>-2.47016290970333</v>
      </c>
    </row>
    <row r="185" customFormat="false" ht="13.5" hidden="false" customHeight="false" outlineLevel="0" collapsed="false">
      <c r="A185" s="19" t="s">
        <v>205</v>
      </c>
      <c r="B185" s="20" t="n">
        <v>0.07910795</v>
      </c>
      <c r="C185" s="21" t="n">
        <v>96111787.42</v>
      </c>
      <c r="D185" s="20" t="n">
        <v>0.07999798</v>
      </c>
      <c r="E185" s="20" t="n">
        <v>0.07955297</v>
      </c>
      <c r="F185" s="20" t="n">
        <v>0.05119454</v>
      </c>
      <c r="G185" s="22" t="n">
        <v>0.1307475</v>
      </c>
      <c r="H185" s="23" t="n">
        <v>40909</v>
      </c>
      <c r="I185" s="23" t="n">
        <v>41274</v>
      </c>
      <c r="J185" s="24" t="s">
        <v>205</v>
      </c>
      <c r="K185" s="25" t="n">
        <v>0.08695697</v>
      </c>
      <c r="L185" s="26" t="n">
        <v>83072664.19</v>
      </c>
      <c r="M185" s="25" t="n">
        <v>0.07910795</v>
      </c>
      <c r="N185" s="25" t="n">
        <v>0.08303246</v>
      </c>
      <c r="O185" s="25" t="n">
        <v>0.05119454</v>
      </c>
      <c r="P185" s="25" t="n">
        <v>0.134227</v>
      </c>
      <c r="Q185" s="27" t="n">
        <v>40544</v>
      </c>
      <c r="R185" s="27" t="n">
        <v>40908</v>
      </c>
      <c r="S185" s="6" t="n">
        <f aca="false">B185-K185</f>
        <v>-0.00784902</v>
      </c>
      <c r="T185" s="7" t="n">
        <f aca="false">C185-L185</f>
        <v>13039123.23</v>
      </c>
      <c r="U185" s="6" t="n">
        <f aca="false">D185-M185</f>
        <v>0.00089003</v>
      </c>
      <c r="V185" s="6" t="n">
        <f aca="false">E185-N185</f>
        <v>-0.00347949</v>
      </c>
      <c r="W185" s="6" t="n">
        <f aca="false">F185-O185</f>
        <v>0</v>
      </c>
      <c r="X185" s="6" t="n">
        <f aca="false">G185-P185</f>
        <v>-0.00347950000000002</v>
      </c>
      <c r="Y185" s="8" t="n">
        <f aca="false">S185/K185*100</f>
        <v>-9.02632646928705</v>
      </c>
      <c r="Z185" s="8" t="n">
        <f aca="false">T185/L185*100</f>
        <v>15.6960455730389</v>
      </c>
      <c r="AA185" s="8" t="n">
        <f aca="false">U185/M185*100</f>
        <v>1.12508287725823</v>
      </c>
      <c r="AB185" s="8" t="n">
        <f aca="false">V185/N185*100</f>
        <v>-4.19051778063664</v>
      </c>
      <c r="AC185" s="8" t="n">
        <f aca="false">W185/O185*100</f>
        <v>0</v>
      </c>
      <c r="AD185" s="8" t="n">
        <f aca="false">X185/P185*100</f>
        <v>-2.59225044141642</v>
      </c>
    </row>
    <row r="186" customFormat="false" ht="13.5" hidden="false" customHeight="false" outlineLevel="0" collapsed="false">
      <c r="A186" s="19" t="s">
        <v>124</v>
      </c>
      <c r="B186" s="20" t="n">
        <v>0.10866791</v>
      </c>
      <c r="C186" s="21" t="n">
        <v>128725549.36</v>
      </c>
      <c r="D186" s="20" t="n">
        <v>0.10714382</v>
      </c>
      <c r="E186" s="20" t="n">
        <v>0.10790587</v>
      </c>
      <c r="F186" s="20" t="n">
        <v>0.05119454</v>
      </c>
      <c r="G186" s="22" t="n">
        <v>0.1591004</v>
      </c>
      <c r="H186" s="23" t="n">
        <v>40909</v>
      </c>
      <c r="I186" s="23" t="n">
        <v>41274</v>
      </c>
      <c r="J186" s="24" t="s">
        <v>124</v>
      </c>
      <c r="K186" s="25" t="n">
        <v>0.11574525</v>
      </c>
      <c r="L186" s="26" t="n">
        <v>114114100.47</v>
      </c>
      <c r="M186" s="25" t="n">
        <v>0.10866791</v>
      </c>
      <c r="N186" s="25" t="n">
        <v>0.11220658</v>
      </c>
      <c r="O186" s="25" t="n">
        <v>0.05119454</v>
      </c>
      <c r="P186" s="25" t="n">
        <v>0.1634011</v>
      </c>
      <c r="Q186" s="27" t="n">
        <v>40544</v>
      </c>
      <c r="R186" s="27" t="n">
        <v>40908</v>
      </c>
      <c r="S186" s="6" t="n">
        <f aca="false">B186-K186</f>
        <v>-0.00707733999999999</v>
      </c>
      <c r="T186" s="7" t="n">
        <f aca="false">C186-L186</f>
        <v>14611448.89</v>
      </c>
      <c r="U186" s="6" t="n">
        <f aca="false">D186-M186</f>
        <v>-0.00152409000000001</v>
      </c>
      <c r="V186" s="6" t="n">
        <f aca="false">E186-N186</f>
        <v>-0.00430071</v>
      </c>
      <c r="W186" s="6" t="n">
        <f aca="false">F186-O186</f>
        <v>0</v>
      </c>
      <c r="X186" s="6" t="n">
        <f aca="false">G186-P186</f>
        <v>-0.00430069999999999</v>
      </c>
      <c r="Y186" s="8" t="n">
        <f aca="false">S186/K186*100</f>
        <v>-6.11458353582543</v>
      </c>
      <c r="Z186" s="8" t="n">
        <f aca="false">T186/L186*100</f>
        <v>12.804244900341</v>
      </c>
      <c r="AA186" s="8" t="n">
        <f aca="false">U186/M186*100</f>
        <v>-1.40252076256919</v>
      </c>
      <c r="AB186" s="8" t="n">
        <f aca="false">V186/N186*100</f>
        <v>-3.83285008775778</v>
      </c>
      <c r="AC186" s="8" t="n">
        <f aca="false">W186/O186*100</f>
        <v>0</v>
      </c>
      <c r="AD186" s="8" t="n">
        <f aca="false">X186/P186*100</f>
        <v>-2.63198962552883</v>
      </c>
    </row>
    <row r="187" customFormat="false" ht="13.5" hidden="false" customHeight="false" outlineLevel="0" collapsed="false">
      <c r="A187" s="19" t="s">
        <v>286</v>
      </c>
      <c r="B187" s="20" t="n">
        <v>0.24573418</v>
      </c>
      <c r="C187" s="21" t="n">
        <v>281037886.86</v>
      </c>
      <c r="D187" s="20" t="n">
        <v>0.23391994</v>
      </c>
      <c r="E187" s="20" t="n">
        <v>0.23982706</v>
      </c>
      <c r="F187" s="20" t="n">
        <v>0.05119454</v>
      </c>
      <c r="G187" s="22" t="n">
        <v>0.2910216</v>
      </c>
      <c r="H187" s="23" t="n">
        <v>40909</v>
      </c>
      <c r="I187" s="23" t="n">
        <v>41274</v>
      </c>
      <c r="J187" s="24" t="s">
        <v>286</v>
      </c>
      <c r="K187" s="25" t="n">
        <v>0.24995784</v>
      </c>
      <c r="L187" s="26" t="n">
        <v>258049823.46</v>
      </c>
      <c r="M187" s="25" t="n">
        <v>0.24573418</v>
      </c>
      <c r="N187" s="25" t="n">
        <v>0.24784601</v>
      </c>
      <c r="O187" s="25" t="n">
        <v>0.05119454</v>
      </c>
      <c r="P187" s="25" t="n">
        <v>0.2990406</v>
      </c>
      <c r="Q187" s="27" t="n">
        <v>40544</v>
      </c>
      <c r="R187" s="27" t="n">
        <v>40908</v>
      </c>
      <c r="S187" s="6" t="n">
        <f aca="false">B187-K187</f>
        <v>-0.00422365999999999</v>
      </c>
      <c r="T187" s="7" t="n">
        <f aca="false">C187-L187</f>
        <v>22988063.4</v>
      </c>
      <c r="U187" s="6" t="n">
        <f aca="false">D187-M187</f>
        <v>-0.01181424</v>
      </c>
      <c r="V187" s="6" t="n">
        <f aca="false">E187-N187</f>
        <v>-0.00801895</v>
      </c>
      <c r="W187" s="6" t="n">
        <f aca="false">F187-O187</f>
        <v>0</v>
      </c>
      <c r="X187" s="6" t="n">
        <f aca="false">G187-P187</f>
        <v>-0.008019</v>
      </c>
      <c r="Y187" s="8" t="n">
        <f aca="false">S187/K187*100</f>
        <v>-1.68974895926449</v>
      </c>
      <c r="Z187" s="8" t="n">
        <f aca="false">T187/L187*100</f>
        <v>8.90838175813105</v>
      </c>
      <c r="AA187" s="8" t="n">
        <f aca="false">U187/M187*100</f>
        <v>-4.80773167167872</v>
      </c>
      <c r="AB187" s="8" t="n">
        <f aca="false">V187/N187*100</f>
        <v>-3.23545656434009</v>
      </c>
      <c r="AC187" s="8" t="n">
        <f aca="false">W187/O187*100</f>
        <v>0</v>
      </c>
      <c r="AD187" s="8" t="n">
        <f aca="false">X187/P187*100</f>
        <v>-2.68157567902151</v>
      </c>
    </row>
    <row r="188" customFormat="false" ht="13.5" hidden="false" customHeight="false" outlineLevel="0" collapsed="false">
      <c r="A188" s="19" t="s">
        <v>272</v>
      </c>
      <c r="B188" s="20" t="n">
        <v>0.02926292</v>
      </c>
      <c r="C188" s="21" t="n">
        <v>31866731.52</v>
      </c>
      <c r="D188" s="20" t="n">
        <v>0.02652405</v>
      </c>
      <c r="E188" s="20" t="n">
        <v>0.02789349</v>
      </c>
      <c r="F188" s="20" t="n">
        <v>0.05119454</v>
      </c>
      <c r="G188" s="22" t="n">
        <v>0.079088</v>
      </c>
      <c r="H188" s="23" t="n">
        <v>40909</v>
      </c>
      <c r="I188" s="23" t="n">
        <v>41274</v>
      </c>
      <c r="J188" s="24" t="s">
        <v>272</v>
      </c>
      <c r="K188" s="25" t="n">
        <v>0.0309433</v>
      </c>
      <c r="L188" s="26" t="n">
        <v>30729513.61</v>
      </c>
      <c r="M188" s="25" t="n">
        <v>0.02926292</v>
      </c>
      <c r="N188" s="25" t="n">
        <v>0.03010311</v>
      </c>
      <c r="O188" s="25" t="n">
        <v>0.05119454</v>
      </c>
      <c r="P188" s="25" t="n">
        <v>0.0812977</v>
      </c>
      <c r="Q188" s="27" t="n">
        <v>40544</v>
      </c>
      <c r="R188" s="27" t="n">
        <v>40908</v>
      </c>
      <c r="S188" s="6" t="n">
        <f aca="false">B188-K188</f>
        <v>-0.00168038</v>
      </c>
      <c r="T188" s="7" t="n">
        <f aca="false">C188-L188</f>
        <v>1137217.91</v>
      </c>
      <c r="U188" s="6" t="n">
        <f aca="false">D188-M188</f>
        <v>-0.00273887</v>
      </c>
      <c r="V188" s="6" t="n">
        <f aca="false">E188-N188</f>
        <v>-0.00220962</v>
      </c>
      <c r="W188" s="6" t="n">
        <f aca="false">F188-O188</f>
        <v>0</v>
      </c>
      <c r="X188" s="6" t="n">
        <f aca="false">G188-P188</f>
        <v>-0.0022097</v>
      </c>
      <c r="Y188" s="8" t="n">
        <f aca="false">S188/K188*100</f>
        <v>-5.43051322903504</v>
      </c>
      <c r="Z188" s="8" t="n">
        <f aca="false">T188/L188*100</f>
        <v>3.70073514482809</v>
      </c>
      <c r="AA188" s="8" t="n">
        <f aca="false">U188/M188*100</f>
        <v>-9.35952392994274</v>
      </c>
      <c r="AB188" s="8" t="n">
        <f aca="false">V188/N188*100</f>
        <v>-7.34017182942227</v>
      </c>
      <c r="AC188" s="8" t="n">
        <f aca="false">W188/O188*100</f>
        <v>0</v>
      </c>
      <c r="AD188" s="8" t="n">
        <f aca="false">X188/P188*100</f>
        <v>-2.71803507356296</v>
      </c>
      <c r="AE188" s="1" t="s">
        <v>35</v>
      </c>
    </row>
    <row r="189" customFormat="false" ht="13.5" hidden="false" customHeight="false" outlineLevel="0" collapsed="false">
      <c r="A189" s="19" t="s">
        <v>157</v>
      </c>
      <c r="B189" s="20" t="n">
        <v>4.21155747</v>
      </c>
      <c r="C189" s="21" t="n">
        <v>4812216587.31</v>
      </c>
      <c r="D189" s="20" t="n">
        <v>4.00541524</v>
      </c>
      <c r="E189" s="20" t="n">
        <v>4.10848636</v>
      </c>
      <c r="F189" s="20" t="n">
        <v>0.05119454</v>
      </c>
      <c r="G189" s="22" t="n">
        <v>4.1596809</v>
      </c>
      <c r="H189" s="23" t="n">
        <v>40909</v>
      </c>
      <c r="I189" s="23" t="n">
        <v>41274</v>
      </c>
      <c r="J189" s="24" t="s">
        <v>157</v>
      </c>
      <c r="K189" s="25" t="n">
        <v>4.23941712</v>
      </c>
      <c r="L189" s="26" t="n">
        <v>4422631319.87</v>
      </c>
      <c r="M189" s="25" t="n">
        <v>4.21155747</v>
      </c>
      <c r="N189" s="25" t="n">
        <v>4.2254873</v>
      </c>
      <c r="O189" s="25" t="n">
        <v>0.05119454</v>
      </c>
      <c r="P189" s="25" t="n">
        <v>4.2766818</v>
      </c>
      <c r="Q189" s="27" t="n">
        <v>40544</v>
      </c>
      <c r="R189" s="27" t="n">
        <v>40908</v>
      </c>
      <c r="S189" s="6" t="n">
        <f aca="false">B189-K189</f>
        <v>-0.0278596499999999</v>
      </c>
      <c r="T189" s="7" t="n">
        <f aca="false">C189-L189</f>
        <v>389585267.440001</v>
      </c>
      <c r="U189" s="6" t="n">
        <f aca="false">D189-M189</f>
        <v>-0.20614223</v>
      </c>
      <c r="V189" s="6" t="n">
        <f aca="false">E189-N189</f>
        <v>-0.117000940000001</v>
      </c>
      <c r="W189" s="6" t="n">
        <f aca="false">F189-O189</f>
        <v>0</v>
      </c>
      <c r="X189" s="6" t="n">
        <f aca="false">G189-P189</f>
        <v>-0.117000900000001</v>
      </c>
      <c r="Y189" s="8" t="n">
        <f aca="false">S189/K189*100</f>
        <v>-0.657157557546494</v>
      </c>
      <c r="Z189" s="8" t="n">
        <f aca="false">T189/L189*100</f>
        <v>8.80890219561535</v>
      </c>
      <c r="AA189" s="8" t="n">
        <f aca="false">U189/M189*100</f>
        <v>-4.89467925983212</v>
      </c>
      <c r="AB189" s="8" t="n">
        <f aca="false">V189/N189*100</f>
        <v>-2.7689336564803</v>
      </c>
      <c r="AC189" s="8" t="n">
        <f aca="false">W189/O189*100</f>
        <v>0</v>
      </c>
      <c r="AD189" s="8" t="n">
        <f aca="false">X189/P189*100</f>
        <v>-2.73578688973308</v>
      </c>
    </row>
    <row r="190" customFormat="false" ht="13.5" hidden="false" customHeight="false" outlineLevel="0" collapsed="false">
      <c r="A190" s="19" t="s">
        <v>271</v>
      </c>
      <c r="B190" s="20" t="n">
        <v>0.13758425</v>
      </c>
      <c r="C190" s="21" t="n">
        <v>158991869.25</v>
      </c>
      <c r="D190" s="20" t="n">
        <v>0.13233578</v>
      </c>
      <c r="E190" s="20" t="n">
        <v>0.13496002</v>
      </c>
      <c r="F190" s="20" t="n">
        <v>0.05119454</v>
      </c>
      <c r="G190" s="22" t="n">
        <v>0.1861546</v>
      </c>
      <c r="H190" s="23" t="n">
        <v>40909</v>
      </c>
      <c r="I190" s="23" t="n">
        <v>41274</v>
      </c>
      <c r="J190" s="24" t="s">
        <v>271</v>
      </c>
      <c r="K190" s="25" t="n">
        <v>0.14284725</v>
      </c>
      <c r="L190" s="26" t="n">
        <v>144479663.57</v>
      </c>
      <c r="M190" s="25" t="n">
        <v>0.13758425</v>
      </c>
      <c r="N190" s="25" t="n">
        <v>0.14021575</v>
      </c>
      <c r="O190" s="25" t="n">
        <v>0.05119454</v>
      </c>
      <c r="P190" s="25" t="n">
        <v>0.1914103</v>
      </c>
      <c r="Q190" s="27" t="n">
        <v>40544</v>
      </c>
      <c r="R190" s="27" t="n">
        <v>40908</v>
      </c>
      <c r="S190" s="6" t="n">
        <f aca="false">B190-K190</f>
        <v>-0.00526300000000002</v>
      </c>
      <c r="T190" s="7" t="n">
        <f aca="false">C190-L190</f>
        <v>14512205.68</v>
      </c>
      <c r="U190" s="6" t="n">
        <f aca="false">D190-M190</f>
        <v>-0.00524847000000001</v>
      </c>
      <c r="V190" s="6" t="n">
        <f aca="false">E190-N190</f>
        <v>-0.00525572999999999</v>
      </c>
      <c r="W190" s="6" t="n">
        <f aca="false">F190-O190</f>
        <v>0</v>
      </c>
      <c r="X190" s="6" t="n">
        <f aca="false">G190-P190</f>
        <v>-0.0052557</v>
      </c>
      <c r="Y190" s="8" t="n">
        <f aca="false">S190/K190*100</f>
        <v>-3.68435514159357</v>
      </c>
      <c r="Z190" s="8" t="n">
        <f aca="false">T190/L190*100</f>
        <v>10.0444625363963</v>
      </c>
      <c r="AA190" s="8" t="n">
        <f aca="false">U190/M190*100</f>
        <v>-3.8147317007579</v>
      </c>
      <c r="AB190" s="8" t="n">
        <f aca="false">V190/N190*100</f>
        <v>-3.7483164337815</v>
      </c>
      <c r="AC190" s="8" t="n">
        <f aca="false">W190/O190*100</f>
        <v>0</v>
      </c>
      <c r="AD190" s="8" t="n">
        <f aca="false">X190/P190*100</f>
        <v>-2.74577700364087</v>
      </c>
    </row>
    <row r="191" customFormat="false" ht="13.5" hidden="false" customHeight="false" outlineLevel="0" collapsed="false">
      <c r="A191" s="19" t="s">
        <v>70</v>
      </c>
      <c r="B191" s="20" t="n">
        <v>0.03199218</v>
      </c>
      <c r="C191" s="21" t="n">
        <v>34995891.52</v>
      </c>
      <c r="D191" s="20" t="n">
        <v>0.02912859</v>
      </c>
      <c r="E191" s="20" t="n">
        <v>0.03056039</v>
      </c>
      <c r="F191" s="20" t="n">
        <v>0.05119454</v>
      </c>
      <c r="G191" s="22" t="n">
        <v>0.0817549</v>
      </c>
      <c r="H191" s="23" t="n">
        <v>40909</v>
      </c>
      <c r="I191" s="23" t="n">
        <v>41274</v>
      </c>
      <c r="J191" s="24" t="s">
        <v>70</v>
      </c>
      <c r="K191" s="25" t="n">
        <v>0.03395865</v>
      </c>
      <c r="L191" s="26" t="n">
        <v>33595560.25</v>
      </c>
      <c r="M191" s="25" t="n">
        <v>0.03199218</v>
      </c>
      <c r="N191" s="25" t="n">
        <v>0.03297542</v>
      </c>
      <c r="O191" s="25" t="n">
        <v>0.05119454</v>
      </c>
      <c r="P191" s="25" t="n">
        <v>0.08417</v>
      </c>
      <c r="Q191" s="27" t="n">
        <v>40544</v>
      </c>
      <c r="R191" s="27" t="n">
        <v>40908</v>
      </c>
      <c r="S191" s="6" t="n">
        <f aca="false">B191-K191</f>
        <v>-0.00196647</v>
      </c>
      <c r="T191" s="7" t="n">
        <f aca="false">C191-L191</f>
        <v>1400331.27</v>
      </c>
      <c r="U191" s="6" t="n">
        <f aca="false">D191-M191</f>
        <v>-0.00286359</v>
      </c>
      <c r="V191" s="6" t="n">
        <f aca="false">E191-N191</f>
        <v>-0.00241503</v>
      </c>
      <c r="W191" s="6" t="n">
        <f aca="false">F191-O191</f>
        <v>0</v>
      </c>
      <c r="X191" s="6" t="n">
        <f aca="false">G191-P191</f>
        <v>-0.00241509999999999</v>
      </c>
      <c r="Y191" s="8" t="n">
        <f aca="false">S191/K191*100</f>
        <v>-5.79077790194839</v>
      </c>
      <c r="Z191" s="8" t="n">
        <f aca="false">T191/L191*100</f>
        <v>4.168203356573</v>
      </c>
      <c r="AA191" s="8" t="n">
        <f aca="false">U191/M191*100</f>
        <v>-8.95090612768496</v>
      </c>
      <c r="AB191" s="8" t="n">
        <f aca="false">V191/N191*100</f>
        <v>-7.32372779482414</v>
      </c>
      <c r="AC191" s="8" t="n">
        <f aca="false">W191/O191*100</f>
        <v>0</v>
      </c>
      <c r="AD191" s="8" t="n">
        <f aca="false">X191/P191*100</f>
        <v>-2.86931210645122</v>
      </c>
    </row>
    <row r="192" customFormat="false" ht="13.5" hidden="false" customHeight="false" outlineLevel="0" collapsed="false">
      <c r="A192" s="19" t="s">
        <v>110</v>
      </c>
      <c r="B192" s="20" t="n">
        <v>0.02652398</v>
      </c>
      <c r="C192" s="21" t="n">
        <v>29415925.41</v>
      </c>
      <c r="D192" s="20" t="n">
        <v>0.02448414</v>
      </c>
      <c r="E192" s="20" t="n">
        <v>0.02550406</v>
      </c>
      <c r="F192" s="20" t="n">
        <v>0.05119454</v>
      </c>
      <c r="G192" s="22" t="n">
        <v>0.0766986</v>
      </c>
      <c r="H192" s="23" t="n">
        <v>40909</v>
      </c>
      <c r="I192" s="23" t="n">
        <v>41274</v>
      </c>
      <c r="J192" s="24" t="s">
        <v>110</v>
      </c>
      <c r="K192" s="25" t="n">
        <v>0.02904818</v>
      </c>
      <c r="L192" s="26" t="n">
        <v>27853301.6</v>
      </c>
      <c r="M192" s="25" t="n">
        <v>0.02652398</v>
      </c>
      <c r="N192" s="25" t="n">
        <v>0.02778608</v>
      </c>
      <c r="O192" s="25" t="n">
        <v>0.05119454</v>
      </c>
      <c r="P192" s="25" t="n">
        <v>0.0789806</v>
      </c>
      <c r="Q192" s="27" t="n">
        <v>40544</v>
      </c>
      <c r="R192" s="27" t="n">
        <v>40908</v>
      </c>
      <c r="S192" s="6" t="n">
        <f aca="false">B192-K192</f>
        <v>-0.0025242</v>
      </c>
      <c r="T192" s="7" t="n">
        <f aca="false">C192-L192</f>
        <v>1562623.81</v>
      </c>
      <c r="U192" s="6" t="n">
        <f aca="false">D192-M192</f>
        <v>-0.00203984</v>
      </c>
      <c r="V192" s="6" t="n">
        <f aca="false">E192-N192</f>
        <v>-0.00228202</v>
      </c>
      <c r="W192" s="6" t="n">
        <f aca="false">F192-O192</f>
        <v>0</v>
      </c>
      <c r="X192" s="6" t="n">
        <f aca="false">G192-P192</f>
        <v>-0.00228199999999999</v>
      </c>
      <c r="Y192" s="8" t="n">
        <f aca="false">S192/K192*100</f>
        <v>-8.68970104151104</v>
      </c>
      <c r="Z192" s="8" t="n">
        <f aca="false">T192/L192*100</f>
        <v>5.61019240175103</v>
      </c>
      <c r="AA192" s="8" t="n">
        <f aca="false">U192/M192*100</f>
        <v>-7.69055021154441</v>
      </c>
      <c r="AB192" s="8" t="n">
        <f aca="false">V192/N192*100</f>
        <v>-8.2128173531495</v>
      </c>
      <c r="AC192" s="8" t="n">
        <f aca="false">W192/O192*100</f>
        <v>0</v>
      </c>
      <c r="AD192" s="8" t="n">
        <f aca="false">X192/P192*100</f>
        <v>-2.8893171234455</v>
      </c>
    </row>
    <row r="193" customFormat="false" ht="13.5" hidden="false" customHeight="false" outlineLevel="0" collapsed="false">
      <c r="A193" s="19" t="s">
        <v>305</v>
      </c>
      <c r="B193" s="20" t="n">
        <v>0.07383321</v>
      </c>
      <c r="C193" s="21" t="n">
        <v>85758431.47</v>
      </c>
      <c r="D193" s="20" t="n">
        <v>0.07138044</v>
      </c>
      <c r="E193" s="20" t="n">
        <v>0.07260683</v>
      </c>
      <c r="F193" s="20" t="n">
        <v>0.05119454</v>
      </c>
      <c r="G193" s="22" t="n">
        <v>0.1238014</v>
      </c>
      <c r="H193" s="23" t="n">
        <v>40909</v>
      </c>
      <c r="I193" s="23" t="n">
        <v>41274</v>
      </c>
      <c r="J193" s="24" t="s">
        <v>305</v>
      </c>
      <c r="K193" s="25" t="n">
        <v>0.07889534</v>
      </c>
      <c r="L193" s="26" t="n">
        <v>77533568.61</v>
      </c>
      <c r="M193" s="25" t="n">
        <v>0.07383321</v>
      </c>
      <c r="N193" s="25" t="n">
        <v>0.07636428</v>
      </c>
      <c r="O193" s="25" t="n">
        <v>0.05119454</v>
      </c>
      <c r="P193" s="25" t="n">
        <v>0.1275588</v>
      </c>
      <c r="Q193" s="27" t="n">
        <v>40544</v>
      </c>
      <c r="R193" s="27" t="n">
        <v>40908</v>
      </c>
      <c r="S193" s="6" t="n">
        <f aca="false">B193-K193</f>
        <v>-0.00506213</v>
      </c>
      <c r="T193" s="7" t="n">
        <f aca="false">C193-L193</f>
        <v>8224862.86</v>
      </c>
      <c r="U193" s="6" t="n">
        <f aca="false">D193-M193</f>
        <v>-0.00245276999999999</v>
      </c>
      <c r="V193" s="6" t="n">
        <f aca="false">E193-N193</f>
        <v>-0.00375745000000001</v>
      </c>
      <c r="W193" s="6" t="n">
        <f aca="false">F193-O193</f>
        <v>0</v>
      </c>
      <c r="X193" s="6" t="n">
        <f aca="false">G193-P193</f>
        <v>-0.00375739999999999</v>
      </c>
      <c r="Y193" s="8" t="n">
        <f aca="false">S193/K193*100</f>
        <v>-6.41625981965475</v>
      </c>
      <c r="Z193" s="8" t="n">
        <f aca="false">T193/L193*100</f>
        <v>10.6081314293319</v>
      </c>
      <c r="AA193" s="8" t="n">
        <f aca="false">U193/M193*100</f>
        <v>-3.32204166661587</v>
      </c>
      <c r="AB193" s="8" t="n">
        <f aca="false">V193/N193*100</f>
        <v>-4.92042876590994</v>
      </c>
      <c r="AC193" s="8" t="n">
        <f aca="false">W193/O193*100</f>
        <v>0</v>
      </c>
      <c r="AD193" s="8" t="n">
        <f aca="false">X193/P193*100</f>
        <v>-2.94562194062659</v>
      </c>
    </row>
    <row r="194" customFormat="false" ht="13.5" hidden="false" customHeight="false" outlineLevel="0" collapsed="false">
      <c r="A194" s="19" t="s">
        <v>185</v>
      </c>
      <c r="B194" s="20" t="n">
        <v>0.02647223</v>
      </c>
      <c r="C194" s="21" t="n">
        <v>28501978</v>
      </c>
      <c r="D194" s="20" t="n">
        <v>0.02372342</v>
      </c>
      <c r="E194" s="20" t="n">
        <v>0.02509783</v>
      </c>
      <c r="F194" s="20" t="n">
        <v>0.05119454</v>
      </c>
      <c r="G194" s="22" t="n">
        <v>0.0762924</v>
      </c>
      <c r="H194" s="23" t="n">
        <v>40909</v>
      </c>
      <c r="I194" s="23" t="n">
        <v>41274</v>
      </c>
      <c r="J194" s="24" t="s">
        <v>185</v>
      </c>
      <c r="K194" s="25" t="n">
        <v>0.02838597</v>
      </c>
      <c r="L194" s="26" t="n">
        <v>27798957.33</v>
      </c>
      <c r="M194" s="25" t="n">
        <v>0.02647223</v>
      </c>
      <c r="N194" s="25" t="n">
        <v>0.0274291</v>
      </c>
      <c r="O194" s="25" t="n">
        <v>0.05119454</v>
      </c>
      <c r="P194" s="25" t="n">
        <v>0.0786236</v>
      </c>
      <c r="Q194" s="27" t="n">
        <v>40544</v>
      </c>
      <c r="R194" s="27" t="n">
        <v>40908</v>
      </c>
      <c r="S194" s="6" t="n">
        <f aca="false">B194-K194</f>
        <v>-0.00191374</v>
      </c>
      <c r="T194" s="7" t="n">
        <f aca="false">C194-L194</f>
        <v>703020.670000002</v>
      </c>
      <c r="U194" s="6" t="n">
        <f aca="false">D194-M194</f>
        <v>-0.00274881</v>
      </c>
      <c r="V194" s="6" t="n">
        <f aca="false">E194-N194</f>
        <v>-0.00233127</v>
      </c>
      <c r="W194" s="6" t="n">
        <f aca="false">F194-O194</f>
        <v>0</v>
      </c>
      <c r="X194" s="6" t="n">
        <f aca="false">G194-P194</f>
        <v>-0.00233120000000001</v>
      </c>
      <c r="Y194" s="8" t="n">
        <f aca="false">S194/K194*100</f>
        <v>-6.74185169645427</v>
      </c>
      <c r="Z194" s="8" t="n">
        <f aca="false">T194/L194*100</f>
        <v>2.52894618188186</v>
      </c>
      <c r="AA194" s="8" t="n">
        <f aca="false">U194/M194*100</f>
        <v>-10.3837493101261</v>
      </c>
      <c r="AB194" s="8" t="n">
        <f aca="false">V194/N194*100</f>
        <v>-8.49925808721394</v>
      </c>
      <c r="AC194" s="8" t="n">
        <f aca="false">W194/O194*100</f>
        <v>0</v>
      </c>
      <c r="AD194" s="8" t="n">
        <f aca="false">X194/P194*100</f>
        <v>-2.96501304951695</v>
      </c>
    </row>
    <row r="195" customFormat="false" ht="13.5" hidden="false" customHeight="false" outlineLevel="0" collapsed="false">
      <c r="A195" s="19" t="s">
        <v>171</v>
      </c>
      <c r="B195" s="20" t="n">
        <v>0.14261425</v>
      </c>
      <c r="C195" s="21" t="n">
        <v>128397577.84</v>
      </c>
      <c r="D195" s="20" t="n">
        <v>0.10687084</v>
      </c>
      <c r="E195" s="20" t="n">
        <v>0.12474255</v>
      </c>
      <c r="F195" s="20" t="n">
        <v>0.05119454</v>
      </c>
      <c r="G195" s="22" t="n">
        <v>0.1759371</v>
      </c>
      <c r="H195" s="23" t="n">
        <v>40909</v>
      </c>
      <c r="I195" s="23" t="n">
        <v>41274</v>
      </c>
      <c r="J195" s="24" t="s">
        <v>171</v>
      </c>
      <c r="K195" s="25" t="n">
        <v>0.11777155</v>
      </c>
      <c r="L195" s="26" t="n">
        <v>149761757.85</v>
      </c>
      <c r="M195" s="25" t="n">
        <v>0.14261425</v>
      </c>
      <c r="N195" s="25" t="n">
        <v>0.1301929</v>
      </c>
      <c r="O195" s="25" t="n">
        <v>0.05119454</v>
      </c>
      <c r="P195" s="25" t="n">
        <v>0.1813874</v>
      </c>
      <c r="Q195" s="27" t="n">
        <v>40544</v>
      </c>
      <c r="R195" s="27" t="n">
        <v>40908</v>
      </c>
      <c r="S195" s="6" t="n">
        <f aca="false">B195-K195</f>
        <v>0.0248427</v>
      </c>
      <c r="T195" s="7" t="n">
        <f aca="false">C195-L195</f>
        <v>-21364180.01</v>
      </c>
      <c r="U195" s="6" t="n">
        <f aca="false">D195-M195</f>
        <v>-0.03574341</v>
      </c>
      <c r="V195" s="6" t="n">
        <f aca="false">E195-N195</f>
        <v>-0.00545035000000001</v>
      </c>
      <c r="W195" s="6" t="n">
        <f aca="false">F195-O195</f>
        <v>0</v>
      </c>
      <c r="X195" s="6" t="n">
        <f aca="false">G195-P195</f>
        <v>-0.00545029999999999</v>
      </c>
      <c r="Y195" s="8" t="n">
        <f aca="false">S195/K195*100</f>
        <v>21.0939738841851</v>
      </c>
      <c r="Z195" s="8" t="n">
        <f aca="false">T195/L195*100</f>
        <v>-14.2654442073244</v>
      </c>
      <c r="AA195" s="8" t="n">
        <f aca="false">U195/M195*100</f>
        <v>-25.0630003663729</v>
      </c>
      <c r="AB195" s="8" t="n">
        <f aca="false">V195/N195*100</f>
        <v>-4.1863650014709</v>
      </c>
      <c r="AC195" s="8" t="n">
        <f aca="false">W195/O195*100</f>
        <v>0</v>
      </c>
      <c r="AD195" s="8" t="n">
        <f aca="false">X195/P195*100</f>
        <v>-3.00478423528866</v>
      </c>
    </row>
    <row r="196" customFormat="false" ht="13.5" hidden="false" customHeight="false" outlineLevel="0" collapsed="false">
      <c r="A196" s="19" t="s">
        <v>97</v>
      </c>
      <c r="B196" s="20" t="n">
        <v>0.16092666</v>
      </c>
      <c r="C196" s="21" t="n">
        <v>192353823.77</v>
      </c>
      <c r="D196" s="20" t="n">
        <v>0.16010438</v>
      </c>
      <c r="E196" s="20" t="n">
        <v>0.16051552</v>
      </c>
      <c r="F196" s="20" t="n">
        <v>0.05119454</v>
      </c>
      <c r="G196" s="22" t="n">
        <v>0.2117101</v>
      </c>
      <c r="H196" s="23" t="n">
        <v>40909</v>
      </c>
      <c r="I196" s="23" t="n">
        <v>41274</v>
      </c>
      <c r="J196" s="24" t="s">
        <v>97</v>
      </c>
      <c r="K196" s="25" t="n">
        <v>0.17338364</v>
      </c>
      <c r="L196" s="26" t="n">
        <v>168991942.51</v>
      </c>
      <c r="M196" s="25" t="n">
        <v>0.16092666</v>
      </c>
      <c r="N196" s="25" t="n">
        <v>0.16715515</v>
      </c>
      <c r="O196" s="25" t="n">
        <v>0.05119454</v>
      </c>
      <c r="P196" s="25" t="n">
        <v>0.2183497</v>
      </c>
      <c r="Q196" s="27" t="n">
        <v>40544</v>
      </c>
      <c r="R196" s="27" t="n">
        <v>40908</v>
      </c>
      <c r="S196" s="6" t="n">
        <f aca="false">B196-K196</f>
        <v>-0.01245698</v>
      </c>
      <c r="T196" s="7" t="n">
        <f aca="false">C196-L196</f>
        <v>23361881.26</v>
      </c>
      <c r="U196" s="6" t="n">
        <f aca="false">D196-M196</f>
        <v>-0.000822280000000009</v>
      </c>
      <c r="V196" s="6" t="n">
        <f aca="false">E196-N196</f>
        <v>-0.00663963000000001</v>
      </c>
      <c r="W196" s="6" t="n">
        <f aca="false">F196-O196</f>
        <v>0</v>
      </c>
      <c r="X196" s="6" t="n">
        <f aca="false">G196-P196</f>
        <v>-0.0066396</v>
      </c>
      <c r="Y196" s="8" t="n">
        <f aca="false">S196/K196*100</f>
        <v>-7.18463402890838</v>
      </c>
      <c r="Z196" s="8" t="n">
        <f aca="false">T196/L196*100</f>
        <v>13.8242574841209</v>
      </c>
      <c r="AA196" s="8" t="n">
        <f aca="false">U196/M196*100</f>
        <v>-0.510965678402826</v>
      </c>
      <c r="AB196" s="8" t="n">
        <f aca="false">V196/N196*100</f>
        <v>-3.97213606640298</v>
      </c>
      <c r="AC196" s="8" t="n">
        <f aca="false">W196/O196*100</f>
        <v>0</v>
      </c>
      <c r="AD196" s="8" t="n">
        <f aca="false">X196/P196*100</f>
        <v>-3.04081022323365</v>
      </c>
    </row>
    <row r="197" customFormat="false" ht="13.5" hidden="false" customHeight="false" outlineLevel="0" collapsed="false">
      <c r="A197" s="19" t="s">
        <v>218</v>
      </c>
      <c r="B197" s="20" t="n">
        <v>0.0708076</v>
      </c>
      <c r="C197" s="21" t="n">
        <v>69642000.49</v>
      </c>
      <c r="D197" s="20" t="n">
        <v>0.05796604</v>
      </c>
      <c r="E197" s="20" t="n">
        <v>0.06438682</v>
      </c>
      <c r="F197" s="20" t="n">
        <v>0.05119454</v>
      </c>
      <c r="G197" s="22" t="n">
        <v>0.1155814</v>
      </c>
      <c r="H197" s="23" t="n">
        <v>40909</v>
      </c>
      <c r="I197" s="23" t="n">
        <v>41274</v>
      </c>
      <c r="J197" s="24" t="s">
        <v>218</v>
      </c>
      <c r="K197" s="25" t="n">
        <v>0.06533952</v>
      </c>
      <c r="L197" s="26" t="n">
        <v>74356314.85</v>
      </c>
      <c r="M197" s="25" t="n">
        <v>0.0708076</v>
      </c>
      <c r="N197" s="25" t="n">
        <v>0.06807356</v>
      </c>
      <c r="O197" s="25" t="n">
        <v>0.05119454</v>
      </c>
      <c r="P197" s="25" t="n">
        <v>0.1192681</v>
      </c>
      <c r="Q197" s="27" t="n">
        <v>40544</v>
      </c>
      <c r="R197" s="27" t="n">
        <v>40908</v>
      </c>
      <c r="S197" s="6" t="n">
        <f aca="false">B197-K197</f>
        <v>0.00546808</v>
      </c>
      <c r="T197" s="7" t="n">
        <f aca="false">C197-L197</f>
        <v>-4714314.36</v>
      </c>
      <c r="U197" s="6" t="n">
        <f aca="false">D197-M197</f>
        <v>-0.01284156</v>
      </c>
      <c r="V197" s="6" t="n">
        <f aca="false">E197-N197</f>
        <v>-0.00368674000000001</v>
      </c>
      <c r="W197" s="6" t="n">
        <f aca="false">F197-O197</f>
        <v>0</v>
      </c>
      <c r="X197" s="6" t="n">
        <f aca="false">G197-P197</f>
        <v>-0.0036867</v>
      </c>
      <c r="Y197" s="8" t="n">
        <f aca="false">S197/K197*100</f>
        <v>8.36871773774892</v>
      </c>
      <c r="Z197" s="8" t="n">
        <f aca="false">T197/L197*100</f>
        <v>-6.3401667625813</v>
      </c>
      <c r="AA197" s="8" t="n">
        <f aca="false">U197/M197*100</f>
        <v>-18.1358498240302</v>
      </c>
      <c r="AB197" s="8" t="n">
        <f aca="false">V197/N197*100</f>
        <v>-5.41581783000626</v>
      </c>
      <c r="AC197" s="8" t="n">
        <f aca="false">W197/O197*100</f>
        <v>0</v>
      </c>
      <c r="AD197" s="8" t="n">
        <f aca="false">X197/P197*100</f>
        <v>-3.09110315331593</v>
      </c>
    </row>
    <row r="198" customFormat="false" ht="13.5" hidden="false" customHeight="false" outlineLevel="0" collapsed="false">
      <c r="A198" s="19" t="s">
        <v>287</v>
      </c>
      <c r="B198" s="20" t="n">
        <v>0.19279243</v>
      </c>
      <c r="C198" s="21" t="n">
        <v>224390837.39</v>
      </c>
      <c r="D198" s="20" t="n">
        <v>0.18677016</v>
      </c>
      <c r="E198" s="20" t="n">
        <v>0.1897813</v>
      </c>
      <c r="F198" s="20" t="n">
        <v>0.05119454</v>
      </c>
      <c r="G198" s="22" t="n">
        <v>0.2409758</v>
      </c>
      <c r="H198" s="23" t="n">
        <v>40909</v>
      </c>
      <c r="I198" s="23" t="n">
        <v>41274</v>
      </c>
      <c r="J198" s="24" t="s">
        <v>287</v>
      </c>
      <c r="K198" s="25" t="n">
        <v>0.20231479</v>
      </c>
      <c r="L198" s="26" t="n">
        <v>202454752.91</v>
      </c>
      <c r="M198" s="25" t="n">
        <v>0.19279243</v>
      </c>
      <c r="N198" s="25" t="n">
        <v>0.19755361</v>
      </c>
      <c r="O198" s="25" t="n">
        <v>0.05119454</v>
      </c>
      <c r="P198" s="25" t="n">
        <v>0.2487482</v>
      </c>
      <c r="Q198" s="27" t="n">
        <v>40544</v>
      </c>
      <c r="R198" s="27" t="n">
        <v>40908</v>
      </c>
      <c r="S198" s="6" t="n">
        <f aca="false">B198-K198</f>
        <v>-0.00952236000000001</v>
      </c>
      <c r="T198" s="7" t="n">
        <f aca="false">C198-L198</f>
        <v>21936084.48</v>
      </c>
      <c r="U198" s="6" t="n">
        <f aca="false">D198-M198</f>
        <v>-0.00602227</v>
      </c>
      <c r="V198" s="6" t="n">
        <f aca="false">E198-N198</f>
        <v>-0.00777231</v>
      </c>
      <c r="W198" s="6" t="n">
        <f aca="false">F198-O198</f>
        <v>0</v>
      </c>
      <c r="X198" s="6" t="n">
        <f aca="false">G198-P198</f>
        <v>-0.00777240000000001</v>
      </c>
      <c r="Y198" s="8" t="n">
        <f aca="false">S198/K198*100</f>
        <v>-4.70670483359126</v>
      </c>
      <c r="Z198" s="8" t="n">
        <f aca="false">T198/L198*100</f>
        <v>10.8350553220904</v>
      </c>
      <c r="AA198" s="8" t="n">
        <f aca="false">U198/M198*100</f>
        <v>-3.12370667250784</v>
      </c>
      <c r="AB198" s="8" t="n">
        <f aca="false">V198/N198*100</f>
        <v>-3.93427890282542</v>
      </c>
      <c r="AC198" s="8" t="n">
        <f aca="false">W198/O198*100</f>
        <v>0</v>
      </c>
      <c r="AD198" s="8" t="n">
        <f aca="false">X198/P198*100</f>
        <v>-3.1246055247837</v>
      </c>
    </row>
    <row r="199" customFormat="false" ht="13.5" hidden="false" customHeight="false" outlineLevel="0" collapsed="false">
      <c r="A199" s="19" t="s">
        <v>47</v>
      </c>
      <c r="B199" s="20" t="n">
        <v>0.04327404</v>
      </c>
      <c r="C199" s="21" t="n">
        <v>52424533.89</v>
      </c>
      <c r="D199" s="20" t="n">
        <v>0.0436352</v>
      </c>
      <c r="E199" s="20" t="n">
        <v>0.04345462</v>
      </c>
      <c r="F199" s="20" t="n">
        <v>0.05119454</v>
      </c>
      <c r="G199" s="22" t="n">
        <v>0.0946492</v>
      </c>
      <c r="H199" s="23" t="n">
        <v>40909</v>
      </c>
      <c r="I199" s="23" t="n">
        <v>41274</v>
      </c>
      <c r="J199" s="24" t="s">
        <v>47</v>
      </c>
      <c r="K199" s="25" t="n">
        <v>0.05029966</v>
      </c>
      <c r="L199" s="26" t="n">
        <v>45442832.96</v>
      </c>
      <c r="M199" s="25" t="n">
        <v>0.04327404</v>
      </c>
      <c r="N199" s="25" t="n">
        <v>0.04678685</v>
      </c>
      <c r="O199" s="25" t="n">
        <v>0.05119454</v>
      </c>
      <c r="P199" s="25" t="n">
        <v>0.0979814</v>
      </c>
      <c r="Q199" s="27" t="n">
        <v>40544</v>
      </c>
      <c r="R199" s="27" t="n">
        <v>40908</v>
      </c>
      <c r="S199" s="6" t="n">
        <f aca="false">B199-K199</f>
        <v>-0.00702562</v>
      </c>
      <c r="T199" s="7" t="n">
        <f aca="false">C199-L199</f>
        <v>6981700.93</v>
      </c>
      <c r="U199" s="6" t="n">
        <f aca="false">D199-M199</f>
        <v>0.000361159999999999</v>
      </c>
      <c r="V199" s="6" t="n">
        <f aca="false">E199-N199</f>
        <v>-0.00333223</v>
      </c>
      <c r="W199" s="6" t="n">
        <f aca="false">F199-O199</f>
        <v>0</v>
      </c>
      <c r="X199" s="6" t="n">
        <f aca="false">G199-P199</f>
        <v>-0.00333219999999999</v>
      </c>
      <c r="Y199" s="8" t="n">
        <f aca="false">S199/K199*100</f>
        <v>-13.9675298004002</v>
      </c>
      <c r="Z199" s="8" t="n">
        <f aca="false">T199/L199*100</f>
        <v>15.3637008857821</v>
      </c>
      <c r="AA199" s="8" t="n">
        <f aca="false">U199/M199*100</f>
        <v>0.834588127200509</v>
      </c>
      <c r="AB199" s="8" t="n">
        <f aca="false">V199/N199*100</f>
        <v>-7.12215077527125</v>
      </c>
      <c r="AC199" s="8" t="n">
        <f aca="false">W199/O199*100</f>
        <v>0</v>
      </c>
      <c r="AD199" s="8" t="n">
        <f aca="false">X199/P199*100</f>
        <v>-3.40084954899603</v>
      </c>
    </row>
    <row r="200" customFormat="false" ht="13.5" hidden="false" customHeight="false" outlineLevel="0" collapsed="false">
      <c r="A200" s="19" t="s">
        <v>65</v>
      </c>
      <c r="B200" s="20" t="n">
        <v>0.06049819</v>
      </c>
      <c r="C200" s="21" t="n">
        <v>70147963.78</v>
      </c>
      <c r="D200" s="20" t="n">
        <v>0.05838717</v>
      </c>
      <c r="E200" s="20" t="n">
        <v>0.05944268</v>
      </c>
      <c r="F200" s="20" t="n">
        <v>0.05119454</v>
      </c>
      <c r="G200" s="22" t="n">
        <v>0.1106372</v>
      </c>
      <c r="H200" s="23" t="n">
        <v>40909</v>
      </c>
      <c r="I200" s="23" t="n">
        <v>41274</v>
      </c>
      <c r="J200" s="24" t="s">
        <v>65</v>
      </c>
      <c r="K200" s="25" t="n">
        <v>0.06634716</v>
      </c>
      <c r="L200" s="26" t="n">
        <v>63530221.3</v>
      </c>
      <c r="M200" s="25" t="n">
        <v>0.06049819</v>
      </c>
      <c r="N200" s="25" t="n">
        <v>0.06342268</v>
      </c>
      <c r="O200" s="25" t="n">
        <v>0.05119454</v>
      </c>
      <c r="P200" s="25" t="n">
        <v>0.1146172</v>
      </c>
      <c r="Q200" s="27" t="n">
        <v>40544</v>
      </c>
      <c r="R200" s="27" t="n">
        <v>40908</v>
      </c>
      <c r="S200" s="6" t="n">
        <f aca="false">B200-K200</f>
        <v>-0.00584897</v>
      </c>
      <c r="T200" s="7" t="n">
        <f aca="false">C200-L200</f>
        <v>6617742.48</v>
      </c>
      <c r="U200" s="6" t="n">
        <f aca="false">D200-M200</f>
        <v>-0.00211102</v>
      </c>
      <c r="V200" s="6" t="n">
        <f aca="false">E200-N200</f>
        <v>-0.00398</v>
      </c>
      <c r="W200" s="6" t="n">
        <f aca="false">F200-O200</f>
        <v>0</v>
      </c>
      <c r="X200" s="6" t="n">
        <f aca="false">G200-P200</f>
        <v>-0.00398</v>
      </c>
      <c r="Y200" s="8" t="n">
        <f aca="false">S200/K200*100</f>
        <v>-8.81570514849468</v>
      </c>
      <c r="Z200" s="8" t="n">
        <f aca="false">T200/L200*100</f>
        <v>10.4166841301401</v>
      </c>
      <c r="AA200" s="8" t="n">
        <f aca="false">U200/M200*100</f>
        <v>-3.48939364962819</v>
      </c>
      <c r="AB200" s="8" t="n">
        <f aca="false">V200/N200*100</f>
        <v>-6.27535764808425</v>
      </c>
      <c r="AC200" s="8" t="n">
        <f aca="false">W200/O200*100</f>
        <v>0</v>
      </c>
      <c r="AD200" s="8" t="n">
        <f aca="false">X200/P200*100</f>
        <v>-3.47242822194225</v>
      </c>
      <c r="AE200" s="1" t="s">
        <v>35</v>
      </c>
    </row>
    <row r="201" customFormat="false" ht="13.5" hidden="false" customHeight="false" outlineLevel="0" collapsed="false">
      <c r="A201" s="19" t="s">
        <v>312</v>
      </c>
      <c r="B201" s="20" t="n">
        <v>0.6375714</v>
      </c>
      <c r="C201" s="21" t="n">
        <v>722599648.11</v>
      </c>
      <c r="D201" s="20" t="n">
        <v>0.60145083</v>
      </c>
      <c r="E201" s="20" t="n">
        <v>0.61951112</v>
      </c>
      <c r="F201" s="20" t="n">
        <v>0.05119454</v>
      </c>
      <c r="G201" s="22" t="n">
        <v>0.6707057</v>
      </c>
      <c r="H201" s="23" t="n">
        <v>40909</v>
      </c>
      <c r="I201" s="23" t="n">
        <v>41274</v>
      </c>
      <c r="J201" s="24" t="s">
        <v>312</v>
      </c>
      <c r="K201" s="25" t="n">
        <v>0.64988163</v>
      </c>
      <c r="L201" s="26" t="n">
        <v>669525050.92</v>
      </c>
      <c r="M201" s="25" t="n">
        <v>0.6375714</v>
      </c>
      <c r="N201" s="25" t="n">
        <v>0.64372652</v>
      </c>
      <c r="O201" s="25" t="n">
        <v>0.05119454</v>
      </c>
      <c r="P201" s="25" t="n">
        <v>0.6949211</v>
      </c>
      <c r="Q201" s="27" t="n">
        <v>40544</v>
      </c>
      <c r="R201" s="27" t="n">
        <v>40908</v>
      </c>
      <c r="S201" s="6" t="n">
        <f aca="false">B201-K201</f>
        <v>-0.01231023</v>
      </c>
      <c r="T201" s="7" t="n">
        <f aca="false">C201-L201</f>
        <v>53074597.1900001</v>
      </c>
      <c r="U201" s="6" t="n">
        <f aca="false">D201-M201</f>
        <v>-0.03612057</v>
      </c>
      <c r="V201" s="6" t="n">
        <f aca="false">E201-N201</f>
        <v>-0.0242154</v>
      </c>
      <c r="W201" s="6" t="n">
        <f aca="false">F201-O201</f>
        <v>0</v>
      </c>
      <c r="X201" s="6" t="n">
        <f aca="false">G201-P201</f>
        <v>-0.0242154</v>
      </c>
      <c r="Y201" s="8" t="n">
        <f aca="false">S201/K201*100</f>
        <v>-1.89422649167664</v>
      </c>
      <c r="Z201" s="8" t="n">
        <f aca="false">T201/L201*100</f>
        <v>7.92720109831138</v>
      </c>
      <c r="AA201" s="8" t="n">
        <f aca="false">U201/M201*100</f>
        <v>-5.66533724693423</v>
      </c>
      <c r="AB201" s="8" t="n">
        <f aca="false">V201/N201*100</f>
        <v>-3.76175273934652</v>
      </c>
      <c r="AC201" s="8" t="n">
        <f aca="false">W201/O201*100</f>
        <v>0</v>
      </c>
      <c r="AD201" s="8" t="n">
        <f aca="false">X201/P201*100</f>
        <v>-3.48462580859899</v>
      </c>
    </row>
    <row r="202" customFormat="false" ht="13.5" hidden="false" customHeight="false" outlineLevel="0" collapsed="false">
      <c r="A202" s="19" t="s">
        <v>252</v>
      </c>
      <c r="B202" s="20" t="n">
        <v>0.01059968</v>
      </c>
      <c r="C202" s="21" t="n">
        <v>13173143.08</v>
      </c>
      <c r="D202" s="20" t="n">
        <v>0.01096457</v>
      </c>
      <c r="E202" s="20" t="n">
        <v>0.01078213</v>
      </c>
      <c r="F202" s="20" t="n">
        <v>0.05119454</v>
      </c>
      <c r="G202" s="22" t="n">
        <v>0.0619767</v>
      </c>
      <c r="H202" s="23" t="n">
        <v>40909</v>
      </c>
      <c r="I202" s="23" t="n">
        <v>41274</v>
      </c>
      <c r="J202" s="24" t="s">
        <v>252</v>
      </c>
      <c r="K202" s="25" t="n">
        <v>0.01546241</v>
      </c>
      <c r="L202" s="26" t="n">
        <v>11130907.75</v>
      </c>
      <c r="M202" s="25" t="n">
        <v>0.01059968</v>
      </c>
      <c r="N202" s="25" t="n">
        <v>0.01303105</v>
      </c>
      <c r="O202" s="25" t="n">
        <v>0.05119454</v>
      </c>
      <c r="P202" s="25" t="n">
        <v>0.0642256</v>
      </c>
      <c r="Q202" s="27" t="n">
        <v>40544</v>
      </c>
      <c r="R202" s="27" t="n">
        <v>40908</v>
      </c>
      <c r="S202" s="6" t="n">
        <f aca="false">B202-K202</f>
        <v>-0.00486273</v>
      </c>
      <c r="T202" s="7" t="n">
        <f aca="false">C202-L202</f>
        <v>2042235.33</v>
      </c>
      <c r="U202" s="6" t="n">
        <f aca="false">D202-M202</f>
        <v>0.00036489</v>
      </c>
      <c r="V202" s="6" t="n">
        <f aca="false">E202-N202</f>
        <v>-0.00224892</v>
      </c>
      <c r="W202" s="6" t="n">
        <f aca="false">F202-O202</f>
        <v>0</v>
      </c>
      <c r="X202" s="6" t="n">
        <f aca="false">G202-P202</f>
        <v>-0.00224889999999999</v>
      </c>
      <c r="Y202" s="8" t="n">
        <f aca="false">S202/K202*100</f>
        <v>-31.4487198308672</v>
      </c>
      <c r="Z202" s="8" t="n">
        <f aca="false">T202/L202*100</f>
        <v>18.3474284026835</v>
      </c>
      <c r="AA202" s="8" t="n">
        <f aca="false">U202/M202*100</f>
        <v>3.44246241395966</v>
      </c>
      <c r="AB202" s="8" t="n">
        <f aca="false">V202/N202*100</f>
        <v>-17.2581641540782</v>
      </c>
      <c r="AC202" s="8" t="n">
        <f aca="false">W202/O202*100</f>
        <v>0</v>
      </c>
      <c r="AD202" s="8" t="n">
        <f aca="false">X202/P202*100</f>
        <v>-3.50156323958047</v>
      </c>
    </row>
    <row r="203" customFormat="false" ht="13.5" hidden="false" customHeight="false" outlineLevel="0" collapsed="false">
      <c r="A203" s="19" t="s">
        <v>306</v>
      </c>
      <c r="B203" s="20" t="n">
        <v>0.01616785</v>
      </c>
      <c r="C203" s="21" t="n">
        <v>18332325.79</v>
      </c>
      <c r="D203" s="20" t="n">
        <v>0.01525878</v>
      </c>
      <c r="E203" s="20" t="n">
        <v>0.01571332</v>
      </c>
      <c r="F203" s="20" t="n">
        <v>0.05119454</v>
      </c>
      <c r="G203" s="22" t="n">
        <v>0.0669079</v>
      </c>
      <c r="H203" s="23" t="n">
        <v>40909</v>
      </c>
      <c r="I203" s="23" t="n">
        <v>41274</v>
      </c>
      <c r="J203" s="24" t="s">
        <v>306</v>
      </c>
      <c r="K203" s="25" t="n">
        <v>0.02018946</v>
      </c>
      <c r="L203" s="26" t="n">
        <v>16978147.17</v>
      </c>
      <c r="M203" s="25" t="n">
        <v>0.01616785</v>
      </c>
      <c r="N203" s="25" t="n">
        <v>0.01817866</v>
      </c>
      <c r="O203" s="25" t="n">
        <v>0.05119454</v>
      </c>
      <c r="P203" s="25" t="n">
        <v>0.0693732</v>
      </c>
      <c r="Q203" s="27" t="n">
        <v>40544</v>
      </c>
      <c r="R203" s="27" t="n">
        <v>40908</v>
      </c>
      <c r="S203" s="6" t="n">
        <f aca="false">B203-K203</f>
        <v>-0.00402161</v>
      </c>
      <c r="T203" s="7" t="n">
        <f aca="false">C203-L203</f>
        <v>1354178.62</v>
      </c>
      <c r="U203" s="6" t="n">
        <f aca="false">D203-M203</f>
        <v>-0.000909070000000001</v>
      </c>
      <c r="V203" s="6" t="n">
        <f aca="false">E203-N203</f>
        <v>-0.00246534</v>
      </c>
      <c r="W203" s="6" t="n">
        <f aca="false">F203-O203</f>
        <v>0</v>
      </c>
      <c r="X203" s="6" t="n">
        <f aca="false">G203-P203</f>
        <v>-0.00246529999999999</v>
      </c>
      <c r="Y203" s="8" t="n">
        <f aca="false">S203/K203*100</f>
        <v>-19.9193539599375</v>
      </c>
      <c r="Z203" s="8" t="n">
        <f aca="false">T203/L203*100</f>
        <v>7.9760094340141</v>
      </c>
      <c r="AA203" s="8" t="n">
        <f aca="false">U203/M203*100</f>
        <v>-5.62270184347332</v>
      </c>
      <c r="AB203" s="8" t="n">
        <f aca="false">V203/N203*100</f>
        <v>-13.5617256717492</v>
      </c>
      <c r="AC203" s="8" t="n">
        <f aca="false">W203/O203*100</f>
        <v>0</v>
      </c>
      <c r="AD203" s="8" t="n">
        <f aca="false">X203/P203*100</f>
        <v>-3.5536777891174</v>
      </c>
    </row>
    <row r="204" customFormat="false" ht="13.5" hidden="false" customHeight="false" outlineLevel="0" collapsed="false">
      <c r="A204" s="19" t="s">
        <v>285</v>
      </c>
      <c r="B204" s="20" t="n">
        <v>0.02339135</v>
      </c>
      <c r="C204" s="21" t="n">
        <v>25726311.15</v>
      </c>
      <c r="D204" s="20" t="n">
        <v>0.02141312</v>
      </c>
      <c r="E204" s="20" t="n">
        <v>0.02240224</v>
      </c>
      <c r="F204" s="20" t="n">
        <v>0.05119454</v>
      </c>
      <c r="G204" s="22" t="n">
        <v>0.0735968</v>
      </c>
      <c r="H204" s="23" t="n">
        <v>40909</v>
      </c>
      <c r="I204" s="23" t="n">
        <v>41274</v>
      </c>
      <c r="J204" s="24" t="s">
        <v>285</v>
      </c>
      <c r="K204" s="25" t="n">
        <v>0.02686805</v>
      </c>
      <c r="L204" s="26" t="n">
        <v>24563676.65</v>
      </c>
      <c r="M204" s="25" t="n">
        <v>0.02339135</v>
      </c>
      <c r="N204" s="25" t="n">
        <v>0.0251297</v>
      </c>
      <c r="O204" s="25" t="n">
        <v>0.05119454</v>
      </c>
      <c r="P204" s="25" t="n">
        <v>0.0763242</v>
      </c>
      <c r="Q204" s="27" t="n">
        <v>40544</v>
      </c>
      <c r="R204" s="27" t="n">
        <v>40908</v>
      </c>
      <c r="S204" s="6" t="n">
        <f aca="false">B204-K204</f>
        <v>-0.0034767</v>
      </c>
      <c r="T204" s="7" t="n">
        <f aca="false">C204-L204</f>
        <v>1162634.5</v>
      </c>
      <c r="U204" s="6" t="n">
        <f aca="false">D204-M204</f>
        <v>-0.00197823</v>
      </c>
      <c r="V204" s="6" t="n">
        <f aca="false">E204-N204</f>
        <v>-0.00272746</v>
      </c>
      <c r="W204" s="6" t="n">
        <f aca="false">F204-O204</f>
        <v>0</v>
      </c>
      <c r="X204" s="6" t="n">
        <f aca="false">G204-P204</f>
        <v>-0.00272739999999999</v>
      </c>
      <c r="Y204" s="8" t="n">
        <f aca="false">S204/K204*100</f>
        <v>-12.9399044590136</v>
      </c>
      <c r="Z204" s="8" t="n">
        <f aca="false">T204/L204*100</f>
        <v>4.73314527204542</v>
      </c>
      <c r="AA204" s="8" t="n">
        <f aca="false">U204/M204*100</f>
        <v>-8.45710059487803</v>
      </c>
      <c r="AB204" s="8" t="n">
        <f aca="false">V204/N204*100</f>
        <v>-10.8535318766241</v>
      </c>
      <c r="AC204" s="8" t="n">
        <f aca="false">W204/O204*100</f>
        <v>0</v>
      </c>
      <c r="AD204" s="8" t="n">
        <f aca="false">X204/P204*100</f>
        <v>-3.57344066495291</v>
      </c>
    </row>
    <row r="205" customFormat="false" ht="13.5" hidden="false" customHeight="false" outlineLevel="0" collapsed="false">
      <c r="A205" s="19" t="s">
        <v>197</v>
      </c>
      <c r="B205" s="20" t="n">
        <v>0.03037507</v>
      </c>
      <c r="C205" s="21" t="n">
        <v>40700333.72</v>
      </c>
      <c r="D205" s="20" t="n">
        <v>0.03387664</v>
      </c>
      <c r="E205" s="20" t="n">
        <v>0.03212586</v>
      </c>
      <c r="F205" s="20" t="n">
        <v>0.05119454</v>
      </c>
      <c r="G205" s="22" t="n">
        <v>0.0833204</v>
      </c>
      <c r="H205" s="23" t="n">
        <v>40909</v>
      </c>
      <c r="I205" s="23" t="n">
        <v>41274</v>
      </c>
      <c r="J205" s="24" t="s">
        <v>197</v>
      </c>
      <c r="K205" s="25" t="n">
        <v>0.04011235</v>
      </c>
      <c r="L205" s="26" t="n">
        <v>31897398.33</v>
      </c>
      <c r="M205" s="25" t="n">
        <v>0.03037507</v>
      </c>
      <c r="N205" s="25" t="n">
        <v>0.03524371</v>
      </c>
      <c r="O205" s="25" t="n">
        <v>0.05119454</v>
      </c>
      <c r="P205" s="25" t="n">
        <v>0.0864383</v>
      </c>
      <c r="Q205" s="27" t="n">
        <v>40544</v>
      </c>
      <c r="R205" s="27" t="n">
        <v>40908</v>
      </c>
      <c r="S205" s="6" t="n">
        <f aca="false">B205-K205</f>
        <v>-0.00973728</v>
      </c>
      <c r="T205" s="7" t="n">
        <f aca="false">C205-L205</f>
        <v>8802935.39</v>
      </c>
      <c r="U205" s="6" t="n">
        <f aca="false">D205-M205</f>
        <v>0.00350157</v>
      </c>
      <c r="V205" s="6" t="n">
        <f aca="false">E205-N205</f>
        <v>-0.00311785</v>
      </c>
      <c r="W205" s="6" t="n">
        <f aca="false">F205-O205</f>
        <v>0</v>
      </c>
      <c r="X205" s="6" t="n">
        <f aca="false">G205-P205</f>
        <v>-0.00311789999999999</v>
      </c>
      <c r="Y205" s="8" t="n">
        <f aca="false">S205/K205*100</f>
        <v>-24.275017544472</v>
      </c>
      <c r="Z205" s="8" t="n">
        <f aca="false">T205/L205*100</f>
        <v>27.5976595298705</v>
      </c>
      <c r="AA205" s="8" t="n">
        <f aca="false">U205/M205*100</f>
        <v>11.5277759030679</v>
      </c>
      <c r="AB205" s="8" t="n">
        <f aca="false">V205/N205*100</f>
        <v>-8.84654311365063</v>
      </c>
      <c r="AC205" s="8" t="n">
        <f aca="false">W205/O205*100</f>
        <v>0</v>
      </c>
      <c r="AD205" s="8" t="n">
        <f aca="false">X205/P205*100</f>
        <v>-3.60708158304825</v>
      </c>
    </row>
    <row r="206" customFormat="false" ht="13.5" hidden="false" customHeight="false" outlineLevel="0" collapsed="false">
      <c r="A206" s="19" t="s">
        <v>143</v>
      </c>
      <c r="B206" s="20" t="n">
        <v>0.04122546</v>
      </c>
      <c r="C206" s="21" t="n">
        <v>46031967.16</v>
      </c>
      <c r="D206" s="20" t="n">
        <v>0.03831439</v>
      </c>
      <c r="E206" s="20" t="n">
        <v>0.03976993</v>
      </c>
      <c r="F206" s="20" t="n">
        <v>0.05119454</v>
      </c>
      <c r="G206" s="22" t="n">
        <v>0.0909645</v>
      </c>
      <c r="H206" s="23" t="n">
        <v>40909</v>
      </c>
      <c r="I206" s="23" t="n">
        <v>41274</v>
      </c>
      <c r="J206" s="24" t="s">
        <v>143</v>
      </c>
      <c r="K206" s="25" t="n">
        <v>0.04521605</v>
      </c>
      <c r="L206" s="26" t="n">
        <v>43291590.46</v>
      </c>
      <c r="M206" s="25" t="n">
        <v>0.04122546</v>
      </c>
      <c r="N206" s="25" t="n">
        <v>0.04322076</v>
      </c>
      <c r="O206" s="25" t="n">
        <v>0.05119454</v>
      </c>
      <c r="P206" s="25" t="n">
        <v>0.0944153</v>
      </c>
      <c r="Q206" s="27" t="n">
        <v>40544</v>
      </c>
      <c r="R206" s="27" t="n">
        <v>40908</v>
      </c>
      <c r="S206" s="6" t="n">
        <f aca="false">B206-K206</f>
        <v>-0.00399059</v>
      </c>
      <c r="T206" s="7" t="n">
        <f aca="false">C206-L206</f>
        <v>2740376.7</v>
      </c>
      <c r="U206" s="6" t="n">
        <f aca="false">D206-M206</f>
        <v>-0.00291107</v>
      </c>
      <c r="V206" s="6" t="n">
        <f aca="false">E206-N206</f>
        <v>-0.00345083</v>
      </c>
      <c r="W206" s="6" t="n">
        <f aca="false">F206-O206</f>
        <v>0</v>
      </c>
      <c r="X206" s="6" t="n">
        <f aca="false">G206-P206</f>
        <v>-0.00345079999999999</v>
      </c>
      <c r="Y206" s="8" t="n">
        <f aca="false">S206/K206*100</f>
        <v>-8.82560506722724</v>
      </c>
      <c r="Z206" s="8" t="n">
        <f aca="false">T206/L206*100</f>
        <v>6.33004394359688</v>
      </c>
      <c r="AA206" s="8" t="n">
        <f aca="false">U206/M206*100</f>
        <v>-7.0613402494478</v>
      </c>
      <c r="AB206" s="8" t="n">
        <f aca="false">V206/N206*100</f>
        <v>-7.98419555787542</v>
      </c>
      <c r="AC206" s="8" t="n">
        <f aca="false">W206/O206*100</f>
        <v>0</v>
      </c>
      <c r="AD206" s="8" t="n">
        <f aca="false">X206/P206*100</f>
        <v>-3.65491609940337</v>
      </c>
    </row>
    <row r="207" customFormat="false" ht="13.5" hidden="false" customHeight="false" outlineLevel="0" collapsed="false">
      <c r="A207" s="19" t="s">
        <v>230</v>
      </c>
      <c r="B207" s="20" t="n">
        <v>0.14909787</v>
      </c>
      <c r="C207" s="21" t="n">
        <v>171935578.9</v>
      </c>
      <c r="D207" s="20" t="n">
        <v>0.14310939</v>
      </c>
      <c r="E207" s="20" t="n">
        <v>0.14610363</v>
      </c>
      <c r="F207" s="20" t="n">
        <v>0.05119454</v>
      </c>
      <c r="G207" s="22" t="n">
        <v>0.1972982</v>
      </c>
      <c r="H207" s="23" t="n">
        <v>40909</v>
      </c>
      <c r="I207" s="23" t="n">
        <v>41274</v>
      </c>
      <c r="J207" s="24" t="s">
        <v>230</v>
      </c>
      <c r="K207" s="25" t="n">
        <v>0.15828059</v>
      </c>
      <c r="L207" s="26" t="n">
        <v>156570324.22</v>
      </c>
      <c r="M207" s="25" t="n">
        <v>0.14909787</v>
      </c>
      <c r="N207" s="25" t="n">
        <v>0.15368923</v>
      </c>
      <c r="O207" s="25" t="n">
        <v>0.05119454</v>
      </c>
      <c r="P207" s="25" t="n">
        <v>0.2048838</v>
      </c>
      <c r="Q207" s="27" t="n">
        <v>40544</v>
      </c>
      <c r="R207" s="27" t="n">
        <v>40908</v>
      </c>
      <c r="S207" s="6" t="n">
        <f aca="false">B207-K207</f>
        <v>-0.00918272000000001</v>
      </c>
      <c r="T207" s="7" t="n">
        <f aca="false">C207-L207</f>
        <v>15365254.68</v>
      </c>
      <c r="U207" s="6" t="n">
        <f aca="false">D207-M207</f>
        <v>-0.00598847999999999</v>
      </c>
      <c r="V207" s="6" t="n">
        <f aca="false">E207-N207</f>
        <v>-0.0075856</v>
      </c>
      <c r="W207" s="6" t="n">
        <f aca="false">F207-O207</f>
        <v>0</v>
      </c>
      <c r="X207" s="6" t="n">
        <f aca="false">G207-P207</f>
        <v>-0.0075856</v>
      </c>
      <c r="Y207" s="8" t="n">
        <f aca="false">S207/K207*100</f>
        <v>-5.80154521789438</v>
      </c>
      <c r="Z207" s="8" t="n">
        <f aca="false">T207/L207*100</f>
        <v>9.81364428830714</v>
      </c>
      <c r="AA207" s="8" t="n">
        <f aca="false">U207/M207*100</f>
        <v>-4.01647588929338</v>
      </c>
      <c r="AB207" s="8" t="n">
        <f aca="false">V207/N207*100</f>
        <v>-4.9356744125792</v>
      </c>
      <c r="AC207" s="8" t="n">
        <f aca="false">W207/O207*100</f>
        <v>0</v>
      </c>
      <c r="AD207" s="8" t="n">
        <f aca="false">X207/P207*100</f>
        <v>-3.70239130668213</v>
      </c>
    </row>
    <row r="208" customFormat="false" ht="13.5" hidden="false" customHeight="false" outlineLevel="0" collapsed="false">
      <c r="A208" s="19" t="s">
        <v>208</v>
      </c>
      <c r="B208" s="20" t="n">
        <v>0.2138612</v>
      </c>
      <c r="C208" s="21" t="n">
        <v>297562649.54</v>
      </c>
      <c r="D208" s="20" t="n">
        <v>0.24767422</v>
      </c>
      <c r="E208" s="20" t="n">
        <v>0.23076771</v>
      </c>
      <c r="F208" s="20" t="n">
        <v>0.05119454</v>
      </c>
      <c r="G208" s="22" t="n">
        <v>0.2819623</v>
      </c>
      <c r="H208" s="23" t="n">
        <v>40909</v>
      </c>
      <c r="I208" s="23" t="n">
        <v>41274</v>
      </c>
      <c r="J208" s="24" t="s">
        <v>208</v>
      </c>
      <c r="K208" s="25" t="n">
        <v>0.26953555</v>
      </c>
      <c r="L208" s="26" t="n">
        <v>224579440.54</v>
      </c>
      <c r="M208" s="25" t="n">
        <v>0.2138612</v>
      </c>
      <c r="N208" s="25" t="n">
        <v>0.24169838</v>
      </c>
      <c r="O208" s="25" t="n">
        <v>0.05119454</v>
      </c>
      <c r="P208" s="25" t="n">
        <v>0.2928929</v>
      </c>
      <c r="Q208" s="27" t="n">
        <v>40544</v>
      </c>
      <c r="R208" s="27" t="n">
        <v>40908</v>
      </c>
      <c r="S208" s="6" t="n">
        <f aca="false">B208-K208</f>
        <v>-0.05567435</v>
      </c>
      <c r="T208" s="7" t="n">
        <f aca="false">C208-L208</f>
        <v>72983209</v>
      </c>
      <c r="U208" s="6" t="n">
        <f aca="false">D208-M208</f>
        <v>0.03381302</v>
      </c>
      <c r="V208" s="6" t="n">
        <f aca="false">E208-N208</f>
        <v>-0.01093067</v>
      </c>
      <c r="W208" s="6" t="n">
        <f aca="false">F208-O208</f>
        <v>0</v>
      </c>
      <c r="X208" s="6" t="n">
        <f aca="false">G208-P208</f>
        <v>-0.0109306</v>
      </c>
      <c r="Y208" s="8" t="n">
        <f aca="false">S208/K208*100</f>
        <v>-20.6556611920023</v>
      </c>
      <c r="Z208" s="8" t="n">
        <f aca="false">T208/L208*100</f>
        <v>32.4977250030156</v>
      </c>
      <c r="AA208" s="8" t="n">
        <f aca="false">U208/M208*100</f>
        <v>15.8107314463774</v>
      </c>
      <c r="AB208" s="8" t="n">
        <f aca="false">V208/N208*100</f>
        <v>-4.52244239286999</v>
      </c>
      <c r="AC208" s="8" t="n">
        <f aca="false">W208/O208*100</f>
        <v>0</v>
      </c>
      <c r="AD208" s="8" t="n">
        <f aca="false">X208/P208*100</f>
        <v>-3.73194433869855</v>
      </c>
    </row>
    <row r="209" customFormat="false" ht="13.5" hidden="false" customHeight="false" outlineLevel="0" collapsed="false">
      <c r="A209" s="19" t="s">
        <v>27</v>
      </c>
      <c r="B209" s="20" t="n">
        <v>0.06521387</v>
      </c>
      <c r="C209" s="21" t="n">
        <v>66913274.47</v>
      </c>
      <c r="D209" s="20" t="n">
        <v>0.0556948</v>
      </c>
      <c r="E209" s="20" t="n">
        <v>0.06045434</v>
      </c>
      <c r="F209" s="20" t="n">
        <v>0.05119454</v>
      </c>
      <c r="G209" s="22" t="n">
        <v>0.1116489</v>
      </c>
      <c r="H209" s="23" t="n">
        <v>40909</v>
      </c>
      <c r="I209" s="23" t="n">
        <v>41274</v>
      </c>
      <c r="J209" s="24" t="s">
        <v>27</v>
      </c>
      <c r="K209" s="25" t="n">
        <v>0.06436053</v>
      </c>
      <c r="L209" s="26" t="n">
        <v>68482244.87</v>
      </c>
      <c r="M209" s="25" t="n">
        <v>0.06521387</v>
      </c>
      <c r="N209" s="25" t="n">
        <v>0.0647872</v>
      </c>
      <c r="O209" s="25" t="n">
        <v>0.05119454</v>
      </c>
      <c r="P209" s="25" t="n">
        <v>0.1159817</v>
      </c>
      <c r="Q209" s="27" t="n">
        <v>40544</v>
      </c>
      <c r="R209" s="27" t="n">
        <v>40908</v>
      </c>
      <c r="S209" s="6" t="n">
        <f aca="false">B209-K209</f>
        <v>0.000853339999999994</v>
      </c>
      <c r="T209" s="7" t="n">
        <f aca="false">C209-L209</f>
        <v>-1568970.40000001</v>
      </c>
      <c r="U209" s="6" t="n">
        <f aca="false">D209-M209</f>
        <v>-0.00951906999999999</v>
      </c>
      <c r="V209" s="6" t="n">
        <f aca="false">E209-N209</f>
        <v>-0.00433286</v>
      </c>
      <c r="W209" s="6" t="n">
        <f aca="false">F209-O209</f>
        <v>0</v>
      </c>
      <c r="X209" s="6" t="n">
        <f aca="false">G209-P209</f>
        <v>-0.0043328</v>
      </c>
      <c r="Y209" s="8" t="n">
        <f aca="false">S209/K209*100</f>
        <v>1.32587472477308</v>
      </c>
      <c r="Z209" s="8" t="n">
        <f aca="false">T209/L209*100</f>
        <v>-2.29106157804609</v>
      </c>
      <c r="AA209" s="8" t="n">
        <f aca="false">U209/M209*100</f>
        <v>-14.5966954575767</v>
      </c>
      <c r="AB209" s="8" t="n">
        <f aca="false">V209/N209*100</f>
        <v>-6.68783339918996</v>
      </c>
      <c r="AC209" s="8" t="n">
        <f aca="false">W209/O209*100</f>
        <v>0</v>
      </c>
      <c r="AD209" s="8" t="n">
        <f aca="false">X209/P209*100</f>
        <v>-3.73576176241597</v>
      </c>
    </row>
    <row r="210" customFormat="false" ht="13.5" hidden="false" customHeight="false" outlineLevel="0" collapsed="false">
      <c r="A210" s="19" t="s">
        <v>268</v>
      </c>
      <c r="B210" s="20" t="n">
        <v>0.05983813</v>
      </c>
      <c r="C210" s="21" t="n">
        <v>54058629.38</v>
      </c>
      <c r="D210" s="20" t="n">
        <v>0.04499533</v>
      </c>
      <c r="E210" s="20" t="n">
        <v>0.05241673</v>
      </c>
      <c r="F210" s="20" t="n">
        <v>0.05119454</v>
      </c>
      <c r="G210" s="22" t="n">
        <v>0.1036113</v>
      </c>
      <c r="H210" s="23" t="n">
        <v>40909</v>
      </c>
      <c r="I210" s="23" t="n">
        <v>41274</v>
      </c>
      <c r="J210" s="24" t="s">
        <v>268</v>
      </c>
      <c r="K210" s="25" t="n">
        <v>0.05336656</v>
      </c>
      <c r="L210" s="26" t="n">
        <v>62837083.5</v>
      </c>
      <c r="M210" s="25" t="n">
        <v>0.05983813</v>
      </c>
      <c r="N210" s="25" t="n">
        <v>0.05660235</v>
      </c>
      <c r="O210" s="25" t="n">
        <v>0.05119454</v>
      </c>
      <c r="P210" s="25" t="n">
        <v>0.1077969</v>
      </c>
      <c r="Q210" s="27" t="n">
        <v>40544</v>
      </c>
      <c r="R210" s="27" t="n">
        <v>40908</v>
      </c>
      <c r="S210" s="6" t="n">
        <f aca="false">B210-K210</f>
        <v>0.00647157</v>
      </c>
      <c r="T210" s="7" t="n">
        <f aca="false">C210-L210</f>
        <v>-8778454.12</v>
      </c>
      <c r="U210" s="6" t="n">
        <f aca="false">D210-M210</f>
        <v>-0.0148428</v>
      </c>
      <c r="V210" s="6" t="n">
        <f aca="false">E210-N210</f>
        <v>-0.00418562</v>
      </c>
      <c r="W210" s="6" t="n">
        <f aca="false">F210-O210</f>
        <v>0</v>
      </c>
      <c r="X210" s="6" t="n">
        <f aca="false">G210-P210</f>
        <v>-0.0041856</v>
      </c>
      <c r="Y210" s="8" t="n">
        <f aca="false">S210/K210*100</f>
        <v>12.126638853994</v>
      </c>
      <c r="Z210" s="8" t="n">
        <f aca="false">T210/L210*100</f>
        <v>-13.9701807134317</v>
      </c>
      <c r="AA210" s="8" t="n">
        <f aca="false">U210/M210*100</f>
        <v>-24.8049195387623</v>
      </c>
      <c r="AB210" s="8" t="n">
        <f aca="false">V210/N210*100</f>
        <v>-7.39478131208333</v>
      </c>
      <c r="AC210" s="8" t="n">
        <f aca="false">W210/O210*100</f>
        <v>0</v>
      </c>
      <c r="AD210" s="8" t="n">
        <f aca="false">X210/P210*100</f>
        <v>-3.88285748476997</v>
      </c>
    </row>
    <row r="211" customFormat="false" ht="13.5" hidden="false" customHeight="false" outlineLevel="0" collapsed="false">
      <c r="A211" s="19" t="s">
        <v>269</v>
      </c>
      <c r="B211" s="20" t="n">
        <v>0.20559943</v>
      </c>
      <c r="C211" s="21" t="n">
        <v>239790620.51</v>
      </c>
      <c r="D211" s="20" t="n">
        <v>0.19958807</v>
      </c>
      <c r="E211" s="20" t="n">
        <v>0.20259375</v>
      </c>
      <c r="F211" s="20" t="n">
        <v>0.05119454</v>
      </c>
      <c r="G211" s="22" t="n">
        <v>0.2537883</v>
      </c>
      <c r="H211" s="23" t="n">
        <v>40909</v>
      </c>
      <c r="I211" s="23" t="n">
        <v>41274</v>
      </c>
      <c r="J211" s="24" t="s">
        <v>269</v>
      </c>
      <c r="K211" s="25" t="n">
        <v>0.22015396</v>
      </c>
      <c r="L211" s="26" t="n">
        <v>215903613.94</v>
      </c>
      <c r="M211" s="25" t="n">
        <v>0.20559943</v>
      </c>
      <c r="N211" s="25" t="n">
        <v>0.2128767</v>
      </c>
      <c r="O211" s="25" t="n">
        <v>0.05119454</v>
      </c>
      <c r="P211" s="25" t="n">
        <v>0.2640712</v>
      </c>
      <c r="Q211" s="27" t="n">
        <v>40544</v>
      </c>
      <c r="R211" s="27" t="n">
        <v>40908</v>
      </c>
      <c r="S211" s="6" t="n">
        <f aca="false">B211-K211</f>
        <v>-0.01455453</v>
      </c>
      <c r="T211" s="7" t="n">
        <f aca="false">C211-L211</f>
        <v>23887006.57</v>
      </c>
      <c r="U211" s="6" t="n">
        <f aca="false">D211-M211</f>
        <v>-0.00601135999999999</v>
      </c>
      <c r="V211" s="6" t="n">
        <f aca="false">E211-N211</f>
        <v>-0.01028295</v>
      </c>
      <c r="W211" s="6" t="n">
        <f aca="false">F211-O211</f>
        <v>0</v>
      </c>
      <c r="X211" s="6" t="n">
        <f aca="false">G211-P211</f>
        <v>-0.0102829</v>
      </c>
      <c r="Y211" s="8" t="n">
        <f aca="false">S211/K211*100</f>
        <v>-6.61106890832216</v>
      </c>
      <c r="Z211" s="8" t="n">
        <f aca="false">T211/L211*100</f>
        <v>11.0637363284888</v>
      </c>
      <c r="AA211" s="8" t="n">
        <f aca="false">U211/M211*100</f>
        <v>-2.92382133549689</v>
      </c>
      <c r="AB211" s="8" t="n">
        <f aca="false">V211/N211*100</f>
        <v>-4.8304722874791</v>
      </c>
      <c r="AC211" s="8" t="n">
        <f aca="false">W211/O211*100</f>
        <v>0</v>
      </c>
      <c r="AD211" s="8" t="n">
        <f aca="false">X211/P211*100</f>
        <v>-3.89398768210997</v>
      </c>
      <c r="AE211" s="1" t="s">
        <v>35</v>
      </c>
    </row>
    <row r="212" customFormat="false" ht="13.5" hidden="false" customHeight="false" outlineLevel="0" collapsed="false">
      <c r="A212" s="19" t="s">
        <v>211</v>
      </c>
      <c r="B212" s="20" t="n">
        <v>0.05171074</v>
      </c>
      <c r="C212" s="21" t="n">
        <v>60978172.52</v>
      </c>
      <c r="D212" s="20" t="n">
        <v>0.05075476</v>
      </c>
      <c r="E212" s="20" t="n">
        <v>0.05123275</v>
      </c>
      <c r="F212" s="20" t="n">
        <v>0.05119454</v>
      </c>
      <c r="G212" s="22" t="n">
        <v>0.1024273</v>
      </c>
      <c r="H212" s="23" t="n">
        <v>40909</v>
      </c>
      <c r="I212" s="23" t="n">
        <v>41274</v>
      </c>
      <c r="J212" s="24" t="s">
        <v>211</v>
      </c>
      <c r="K212" s="25" t="n">
        <v>0.05912477</v>
      </c>
      <c r="L212" s="26" t="n">
        <v>54302364.1</v>
      </c>
      <c r="M212" s="25" t="n">
        <v>0.05171074</v>
      </c>
      <c r="N212" s="25" t="n">
        <v>0.05541776</v>
      </c>
      <c r="O212" s="25" t="n">
        <v>0.05119454</v>
      </c>
      <c r="P212" s="25" t="n">
        <v>0.1066123</v>
      </c>
      <c r="Q212" s="27" t="n">
        <v>40544</v>
      </c>
      <c r="R212" s="27" t="n">
        <v>40908</v>
      </c>
      <c r="S212" s="6" t="n">
        <f aca="false">B212-K212</f>
        <v>-0.00741403</v>
      </c>
      <c r="T212" s="7" t="n">
        <f aca="false">C212-L212</f>
        <v>6675808.42</v>
      </c>
      <c r="U212" s="6" t="n">
        <f aca="false">D212-M212</f>
        <v>-0.000955979999999995</v>
      </c>
      <c r="V212" s="6" t="n">
        <f aca="false">E212-N212</f>
        <v>-0.00418501</v>
      </c>
      <c r="W212" s="6" t="n">
        <f aca="false">F212-O212</f>
        <v>0</v>
      </c>
      <c r="X212" s="6" t="n">
        <f aca="false">G212-P212</f>
        <v>-0.00418499999999999</v>
      </c>
      <c r="Y212" s="8" t="n">
        <f aca="false">S212/K212*100</f>
        <v>-12.5396344036518</v>
      </c>
      <c r="Z212" s="8" t="n">
        <f aca="false">T212/L212*100</f>
        <v>12.2937712393262</v>
      </c>
      <c r="AA212" s="8" t="n">
        <f aca="false">U212/M212*100</f>
        <v>-1.84870686437671</v>
      </c>
      <c r="AB212" s="8" t="n">
        <f aca="false">V212/N212*100</f>
        <v>-7.55174875346821</v>
      </c>
      <c r="AC212" s="8" t="n">
        <f aca="false">W212/O212*100</f>
        <v>0</v>
      </c>
      <c r="AD212" s="8" t="n">
        <f aca="false">X212/P212*100</f>
        <v>-3.92543824680641</v>
      </c>
    </row>
    <row r="213" customFormat="false" ht="13.5" hidden="false" customHeight="false" outlineLevel="0" collapsed="false">
      <c r="A213" s="19" t="s">
        <v>23</v>
      </c>
      <c r="B213" s="20" t="n">
        <v>0.28248805</v>
      </c>
      <c r="C213" s="21" t="n">
        <v>271821412.07</v>
      </c>
      <c r="D213" s="20" t="n">
        <v>0.22624867</v>
      </c>
      <c r="E213" s="20" t="n">
        <v>0.25436836</v>
      </c>
      <c r="F213" s="20" t="n">
        <v>0.05119454</v>
      </c>
      <c r="G213" s="22" t="n">
        <v>0.3055629</v>
      </c>
      <c r="H213" s="23" t="n">
        <v>40909</v>
      </c>
      <c r="I213" s="23" t="n">
        <v>41274</v>
      </c>
      <c r="J213" s="24" t="s">
        <v>23</v>
      </c>
      <c r="K213" s="25" t="n">
        <v>0.25170508</v>
      </c>
      <c r="L213" s="26" t="n">
        <v>296645723.94</v>
      </c>
      <c r="M213" s="25" t="n">
        <v>0.28248805</v>
      </c>
      <c r="N213" s="25" t="n">
        <v>0.26709657</v>
      </c>
      <c r="O213" s="25" t="n">
        <v>0.05119454</v>
      </c>
      <c r="P213" s="25" t="n">
        <v>0.3182911</v>
      </c>
      <c r="Q213" s="27" t="n">
        <v>40544</v>
      </c>
      <c r="R213" s="27" t="n">
        <v>40908</v>
      </c>
      <c r="S213" s="6" t="n">
        <f aca="false">B213-K213</f>
        <v>0.03078297</v>
      </c>
      <c r="T213" s="7" t="n">
        <f aca="false">C213-L213</f>
        <v>-24824311.87</v>
      </c>
      <c r="U213" s="6" t="n">
        <f aca="false">D213-M213</f>
        <v>-0.05623938</v>
      </c>
      <c r="V213" s="6" t="n">
        <f aca="false">E213-N213</f>
        <v>-0.01272821</v>
      </c>
      <c r="W213" s="6" t="n">
        <f aca="false">F213-O213</f>
        <v>0</v>
      </c>
      <c r="X213" s="6" t="n">
        <f aca="false">G213-P213</f>
        <v>-0.0127282</v>
      </c>
      <c r="Y213" s="8" t="n">
        <f aca="false">S213/K213*100</f>
        <v>12.2297770072817</v>
      </c>
      <c r="Z213" s="8" t="n">
        <f aca="false">T213/L213*100</f>
        <v>-8.3683363239785</v>
      </c>
      <c r="AA213" s="8" t="n">
        <f aca="false">U213/M213*100</f>
        <v>-19.9085872836037</v>
      </c>
      <c r="AB213" s="8" t="n">
        <f aca="false">V213/N213*100</f>
        <v>-4.76539627596115</v>
      </c>
      <c r="AC213" s="8" t="n">
        <f aca="false">W213/O213*100</f>
        <v>0</v>
      </c>
      <c r="AD213" s="8" t="n">
        <f aca="false">X213/P213*100</f>
        <v>-3.99891797163036</v>
      </c>
    </row>
    <row r="214" customFormat="false" ht="13.5" hidden="false" customHeight="false" outlineLevel="0" collapsed="false">
      <c r="A214" s="19" t="s">
        <v>267</v>
      </c>
      <c r="B214" s="20" t="n">
        <v>0.14037476</v>
      </c>
      <c r="C214" s="21" t="n">
        <v>169150084.74</v>
      </c>
      <c r="D214" s="20" t="n">
        <v>0.1407909</v>
      </c>
      <c r="E214" s="20" t="n">
        <v>0.14058283</v>
      </c>
      <c r="F214" s="20" t="n">
        <v>0.05119454</v>
      </c>
      <c r="G214" s="22" t="n">
        <v>0.1917774</v>
      </c>
      <c r="H214" s="23" t="n">
        <v>40909</v>
      </c>
      <c r="I214" s="23" t="n">
        <v>41274</v>
      </c>
      <c r="J214" s="24" t="s">
        <v>267</v>
      </c>
      <c r="K214" s="25" t="n">
        <v>0.15680608</v>
      </c>
      <c r="L214" s="26" t="n">
        <v>147410029.19</v>
      </c>
      <c r="M214" s="25" t="n">
        <v>0.14037476</v>
      </c>
      <c r="N214" s="25" t="n">
        <v>0.14859042</v>
      </c>
      <c r="O214" s="25" t="n">
        <v>0.05119454</v>
      </c>
      <c r="P214" s="25" t="n">
        <v>0.199785</v>
      </c>
      <c r="Q214" s="27" t="n">
        <v>40544</v>
      </c>
      <c r="R214" s="27" t="n">
        <v>40908</v>
      </c>
      <c r="S214" s="6" t="n">
        <f aca="false">B214-K214</f>
        <v>-0.01643132</v>
      </c>
      <c r="T214" s="7" t="n">
        <f aca="false">C214-L214</f>
        <v>21740055.55</v>
      </c>
      <c r="U214" s="6" t="n">
        <f aca="false">D214-M214</f>
        <v>0.000416140000000009</v>
      </c>
      <c r="V214" s="6" t="n">
        <f aca="false">E214-N214</f>
        <v>-0.00800759000000001</v>
      </c>
      <c r="W214" s="6" t="n">
        <f aca="false">F214-O214</f>
        <v>0</v>
      </c>
      <c r="X214" s="6" t="n">
        <f aca="false">G214-P214</f>
        <v>-0.0080076</v>
      </c>
      <c r="Y214" s="8" t="n">
        <f aca="false">S214/K214*100</f>
        <v>-10.4787518443162</v>
      </c>
      <c r="Z214" s="8" t="n">
        <f aca="false">T214/L214*100</f>
        <v>14.7480165830364</v>
      </c>
      <c r="AA214" s="8" t="n">
        <f aca="false">U214/M214*100</f>
        <v>0.296449304704072</v>
      </c>
      <c r="AB214" s="8" t="n">
        <f aca="false">V214/N214*100</f>
        <v>-5.38903517467681</v>
      </c>
      <c r="AC214" s="8" t="n">
        <f aca="false">W214/O214*100</f>
        <v>0</v>
      </c>
      <c r="AD214" s="8" t="n">
        <f aca="false">X214/P214*100</f>
        <v>-4.00810871687064</v>
      </c>
    </row>
    <row r="215" customFormat="false" ht="13.5" hidden="false" customHeight="false" outlineLevel="0" collapsed="false">
      <c r="A215" s="19" t="s">
        <v>215</v>
      </c>
      <c r="B215" s="20" t="n">
        <v>0.03968705</v>
      </c>
      <c r="C215" s="21" t="n">
        <v>39572558.88</v>
      </c>
      <c r="D215" s="20" t="n">
        <v>0.03293795</v>
      </c>
      <c r="E215" s="20" t="n">
        <v>0.0363125</v>
      </c>
      <c r="F215" s="20" t="n">
        <v>0.05119454</v>
      </c>
      <c r="G215" s="22" t="n">
        <v>0.087507</v>
      </c>
      <c r="H215" s="23" t="n">
        <v>40909</v>
      </c>
      <c r="I215" s="23" t="n">
        <v>41274</v>
      </c>
      <c r="J215" s="24" t="s">
        <v>215</v>
      </c>
      <c r="K215" s="25" t="n">
        <v>0.04029371</v>
      </c>
      <c r="L215" s="26" t="n">
        <v>41676079.8</v>
      </c>
      <c r="M215" s="25" t="n">
        <v>0.03968705</v>
      </c>
      <c r="N215" s="25" t="n">
        <v>0.03999038</v>
      </c>
      <c r="O215" s="25" t="n">
        <v>0.05119454</v>
      </c>
      <c r="P215" s="25" t="n">
        <v>0.0911849</v>
      </c>
      <c r="Q215" s="27" t="n">
        <v>40544</v>
      </c>
      <c r="R215" s="27" t="n">
        <v>40908</v>
      </c>
      <c r="S215" s="6" t="n">
        <f aca="false">B215-K215</f>
        <v>-0.000606660000000002</v>
      </c>
      <c r="T215" s="7" t="n">
        <f aca="false">C215-L215</f>
        <v>-2103520.91999999</v>
      </c>
      <c r="U215" s="6" t="n">
        <f aca="false">D215-M215</f>
        <v>-0.0067491</v>
      </c>
      <c r="V215" s="6" t="n">
        <f aca="false">E215-N215</f>
        <v>-0.00367788</v>
      </c>
      <c r="W215" s="6" t="n">
        <f aca="false">F215-O215</f>
        <v>0</v>
      </c>
      <c r="X215" s="6" t="n">
        <f aca="false">G215-P215</f>
        <v>-0.0036779</v>
      </c>
      <c r="Y215" s="8" t="n">
        <f aca="false">S215/K215*100</f>
        <v>-1.50559479382763</v>
      </c>
      <c r="Z215" s="8" t="n">
        <f aca="false">T215/L215*100</f>
        <v>-5.04730994396453</v>
      </c>
      <c r="AA215" s="8" t="n">
        <f aca="false">U215/M215*100</f>
        <v>-17.0057991208719</v>
      </c>
      <c r="AB215" s="8" t="n">
        <f aca="false">V215/N215*100</f>
        <v>-9.19691185730168</v>
      </c>
      <c r="AC215" s="8" t="n">
        <f aca="false">W215/O215*100</f>
        <v>0</v>
      </c>
      <c r="AD215" s="8" t="n">
        <f aca="false">X215/P215*100</f>
        <v>-4.03345290722477</v>
      </c>
    </row>
    <row r="216" customFormat="false" ht="13.5" hidden="false" customHeight="false" outlineLevel="0" collapsed="false">
      <c r="A216" s="19" t="s">
        <v>304</v>
      </c>
      <c r="B216" s="20" t="n">
        <v>0.2963203</v>
      </c>
      <c r="C216" s="21" t="n">
        <v>369684555.6</v>
      </c>
      <c r="D216" s="20" t="n">
        <v>0.30770439</v>
      </c>
      <c r="E216" s="20" t="n">
        <v>0.30201235</v>
      </c>
      <c r="F216" s="20" t="n">
        <v>0.05119454</v>
      </c>
      <c r="G216" s="22" t="n">
        <v>0.3532069</v>
      </c>
      <c r="H216" s="23" t="n">
        <v>40909</v>
      </c>
      <c r="I216" s="23" t="n">
        <v>41274</v>
      </c>
      <c r="J216" s="24" t="s">
        <v>304</v>
      </c>
      <c r="K216" s="25" t="n">
        <v>0.33789782</v>
      </c>
      <c r="L216" s="26" t="n">
        <v>311171214.52</v>
      </c>
      <c r="M216" s="25" t="n">
        <v>0.2963203</v>
      </c>
      <c r="N216" s="25" t="n">
        <v>0.31710906</v>
      </c>
      <c r="O216" s="25" t="n">
        <v>0.05119454</v>
      </c>
      <c r="P216" s="25" t="n">
        <v>0.3683036</v>
      </c>
      <c r="Q216" s="27" t="n">
        <v>40544</v>
      </c>
      <c r="R216" s="27" t="n">
        <v>40908</v>
      </c>
      <c r="S216" s="6" t="n">
        <f aca="false">B216-K216</f>
        <v>-0.04157752</v>
      </c>
      <c r="T216" s="7" t="n">
        <f aca="false">C216-L216</f>
        <v>58513341.08</v>
      </c>
      <c r="U216" s="6" t="n">
        <f aca="false">D216-M216</f>
        <v>0.01138409</v>
      </c>
      <c r="V216" s="6" t="n">
        <f aca="false">E216-N216</f>
        <v>-0.01509671</v>
      </c>
      <c r="W216" s="6" t="n">
        <f aca="false">F216-O216</f>
        <v>0</v>
      </c>
      <c r="X216" s="6" t="n">
        <f aca="false">G216-P216</f>
        <v>-0.0150967</v>
      </c>
      <c r="Y216" s="8" t="n">
        <f aca="false">S216/K216*100</f>
        <v>-12.3047612440945</v>
      </c>
      <c r="Z216" s="8" t="n">
        <f aca="false">T216/L216*100</f>
        <v>18.8042268531363</v>
      </c>
      <c r="AA216" s="8" t="n">
        <f aca="false">U216/M216*100</f>
        <v>3.84181913962696</v>
      </c>
      <c r="AB216" s="8" t="n">
        <f aca="false">V216/N216*100</f>
        <v>-4.76073121341914</v>
      </c>
      <c r="AC216" s="8" t="n">
        <f aca="false">W216/O216*100</f>
        <v>0</v>
      </c>
      <c r="AD216" s="8" t="n">
        <f aca="false">X216/P216*100</f>
        <v>-4.09898246989712</v>
      </c>
    </row>
    <row r="217" customFormat="false" ht="13.5" hidden="false" customHeight="false" outlineLevel="0" collapsed="false">
      <c r="A217" s="19" t="s">
        <v>116</v>
      </c>
      <c r="B217" s="20" t="n">
        <v>0.03044877</v>
      </c>
      <c r="C217" s="21" t="n">
        <v>36418015.7</v>
      </c>
      <c r="D217" s="20" t="n">
        <v>0.03031228</v>
      </c>
      <c r="E217" s="20" t="n">
        <v>0.03038053</v>
      </c>
      <c r="F217" s="20" t="n">
        <v>0.05119454</v>
      </c>
      <c r="G217" s="22" t="n">
        <v>0.0815751</v>
      </c>
      <c r="H217" s="23" t="n">
        <v>40909</v>
      </c>
      <c r="I217" s="23" t="n">
        <v>41274</v>
      </c>
      <c r="J217" s="24" t="s">
        <v>116</v>
      </c>
      <c r="K217" s="25" t="n">
        <v>0.03731093</v>
      </c>
      <c r="L217" s="26" t="n">
        <v>31974790.54</v>
      </c>
      <c r="M217" s="25" t="n">
        <v>0.03044877</v>
      </c>
      <c r="N217" s="25" t="n">
        <v>0.03387985</v>
      </c>
      <c r="O217" s="25" t="n">
        <v>0.05119454</v>
      </c>
      <c r="P217" s="25" t="n">
        <v>0.0850744</v>
      </c>
      <c r="Q217" s="27" t="n">
        <v>40544</v>
      </c>
      <c r="R217" s="27" t="n">
        <v>40908</v>
      </c>
      <c r="S217" s="6" t="n">
        <f aca="false">B217-K217</f>
        <v>-0.00686216</v>
      </c>
      <c r="T217" s="7" t="n">
        <f aca="false">C217-L217</f>
        <v>4443225.16</v>
      </c>
      <c r="U217" s="6" t="n">
        <f aca="false">D217-M217</f>
        <v>-0.00013649</v>
      </c>
      <c r="V217" s="6" t="n">
        <f aca="false">E217-N217</f>
        <v>-0.00349932</v>
      </c>
      <c r="W217" s="6" t="n">
        <f aca="false">F217-O217</f>
        <v>0</v>
      </c>
      <c r="X217" s="6" t="n">
        <f aca="false">G217-P217</f>
        <v>-0.0034993</v>
      </c>
      <c r="Y217" s="8" t="n">
        <f aca="false">S217/K217*100</f>
        <v>-18.3918224498826</v>
      </c>
      <c r="Z217" s="8" t="n">
        <f aca="false">T217/L217*100</f>
        <v>13.8960258533722</v>
      </c>
      <c r="AA217" s="8" t="n">
        <f aca="false">U217/M217*100</f>
        <v>-0.448261128446238</v>
      </c>
      <c r="AB217" s="8" t="n">
        <f aca="false">V217/N217*100</f>
        <v>-10.3286171573959</v>
      </c>
      <c r="AC217" s="8" t="n">
        <f aca="false">W217/O217*100</f>
        <v>0</v>
      </c>
      <c r="AD217" s="8" t="n">
        <f aca="false">X217/P217*100</f>
        <v>-4.11322324929708</v>
      </c>
    </row>
    <row r="218" customFormat="false" ht="13.5" hidden="false" customHeight="false" outlineLevel="0" collapsed="false">
      <c r="A218" s="19" t="s">
        <v>144</v>
      </c>
      <c r="B218" s="20" t="n">
        <v>0.13507162</v>
      </c>
      <c r="C218" s="21" t="n">
        <v>155074916.44</v>
      </c>
      <c r="D218" s="20" t="n">
        <v>0.12907554</v>
      </c>
      <c r="E218" s="20" t="n">
        <v>0.13207358</v>
      </c>
      <c r="F218" s="20" t="n">
        <v>0.05119454</v>
      </c>
      <c r="G218" s="22" t="n">
        <v>0.1832681</v>
      </c>
      <c r="H218" s="23" t="n">
        <v>40909</v>
      </c>
      <c r="I218" s="23" t="n">
        <v>41274</v>
      </c>
      <c r="J218" s="24" t="s">
        <v>144</v>
      </c>
      <c r="K218" s="25" t="n">
        <v>0.14523321</v>
      </c>
      <c r="L218" s="26" t="n">
        <v>141841112.54</v>
      </c>
      <c r="M218" s="25" t="n">
        <v>0.13507162</v>
      </c>
      <c r="N218" s="25" t="n">
        <v>0.14015242</v>
      </c>
      <c r="O218" s="25" t="n">
        <v>0.05119454</v>
      </c>
      <c r="P218" s="25" t="n">
        <v>0.191347</v>
      </c>
      <c r="Q218" s="27" t="n">
        <v>40544</v>
      </c>
      <c r="R218" s="27" t="n">
        <v>40908</v>
      </c>
      <c r="S218" s="6" t="n">
        <f aca="false">B218-K218</f>
        <v>-0.01016159</v>
      </c>
      <c r="T218" s="7" t="n">
        <f aca="false">C218-L218</f>
        <v>13233803.9</v>
      </c>
      <c r="U218" s="6" t="n">
        <f aca="false">D218-M218</f>
        <v>-0.00599608000000002</v>
      </c>
      <c r="V218" s="6" t="n">
        <f aca="false">E218-N218</f>
        <v>-0.00807884</v>
      </c>
      <c r="W218" s="6" t="n">
        <f aca="false">F218-O218</f>
        <v>0</v>
      </c>
      <c r="X218" s="6" t="n">
        <f aca="false">G218-P218</f>
        <v>-0.0080789</v>
      </c>
      <c r="Y218" s="8" t="n">
        <f aca="false">S218/K218*100</f>
        <v>-6.99673993296712</v>
      </c>
      <c r="Z218" s="8" t="n">
        <f aca="false">T218/L218*100</f>
        <v>9.33001981091202</v>
      </c>
      <c r="AA218" s="8" t="n">
        <f aca="false">U218/M218*100</f>
        <v>-4.43918567053539</v>
      </c>
      <c r="AB218" s="8" t="n">
        <f aca="false">V218/N218*100</f>
        <v>-5.76432429778951</v>
      </c>
      <c r="AC218" s="8" t="n">
        <f aca="false">W218/O218*100</f>
        <v>0</v>
      </c>
      <c r="AD218" s="8" t="n">
        <f aca="false">X218/P218*100</f>
        <v>-4.22212002278583</v>
      </c>
    </row>
    <row r="219" customFormat="false" ht="13.5" hidden="false" customHeight="false" outlineLevel="0" collapsed="false">
      <c r="A219" s="19" t="s">
        <v>295</v>
      </c>
      <c r="B219" s="20" t="n">
        <v>0.0663059</v>
      </c>
      <c r="C219" s="21" t="n">
        <v>61689311.44</v>
      </c>
      <c r="D219" s="20" t="n">
        <v>0.05134667</v>
      </c>
      <c r="E219" s="20" t="n">
        <v>0.05882629</v>
      </c>
      <c r="F219" s="20" t="n">
        <v>0.05119454</v>
      </c>
      <c r="G219" s="22" t="n">
        <v>0.1100208</v>
      </c>
      <c r="H219" s="23" t="n">
        <v>40909</v>
      </c>
      <c r="I219" s="23" t="n">
        <v>41274</v>
      </c>
      <c r="J219" s="24" t="s">
        <v>295</v>
      </c>
      <c r="K219" s="25" t="n">
        <v>0.06117209</v>
      </c>
      <c r="L219" s="26" t="n">
        <v>69629005.22</v>
      </c>
      <c r="M219" s="25" t="n">
        <v>0.0663059</v>
      </c>
      <c r="N219" s="25" t="n">
        <v>0.063739</v>
      </c>
      <c r="O219" s="25" t="n">
        <v>0.05119454</v>
      </c>
      <c r="P219" s="25" t="n">
        <v>0.1149335</v>
      </c>
      <c r="Q219" s="27" t="n">
        <v>40544</v>
      </c>
      <c r="R219" s="27" t="n">
        <v>40908</v>
      </c>
      <c r="S219" s="6" t="n">
        <f aca="false">B219-K219</f>
        <v>0.00513381</v>
      </c>
      <c r="T219" s="7" t="n">
        <f aca="false">C219-L219</f>
        <v>-7939693.78</v>
      </c>
      <c r="U219" s="6" t="n">
        <f aca="false">D219-M219</f>
        <v>-0.01495923</v>
      </c>
      <c r="V219" s="6" t="n">
        <f aca="false">E219-N219</f>
        <v>-0.00491271</v>
      </c>
      <c r="W219" s="6" t="n">
        <f aca="false">F219-O219</f>
        <v>0</v>
      </c>
      <c r="X219" s="6" t="n">
        <f aca="false">G219-P219</f>
        <v>-0.00491269999999999</v>
      </c>
      <c r="Y219" s="8" t="n">
        <f aca="false">S219/K219*100</f>
        <v>8.39240575236191</v>
      </c>
      <c r="Z219" s="8" t="n">
        <f aca="false">T219/L219*100</f>
        <v>-11.4028539613825</v>
      </c>
      <c r="AA219" s="8" t="n">
        <f aca="false">U219/M219*100</f>
        <v>-22.5609334915897</v>
      </c>
      <c r="AB219" s="8" t="n">
        <f aca="false">V219/N219*100</f>
        <v>-7.70754169346868</v>
      </c>
      <c r="AC219" s="8" t="n">
        <f aca="false">W219/O219*100</f>
        <v>0</v>
      </c>
      <c r="AD219" s="8" t="n">
        <f aca="false">X219/P219*100</f>
        <v>-4.27438475292234</v>
      </c>
    </row>
    <row r="220" customFormat="false" ht="13.5" hidden="false" customHeight="false" outlineLevel="0" collapsed="false">
      <c r="A220" s="19" t="s">
        <v>141</v>
      </c>
      <c r="B220" s="20" t="n">
        <v>0.16789854</v>
      </c>
      <c r="C220" s="21" t="n">
        <v>188241663.71</v>
      </c>
      <c r="D220" s="20" t="n">
        <v>0.15668165</v>
      </c>
      <c r="E220" s="20" t="n">
        <v>0.1622901</v>
      </c>
      <c r="F220" s="20" t="n">
        <v>0.05119454</v>
      </c>
      <c r="G220" s="22" t="n">
        <v>0.2134846</v>
      </c>
      <c r="H220" s="23" t="n">
        <v>40909</v>
      </c>
      <c r="I220" s="23" t="n">
        <v>41274</v>
      </c>
      <c r="J220" s="24" t="s">
        <v>141</v>
      </c>
      <c r="K220" s="25" t="n">
        <v>0.17600848</v>
      </c>
      <c r="L220" s="26" t="n">
        <v>176313239.5</v>
      </c>
      <c r="M220" s="25" t="n">
        <v>0.16789854</v>
      </c>
      <c r="N220" s="25" t="n">
        <v>0.17195351</v>
      </c>
      <c r="O220" s="25" t="n">
        <v>0.05119454</v>
      </c>
      <c r="P220" s="25" t="n">
        <v>0.2231481</v>
      </c>
      <c r="Q220" s="27" t="n">
        <v>40544</v>
      </c>
      <c r="R220" s="27" t="n">
        <v>40908</v>
      </c>
      <c r="S220" s="6" t="n">
        <f aca="false">B220-K220</f>
        <v>-0.00810993999999998</v>
      </c>
      <c r="T220" s="7" t="n">
        <f aca="false">C220-L220</f>
        <v>11928424.21</v>
      </c>
      <c r="U220" s="6" t="n">
        <f aca="false">D220-M220</f>
        <v>-0.01121689</v>
      </c>
      <c r="V220" s="6" t="n">
        <f aca="false">E220-N220</f>
        <v>-0.00966341000000001</v>
      </c>
      <c r="W220" s="6" t="n">
        <f aca="false">F220-O220</f>
        <v>0</v>
      </c>
      <c r="X220" s="6" t="n">
        <f aca="false">G220-P220</f>
        <v>-0.00966349999999999</v>
      </c>
      <c r="Y220" s="8" t="n">
        <f aca="false">S220/K220*100</f>
        <v>-4.60769844725662</v>
      </c>
      <c r="Z220" s="8" t="n">
        <f aca="false">T220/L220*100</f>
        <v>6.76547277097703</v>
      </c>
      <c r="AA220" s="8" t="n">
        <f aca="false">U220/M220*100</f>
        <v>-6.68075493688034</v>
      </c>
      <c r="AB220" s="8" t="n">
        <f aca="false">V220/N220*100</f>
        <v>-5.61978060232676</v>
      </c>
      <c r="AC220" s="8" t="n">
        <f aca="false">W220/O220*100</f>
        <v>0</v>
      </c>
      <c r="AD220" s="8" t="n">
        <f aca="false">X220/P220*100</f>
        <v>-4.33053205472061</v>
      </c>
    </row>
    <row r="221" customFormat="false" ht="13.5" hidden="false" customHeight="false" outlineLevel="0" collapsed="false">
      <c r="A221" s="19" t="s">
        <v>193</v>
      </c>
      <c r="B221" s="20" t="n">
        <v>0.09287527</v>
      </c>
      <c r="C221" s="21" t="n">
        <v>110918913.17</v>
      </c>
      <c r="D221" s="20" t="n">
        <v>0.09232259</v>
      </c>
      <c r="E221" s="20" t="n">
        <v>0.09259893</v>
      </c>
      <c r="F221" s="20" t="n">
        <v>0.05119454</v>
      </c>
      <c r="G221" s="22" t="n">
        <v>0.1437935</v>
      </c>
      <c r="H221" s="23" t="n">
        <v>40909</v>
      </c>
      <c r="I221" s="23" t="n">
        <v>41274</v>
      </c>
      <c r="J221" s="24" t="s">
        <v>193</v>
      </c>
      <c r="K221" s="25" t="n">
        <v>0.10553176</v>
      </c>
      <c r="L221" s="26" t="n">
        <v>97529975.48</v>
      </c>
      <c r="M221" s="25" t="n">
        <v>0.09287527</v>
      </c>
      <c r="N221" s="25" t="n">
        <v>0.09920352</v>
      </c>
      <c r="O221" s="25" t="n">
        <v>0.05119454</v>
      </c>
      <c r="P221" s="25" t="n">
        <v>0.1503981</v>
      </c>
      <c r="Q221" s="27" t="n">
        <v>40544</v>
      </c>
      <c r="R221" s="27" t="n">
        <v>40908</v>
      </c>
      <c r="S221" s="6" t="n">
        <f aca="false">B221-K221</f>
        <v>-0.01265649</v>
      </c>
      <c r="T221" s="7" t="n">
        <f aca="false">C221-L221</f>
        <v>13388937.69</v>
      </c>
      <c r="U221" s="6" t="n">
        <f aca="false">D221-M221</f>
        <v>-0.00055268</v>
      </c>
      <c r="V221" s="6" t="n">
        <f aca="false">E221-N221</f>
        <v>-0.00660459000000001</v>
      </c>
      <c r="W221" s="6" t="n">
        <f aca="false">F221-O221</f>
        <v>0</v>
      </c>
      <c r="X221" s="6" t="n">
        <f aca="false">G221-P221</f>
        <v>-0.00660460000000002</v>
      </c>
      <c r="Y221" s="8" t="n">
        <f aca="false">S221/K221*100</f>
        <v>-11.9930625623983</v>
      </c>
      <c r="Z221" s="8" t="n">
        <f aca="false">T221/L221*100</f>
        <v>13.7280232298896</v>
      </c>
      <c r="AA221" s="8" t="n">
        <f aca="false">U221/M221*100</f>
        <v>-0.595077677836091</v>
      </c>
      <c r="AB221" s="8" t="n">
        <f aca="false">V221/N221*100</f>
        <v>-6.65761658457281</v>
      </c>
      <c r="AC221" s="8" t="n">
        <f aca="false">W221/O221*100</f>
        <v>0</v>
      </c>
      <c r="AD221" s="8" t="n">
        <f aca="false">X221/P221*100</f>
        <v>-4.39141185959132</v>
      </c>
    </row>
    <row r="222" customFormat="false" ht="13.5" hidden="false" customHeight="false" outlineLevel="0" collapsed="false">
      <c r="A222" s="19" t="s">
        <v>219</v>
      </c>
      <c r="B222" s="20" t="n">
        <v>0.43251976</v>
      </c>
      <c r="C222" s="21" t="n">
        <v>505627460.12</v>
      </c>
      <c r="D222" s="20" t="n">
        <v>0.42085552</v>
      </c>
      <c r="E222" s="20" t="n">
        <v>0.42668764</v>
      </c>
      <c r="F222" s="20" t="n">
        <v>0.05119454</v>
      </c>
      <c r="G222" s="22" t="n">
        <v>0.4778822</v>
      </c>
      <c r="H222" s="23" t="n">
        <v>40909</v>
      </c>
      <c r="I222" s="23" t="n">
        <v>41274</v>
      </c>
      <c r="J222" s="24" t="s">
        <v>219</v>
      </c>
      <c r="K222" s="25" t="n">
        <v>0.46576111</v>
      </c>
      <c r="L222" s="26" t="n">
        <v>454196683.98</v>
      </c>
      <c r="M222" s="25" t="n">
        <v>0.43251976</v>
      </c>
      <c r="N222" s="25" t="n">
        <v>0.44914044</v>
      </c>
      <c r="O222" s="25" t="n">
        <v>0.05119454</v>
      </c>
      <c r="P222" s="25" t="n">
        <v>0.500335</v>
      </c>
      <c r="Q222" s="27" t="n">
        <v>40544</v>
      </c>
      <c r="R222" s="27" t="n">
        <v>40908</v>
      </c>
      <c r="S222" s="6" t="n">
        <f aca="false">B222-K222</f>
        <v>-0.03324135</v>
      </c>
      <c r="T222" s="7" t="n">
        <f aca="false">C222-L222</f>
        <v>51430776.14</v>
      </c>
      <c r="U222" s="6" t="n">
        <f aca="false">D222-M222</f>
        <v>-0.01166424</v>
      </c>
      <c r="V222" s="6" t="n">
        <f aca="false">E222-N222</f>
        <v>-0.0224528</v>
      </c>
      <c r="W222" s="6" t="n">
        <f aca="false">F222-O222</f>
        <v>0</v>
      </c>
      <c r="X222" s="6" t="n">
        <f aca="false">G222-P222</f>
        <v>-0.0224528</v>
      </c>
      <c r="Y222" s="8" t="n">
        <f aca="false">S222/K222*100</f>
        <v>-7.13699561562794</v>
      </c>
      <c r="Z222" s="8" t="n">
        <f aca="false">T222/L222*100</f>
        <v>11.3234591871799</v>
      </c>
      <c r="AA222" s="8" t="n">
        <f aca="false">U222/M222*100</f>
        <v>-2.69681089252431</v>
      </c>
      <c r="AB222" s="8" t="n">
        <f aca="false">V222/N222*100</f>
        <v>-4.99905998221848</v>
      </c>
      <c r="AC222" s="8" t="n">
        <f aca="false">W222/O222*100</f>
        <v>0</v>
      </c>
      <c r="AD222" s="8" t="n">
        <f aca="false">X222/P222*100</f>
        <v>-4.48755333926269</v>
      </c>
    </row>
    <row r="223" customFormat="false" ht="13.5" hidden="false" customHeight="false" outlineLevel="0" collapsed="false">
      <c r="A223" s="19" t="s">
        <v>43</v>
      </c>
      <c r="B223" s="20" t="n">
        <v>0.0841248</v>
      </c>
      <c r="C223" s="21" t="n">
        <v>107707992.46</v>
      </c>
      <c r="D223" s="20" t="n">
        <v>0.08965</v>
      </c>
      <c r="E223" s="20" t="n">
        <v>0.0868874</v>
      </c>
      <c r="F223" s="20" t="n">
        <v>0.05119454</v>
      </c>
      <c r="G223" s="22" t="n">
        <v>0.1380819</v>
      </c>
      <c r="H223" s="23" t="n">
        <v>40909</v>
      </c>
      <c r="I223" s="23" t="n">
        <v>41274</v>
      </c>
      <c r="J223" s="24" t="s">
        <v>43</v>
      </c>
      <c r="K223" s="25" t="n">
        <v>0.10292447</v>
      </c>
      <c r="L223" s="26" t="n">
        <v>88340947.19</v>
      </c>
      <c r="M223" s="25" t="n">
        <v>0.0841248</v>
      </c>
      <c r="N223" s="25" t="n">
        <v>0.09352464</v>
      </c>
      <c r="O223" s="25" t="n">
        <v>0.05119454</v>
      </c>
      <c r="P223" s="25" t="n">
        <v>0.1447192</v>
      </c>
      <c r="Q223" s="27" t="n">
        <v>40544</v>
      </c>
      <c r="R223" s="27" t="n">
        <v>40908</v>
      </c>
      <c r="S223" s="6" t="n">
        <f aca="false">B223-K223</f>
        <v>-0.01879967</v>
      </c>
      <c r="T223" s="7" t="n">
        <f aca="false">C223-L223</f>
        <v>19367045.27</v>
      </c>
      <c r="U223" s="6" t="n">
        <f aca="false">D223-M223</f>
        <v>0.00552519999999999</v>
      </c>
      <c r="V223" s="6" t="n">
        <f aca="false">E223-N223</f>
        <v>-0.00663724</v>
      </c>
      <c r="W223" s="6" t="n">
        <f aca="false">F223-O223</f>
        <v>0</v>
      </c>
      <c r="X223" s="6" t="n">
        <f aca="false">G223-P223</f>
        <v>-0.00663729999999999</v>
      </c>
      <c r="Y223" s="8" t="n">
        <f aca="false">S223/K223*100</f>
        <v>-18.2655009056641</v>
      </c>
      <c r="Z223" s="8" t="n">
        <f aca="false">T223/L223*100</f>
        <v>21.923067259338</v>
      </c>
      <c r="AA223" s="8" t="n">
        <f aca="false">U223/M223*100</f>
        <v>6.56786108258206</v>
      </c>
      <c r="AB223" s="8" t="n">
        <f aca="false">V223/N223*100</f>
        <v>-7.09678219557969</v>
      </c>
      <c r="AC223" s="8" t="n">
        <f aca="false">W223/O223*100</f>
        <v>0</v>
      </c>
      <c r="AD223" s="8" t="n">
        <f aca="false">X223/P223*100</f>
        <v>-4.5863299410168</v>
      </c>
    </row>
    <row r="224" customFormat="false" ht="13.5" hidden="false" customHeight="false" outlineLevel="0" collapsed="false">
      <c r="A224" s="19" t="s">
        <v>175</v>
      </c>
      <c r="B224" s="20" t="n">
        <v>0.02515442</v>
      </c>
      <c r="C224" s="21" t="n">
        <v>26667077.14</v>
      </c>
      <c r="D224" s="20" t="n">
        <v>0.02219616</v>
      </c>
      <c r="E224" s="20" t="n">
        <v>0.02367529</v>
      </c>
      <c r="F224" s="20" t="n">
        <v>0.05119454</v>
      </c>
      <c r="G224" s="22" t="n">
        <v>0.0748698</v>
      </c>
      <c r="H224" s="23" t="n">
        <v>40909</v>
      </c>
      <c r="I224" s="23" t="n">
        <v>41274</v>
      </c>
      <c r="J224" s="24" t="s">
        <v>175</v>
      </c>
      <c r="K224" s="25" t="n">
        <v>0.02945683</v>
      </c>
      <c r="L224" s="26" t="n">
        <v>26415107.32</v>
      </c>
      <c r="M224" s="25" t="n">
        <v>0.02515442</v>
      </c>
      <c r="N224" s="25" t="n">
        <v>0.02730563</v>
      </c>
      <c r="O224" s="25" t="n">
        <v>0.05119454</v>
      </c>
      <c r="P224" s="25" t="n">
        <v>0.0785002</v>
      </c>
      <c r="Q224" s="27" t="n">
        <v>40544</v>
      </c>
      <c r="R224" s="27" t="n">
        <v>40908</v>
      </c>
      <c r="S224" s="6" t="n">
        <f aca="false">B224-K224</f>
        <v>-0.00430241</v>
      </c>
      <c r="T224" s="7" t="n">
        <f aca="false">C224-L224</f>
        <v>251969.82</v>
      </c>
      <c r="U224" s="6" t="n">
        <f aca="false">D224-M224</f>
        <v>-0.00295826</v>
      </c>
      <c r="V224" s="6" t="n">
        <f aca="false">E224-N224</f>
        <v>-0.00363034</v>
      </c>
      <c r="W224" s="6" t="n">
        <f aca="false">F224-O224</f>
        <v>0</v>
      </c>
      <c r="X224" s="6" t="n">
        <f aca="false">G224-P224</f>
        <v>-0.00363040000000001</v>
      </c>
      <c r="Y224" s="8" t="n">
        <f aca="false">S224/K224*100</f>
        <v>-14.6058146786331</v>
      </c>
      <c r="Z224" s="8" t="n">
        <f aca="false">T224/L224*100</f>
        <v>0.953885278403633</v>
      </c>
      <c r="AA224" s="8" t="n">
        <f aca="false">U224/M224*100</f>
        <v>-11.7603983713399</v>
      </c>
      <c r="AB224" s="8" t="n">
        <f aca="false">V224/N224*100</f>
        <v>-13.2952068859059</v>
      </c>
      <c r="AC224" s="8" t="n">
        <f aca="false">W224/O224*100</f>
        <v>0</v>
      </c>
      <c r="AD224" s="8" t="n">
        <f aca="false">X224/P224*100</f>
        <v>-4.62470159311697</v>
      </c>
    </row>
    <row r="225" customFormat="false" ht="13.5" hidden="false" customHeight="false" outlineLevel="0" collapsed="false">
      <c r="A225" s="19" t="s">
        <v>37</v>
      </c>
      <c r="B225" s="20" t="n">
        <v>0.20706133</v>
      </c>
      <c r="C225" s="21" t="n">
        <v>231034997.69</v>
      </c>
      <c r="D225" s="20" t="n">
        <v>0.19230038</v>
      </c>
      <c r="E225" s="20" t="n">
        <v>0.19968086</v>
      </c>
      <c r="F225" s="20" t="n">
        <v>0.05119454</v>
      </c>
      <c r="G225" s="22" t="n">
        <v>0.2508754</v>
      </c>
      <c r="H225" s="23" t="n">
        <v>40909</v>
      </c>
      <c r="I225" s="23" t="n">
        <v>41274</v>
      </c>
      <c r="J225" s="24" t="s">
        <v>37</v>
      </c>
      <c r="K225" s="25" t="n">
        <v>0.21701385</v>
      </c>
      <c r="L225" s="26" t="n">
        <v>217438784.55</v>
      </c>
      <c r="M225" s="25" t="n">
        <v>0.20706133</v>
      </c>
      <c r="N225" s="25" t="n">
        <v>0.21203759</v>
      </c>
      <c r="O225" s="25" t="n">
        <v>0.05119454</v>
      </c>
      <c r="P225" s="25" t="n">
        <v>0.2632321</v>
      </c>
      <c r="Q225" s="27" t="n">
        <v>40544</v>
      </c>
      <c r="R225" s="27" t="n">
        <v>40908</v>
      </c>
      <c r="S225" s="6" t="n">
        <f aca="false">B225-K225</f>
        <v>-0.00995252000000002</v>
      </c>
      <c r="T225" s="7" t="n">
        <f aca="false">C225-L225</f>
        <v>13596213.14</v>
      </c>
      <c r="U225" s="6" t="n">
        <f aca="false">D225-M225</f>
        <v>-0.01476095</v>
      </c>
      <c r="V225" s="6" t="n">
        <f aca="false">E225-N225</f>
        <v>-0.01235673</v>
      </c>
      <c r="W225" s="6" t="n">
        <f aca="false">F225-O225</f>
        <v>0</v>
      </c>
      <c r="X225" s="6" t="n">
        <f aca="false">G225-P225</f>
        <v>-0.0123567</v>
      </c>
      <c r="Y225" s="8" t="n">
        <f aca="false">S225/K225*100</f>
        <v>-4.58612203783308</v>
      </c>
      <c r="Z225" s="8" t="n">
        <f aca="false">T225/L225*100</f>
        <v>6.25289235687092</v>
      </c>
      <c r="AA225" s="8" t="n">
        <f aca="false">U225/M225*100</f>
        <v>-7.12878160301588</v>
      </c>
      <c r="AB225" s="8" t="n">
        <f aca="false">V225/N225*100</f>
        <v>-5.82761292467058</v>
      </c>
      <c r="AC225" s="8" t="n">
        <f aca="false">W225/O225*100</f>
        <v>0</v>
      </c>
      <c r="AD225" s="8" t="n">
        <f aca="false">X225/P225*100</f>
        <v>-4.69422232318931</v>
      </c>
    </row>
    <row r="226" customFormat="false" ht="13.5" hidden="false" customHeight="false" outlineLevel="0" collapsed="false">
      <c r="A226" s="19" t="s">
        <v>130</v>
      </c>
      <c r="B226" s="20" t="n">
        <v>0.05099171</v>
      </c>
      <c r="C226" s="21" t="n">
        <v>60364466.84</v>
      </c>
      <c r="D226" s="20" t="n">
        <v>0.05024395</v>
      </c>
      <c r="E226" s="20" t="n">
        <v>0.05061783</v>
      </c>
      <c r="F226" s="20" t="n">
        <v>0.05119454</v>
      </c>
      <c r="G226" s="22" t="n">
        <v>0.1018124</v>
      </c>
      <c r="H226" s="23" t="n">
        <v>40909</v>
      </c>
      <c r="I226" s="23" t="n">
        <v>41274</v>
      </c>
      <c r="J226" s="24" t="s">
        <v>130</v>
      </c>
      <c r="K226" s="25" t="n">
        <v>0.06027686</v>
      </c>
      <c r="L226" s="26" t="n">
        <v>53547300.67</v>
      </c>
      <c r="M226" s="25" t="n">
        <v>0.05099171</v>
      </c>
      <c r="N226" s="25" t="n">
        <v>0.05563429</v>
      </c>
      <c r="O226" s="25" t="n">
        <v>0.05119454</v>
      </c>
      <c r="P226" s="25" t="n">
        <v>0.1068288</v>
      </c>
      <c r="Q226" s="27" t="n">
        <v>40544</v>
      </c>
      <c r="R226" s="27" t="n">
        <v>40908</v>
      </c>
      <c r="S226" s="6" t="n">
        <f aca="false">B226-K226</f>
        <v>-0.00928515</v>
      </c>
      <c r="T226" s="7" t="n">
        <f aca="false">C226-L226</f>
        <v>6817166.17</v>
      </c>
      <c r="U226" s="6" t="n">
        <f aca="false">D226-M226</f>
        <v>-0.00074776</v>
      </c>
      <c r="V226" s="6" t="n">
        <f aca="false">E226-N226</f>
        <v>-0.00501646</v>
      </c>
      <c r="W226" s="6" t="n">
        <f aca="false">F226-O226</f>
        <v>0</v>
      </c>
      <c r="X226" s="6" t="n">
        <f aca="false">G226-P226</f>
        <v>-0.0050164</v>
      </c>
      <c r="Y226" s="8" t="n">
        <f aca="false">S226/K226*100</f>
        <v>-15.4041700247823</v>
      </c>
      <c r="Z226" s="8" t="n">
        <f aca="false">T226/L226*100</f>
        <v>12.7311107837399</v>
      </c>
      <c r="AA226" s="8" t="n">
        <f aca="false">U226/M226*100</f>
        <v>-1.46643444591288</v>
      </c>
      <c r="AB226" s="8" t="n">
        <f aca="false">V226/N226*100</f>
        <v>-9.01684914106031</v>
      </c>
      <c r="AC226" s="8" t="n">
        <f aca="false">W226/O226*100</f>
        <v>0</v>
      </c>
      <c r="AD226" s="8" t="n">
        <f aca="false">X226/P226*100</f>
        <v>-4.69573747903188</v>
      </c>
    </row>
    <row r="227" customFormat="false" ht="13.5" hidden="false" customHeight="false" outlineLevel="0" collapsed="false">
      <c r="A227" s="19" t="s">
        <v>102</v>
      </c>
      <c r="B227" s="20" t="n">
        <v>0.09768248</v>
      </c>
      <c r="C227" s="21" t="n">
        <v>108888206.5</v>
      </c>
      <c r="D227" s="20" t="n">
        <v>0.09063235</v>
      </c>
      <c r="E227" s="20" t="n">
        <v>0.09415742</v>
      </c>
      <c r="F227" s="20" t="n">
        <v>0.05119454</v>
      </c>
      <c r="G227" s="22" t="n">
        <v>0.145352</v>
      </c>
      <c r="H227" s="23" t="n">
        <v>40909</v>
      </c>
      <c r="I227" s="23" t="n">
        <v>41274</v>
      </c>
      <c r="J227" s="24" t="s">
        <v>102</v>
      </c>
      <c r="K227" s="25" t="n">
        <v>0.10505564</v>
      </c>
      <c r="L227" s="26" t="n">
        <v>102578105.3</v>
      </c>
      <c r="M227" s="25" t="n">
        <v>0.09768248</v>
      </c>
      <c r="N227" s="25" t="n">
        <v>0.10136906</v>
      </c>
      <c r="O227" s="25" t="n">
        <v>0.05119454</v>
      </c>
      <c r="P227" s="25" t="n">
        <v>0.1525636</v>
      </c>
      <c r="Q227" s="27" t="n">
        <v>40544</v>
      </c>
      <c r="R227" s="27" t="n">
        <v>40908</v>
      </c>
      <c r="S227" s="6" t="n">
        <f aca="false">B227-K227</f>
        <v>-0.00737316</v>
      </c>
      <c r="T227" s="7" t="n">
        <f aca="false">C227-L227</f>
        <v>6310101.2</v>
      </c>
      <c r="U227" s="6" t="n">
        <f aca="false">D227-M227</f>
        <v>-0.00705013</v>
      </c>
      <c r="V227" s="6" t="n">
        <f aca="false">E227-N227</f>
        <v>-0.00721163999999999</v>
      </c>
      <c r="W227" s="6" t="n">
        <f aca="false">F227-O227</f>
        <v>0</v>
      </c>
      <c r="X227" s="6" t="n">
        <f aca="false">G227-P227</f>
        <v>-0.00721159999999999</v>
      </c>
      <c r="Y227" s="8" t="n">
        <f aca="false">S227/K227*100</f>
        <v>-7.01833809208149</v>
      </c>
      <c r="Z227" s="8" t="n">
        <f aca="false">T227/L227*100</f>
        <v>6.1515088249539</v>
      </c>
      <c r="AA227" s="8" t="n">
        <f aca="false">U227/M227*100</f>
        <v>-7.21739456246402</v>
      </c>
      <c r="AB227" s="8" t="n">
        <f aca="false">V227/N227*100</f>
        <v>-7.11424176173676</v>
      </c>
      <c r="AC227" s="8" t="n">
        <f aca="false">W227/O227*100</f>
        <v>0</v>
      </c>
      <c r="AD227" s="8" t="n">
        <f aca="false">X227/P227*100</f>
        <v>-4.72694666355539</v>
      </c>
    </row>
    <row r="228" customFormat="false" ht="13.5" hidden="false" customHeight="false" outlineLevel="0" collapsed="false">
      <c r="A228" s="19" t="s">
        <v>262</v>
      </c>
      <c r="B228" s="20" t="n">
        <v>0.04780482</v>
      </c>
      <c r="C228" s="21" t="n">
        <v>49671817</v>
      </c>
      <c r="D228" s="20" t="n">
        <v>0.04134399</v>
      </c>
      <c r="E228" s="20" t="n">
        <v>0.04457441</v>
      </c>
      <c r="F228" s="20" t="n">
        <v>0.05119454</v>
      </c>
      <c r="G228" s="22" t="n">
        <v>0.0957689</v>
      </c>
      <c r="H228" s="23" t="n">
        <v>40909</v>
      </c>
      <c r="I228" s="23" t="n">
        <v>41274</v>
      </c>
      <c r="J228" s="24" t="s">
        <v>262</v>
      </c>
      <c r="K228" s="25" t="n">
        <v>0.05098849</v>
      </c>
      <c r="L228" s="26" t="n">
        <v>50200688.48</v>
      </c>
      <c r="M228" s="25" t="n">
        <v>0.04780482</v>
      </c>
      <c r="N228" s="25" t="n">
        <v>0.04939666</v>
      </c>
      <c r="O228" s="25" t="n">
        <v>0.05119454</v>
      </c>
      <c r="P228" s="25" t="n">
        <v>0.1005912</v>
      </c>
      <c r="Q228" s="27" t="n">
        <v>40544</v>
      </c>
      <c r="R228" s="27" t="n">
        <v>40908</v>
      </c>
      <c r="S228" s="6" t="n">
        <f aca="false">B228-K228</f>
        <v>-0.00318367</v>
      </c>
      <c r="T228" s="7" t="n">
        <f aca="false">C228-L228</f>
        <v>-528871.479999997</v>
      </c>
      <c r="U228" s="6" t="n">
        <f aca="false">D228-M228</f>
        <v>-0.00646083</v>
      </c>
      <c r="V228" s="6" t="n">
        <f aca="false">E228-N228</f>
        <v>-0.00482225</v>
      </c>
      <c r="W228" s="6" t="n">
        <f aca="false">F228-O228</f>
        <v>0</v>
      </c>
      <c r="X228" s="6" t="n">
        <f aca="false">G228-P228</f>
        <v>-0.0048223</v>
      </c>
      <c r="Y228" s="8" t="n">
        <f aca="false">S228/K228*100</f>
        <v>-6.24389935846306</v>
      </c>
      <c r="Z228" s="8" t="n">
        <f aca="false">T228/L228*100</f>
        <v>-1.05351439594439</v>
      </c>
      <c r="AA228" s="8" t="n">
        <f aca="false">U228/M228*100</f>
        <v>-13.5150179417055</v>
      </c>
      <c r="AB228" s="8" t="n">
        <f aca="false">V228/N228*100</f>
        <v>-9.76229971824006</v>
      </c>
      <c r="AC228" s="8" t="n">
        <f aca="false">W228/O228*100</f>
        <v>0</v>
      </c>
      <c r="AD228" s="8" t="n">
        <f aca="false">X228/P228*100</f>
        <v>-4.79395811959695</v>
      </c>
    </row>
    <row r="229" customFormat="false" ht="13.5" hidden="false" customHeight="false" outlineLevel="0" collapsed="false">
      <c r="A229" s="19" t="s">
        <v>220</v>
      </c>
      <c r="B229" s="20" t="n">
        <v>0.03714494</v>
      </c>
      <c r="C229" s="21" t="n">
        <v>43514022.4</v>
      </c>
      <c r="D229" s="20" t="n">
        <v>0.0362186</v>
      </c>
      <c r="E229" s="20" t="n">
        <v>0.03668177</v>
      </c>
      <c r="F229" s="20" t="n">
        <v>0.05119454</v>
      </c>
      <c r="G229" s="22" t="n">
        <v>0.0878763</v>
      </c>
      <c r="H229" s="23" t="n">
        <v>40909</v>
      </c>
      <c r="I229" s="23" t="n">
        <v>41274</v>
      </c>
      <c r="J229" s="24" t="s">
        <v>220</v>
      </c>
      <c r="K229" s="25" t="n">
        <v>0.04513304</v>
      </c>
      <c r="L229" s="26" t="n">
        <v>39006557.6</v>
      </c>
      <c r="M229" s="25" t="n">
        <v>0.03714494</v>
      </c>
      <c r="N229" s="25" t="n">
        <v>0.04113899</v>
      </c>
      <c r="O229" s="25" t="n">
        <v>0.05119454</v>
      </c>
      <c r="P229" s="25" t="n">
        <v>0.0923335</v>
      </c>
      <c r="Q229" s="27" t="n">
        <v>40544</v>
      </c>
      <c r="R229" s="27" t="n">
        <v>40908</v>
      </c>
      <c r="S229" s="6" t="n">
        <f aca="false">B229-K229</f>
        <v>-0.0079881</v>
      </c>
      <c r="T229" s="7" t="n">
        <f aca="false">C229-L229</f>
        <v>4507464.8</v>
      </c>
      <c r="U229" s="6" t="n">
        <f aca="false">D229-M229</f>
        <v>-0.000926340000000005</v>
      </c>
      <c r="V229" s="6" t="n">
        <f aca="false">E229-N229</f>
        <v>-0.00445722</v>
      </c>
      <c r="W229" s="6" t="n">
        <f aca="false">F229-O229</f>
        <v>0</v>
      </c>
      <c r="X229" s="6" t="n">
        <f aca="false">G229-P229</f>
        <v>-0.00445719999999999</v>
      </c>
      <c r="Y229" s="8" t="n">
        <f aca="false">S229/K229*100</f>
        <v>-17.6990072018193</v>
      </c>
      <c r="Z229" s="8" t="n">
        <f aca="false">T229/L229*100</f>
        <v>11.555659041289</v>
      </c>
      <c r="AA229" s="8" t="n">
        <f aca="false">U229/M229*100</f>
        <v>-2.49385246011975</v>
      </c>
      <c r="AB229" s="8" t="n">
        <f aca="false">V229/N229*100</f>
        <v>-10.8345392047787</v>
      </c>
      <c r="AC229" s="8" t="n">
        <f aca="false">W229/O229*100</f>
        <v>0</v>
      </c>
      <c r="AD229" s="8" t="n">
        <f aca="false">X229/P229*100</f>
        <v>-4.82728370526406</v>
      </c>
    </row>
    <row r="230" customFormat="false" ht="13.5" hidden="false" customHeight="false" outlineLevel="0" collapsed="false">
      <c r="A230" s="19" t="s">
        <v>159</v>
      </c>
      <c r="B230" s="20" t="n">
        <v>0.49378792</v>
      </c>
      <c r="C230" s="21" t="n">
        <v>562040287.49</v>
      </c>
      <c r="D230" s="20" t="n">
        <v>0.46781035</v>
      </c>
      <c r="E230" s="20" t="n">
        <v>0.48079914</v>
      </c>
      <c r="F230" s="20" t="n">
        <v>0.05119454</v>
      </c>
      <c r="G230" s="22" t="n">
        <v>0.5319937</v>
      </c>
      <c r="H230" s="23" t="n">
        <v>40909</v>
      </c>
      <c r="I230" s="23" t="n">
        <v>41274</v>
      </c>
      <c r="J230" s="24" t="s">
        <v>159</v>
      </c>
      <c r="K230" s="25" t="n">
        <v>0.5218333</v>
      </c>
      <c r="L230" s="26" t="n">
        <v>518535470.85</v>
      </c>
      <c r="M230" s="25" t="n">
        <v>0.49378792</v>
      </c>
      <c r="N230" s="25" t="n">
        <v>0.50781061</v>
      </c>
      <c r="O230" s="25" t="n">
        <v>0.05119454</v>
      </c>
      <c r="P230" s="25" t="n">
        <v>0.5590052</v>
      </c>
      <c r="Q230" s="27" t="n">
        <v>40544</v>
      </c>
      <c r="R230" s="27" t="n">
        <v>40908</v>
      </c>
      <c r="S230" s="6" t="n">
        <f aca="false">B230-K230</f>
        <v>-0.0280453800000001</v>
      </c>
      <c r="T230" s="7" t="n">
        <f aca="false">C230-L230</f>
        <v>43504816.64</v>
      </c>
      <c r="U230" s="6" t="n">
        <f aca="false">D230-M230</f>
        <v>-0.02597757</v>
      </c>
      <c r="V230" s="6" t="n">
        <f aca="false">E230-N230</f>
        <v>-0.02701147</v>
      </c>
      <c r="W230" s="6" t="n">
        <f aca="false">F230-O230</f>
        <v>0</v>
      </c>
      <c r="X230" s="6" t="n">
        <f aca="false">G230-P230</f>
        <v>-0.0270115</v>
      </c>
      <c r="Y230" s="8" t="n">
        <f aca="false">S230/K230*100</f>
        <v>-5.37439446658541</v>
      </c>
      <c r="Z230" s="8" t="n">
        <f aca="false">T230/L230*100</f>
        <v>8.38994033883265</v>
      </c>
      <c r="AA230" s="8" t="n">
        <f aca="false">U230/M230*100</f>
        <v>-5.26087596472591</v>
      </c>
      <c r="AB230" s="8" t="n">
        <f aca="false">V230/N230*100</f>
        <v>-5.31920158186534</v>
      </c>
      <c r="AC230" s="8" t="n">
        <f aca="false">W230/O230*100</f>
        <v>0</v>
      </c>
      <c r="AD230" s="8" t="n">
        <f aca="false">X230/P230*100</f>
        <v>-4.83206596289265</v>
      </c>
    </row>
    <row r="231" customFormat="false" ht="13.5" hidden="false" customHeight="false" outlineLevel="0" collapsed="false">
      <c r="A231" s="19" t="s">
        <v>63</v>
      </c>
      <c r="B231" s="20" t="n">
        <v>0.03916031</v>
      </c>
      <c r="C231" s="21" t="n">
        <v>38184982.17</v>
      </c>
      <c r="D231" s="20" t="n">
        <v>0.03178301</v>
      </c>
      <c r="E231" s="20" t="n">
        <v>0.03547166</v>
      </c>
      <c r="F231" s="20" t="n">
        <v>0.05119454</v>
      </c>
      <c r="G231" s="22" t="n">
        <v>0.0866662</v>
      </c>
      <c r="H231" s="23" t="n">
        <v>40909</v>
      </c>
      <c r="I231" s="23" t="n">
        <v>41274</v>
      </c>
      <c r="J231" s="24" t="s">
        <v>63</v>
      </c>
      <c r="K231" s="25" t="n">
        <v>0.0407001</v>
      </c>
      <c r="L231" s="26" t="n">
        <v>41122932.33</v>
      </c>
      <c r="M231" s="25" t="n">
        <v>0.03916031</v>
      </c>
      <c r="N231" s="25" t="n">
        <v>0.03993021</v>
      </c>
      <c r="O231" s="25" t="n">
        <v>0.05119454</v>
      </c>
      <c r="P231" s="25" t="n">
        <v>0.0911247</v>
      </c>
      <c r="Q231" s="27" t="n">
        <v>40544</v>
      </c>
      <c r="R231" s="27" t="n">
        <v>40908</v>
      </c>
      <c r="S231" s="6" t="n">
        <f aca="false">B231-K231</f>
        <v>-0.00153979000000001</v>
      </c>
      <c r="T231" s="7" t="n">
        <f aca="false">C231-L231</f>
        <v>-2937950.16</v>
      </c>
      <c r="U231" s="6" t="n">
        <f aca="false">D231-M231</f>
        <v>-0.0073773</v>
      </c>
      <c r="V231" s="6" t="n">
        <f aca="false">E231-N231</f>
        <v>-0.00445855</v>
      </c>
      <c r="W231" s="6" t="n">
        <f aca="false">F231-O231</f>
        <v>0</v>
      </c>
      <c r="X231" s="6" t="n">
        <f aca="false">G231-P231</f>
        <v>-0.0044585</v>
      </c>
      <c r="Y231" s="8" t="n">
        <f aca="false">S231/K231*100</f>
        <v>-3.78325851779236</v>
      </c>
      <c r="Z231" s="8" t="n">
        <f aca="false">T231/L231*100</f>
        <v>-7.1443109562902</v>
      </c>
      <c r="AA231" s="8" t="n">
        <f aca="false">U231/M231*100</f>
        <v>-18.8387170581642</v>
      </c>
      <c r="AB231" s="8" t="n">
        <f aca="false">V231/N231*100</f>
        <v>-11.1658566283523</v>
      </c>
      <c r="AC231" s="8" t="n">
        <f aca="false">W231/O231*100</f>
        <v>0</v>
      </c>
      <c r="AD231" s="8" t="n">
        <f aca="false">X231/P231*100</f>
        <v>-4.89274587460919</v>
      </c>
    </row>
    <row r="232" customFormat="false" ht="13.5" hidden="false" customHeight="false" outlineLevel="0" collapsed="false">
      <c r="A232" s="19" t="s">
        <v>101</v>
      </c>
      <c r="B232" s="20" t="n">
        <v>0.2660057</v>
      </c>
      <c r="C232" s="21" t="n">
        <v>326313057.45</v>
      </c>
      <c r="D232" s="20" t="n">
        <v>0.27160442</v>
      </c>
      <c r="E232" s="20" t="n">
        <v>0.26880506</v>
      </c>
      <c r="F232" s="20" t="n">
        <v>0.05119454</v>
      </c>
      <c r="G232" s="22" t="n">
        <v>0.3199996</v>
      </c>
      <c r="H232" s="23" t="n">
        <v>40909</v>
      </c>
      <c r="I232" s="23" t="n">
        <v>41274</v>
      </c>
      <c r="J232" s="24" t="s">
        <v>101</v>
      </c>
      <c r="K232" s="25" t="n">
        <v>0.30498252</v>
      </c>
      <c r="L232" s="26" t="n">
        <v>279337314.32</v>
      </c>
      <c r="M232" s="25" t="n">
        <v>0.2660057</v>
      </c>
      <c r="N232" s="25" t="n">
        <v>0.28549411</v>
      </c>
      <c r="O232" s="25" t="n">
        <v>0.05119454</v>
      </c>
      <c r="P232" s="25" t="n">
        <v>0.3366887</v>
      </c>
      <c r="Q232" s="27" t="n">
        <v>40544</v>
      </c>
      <c r="R232" s="27" t="n">
        <v>40908</v>
      </c>
      <c r="S232" s="6" t="n">
        <f aca="false">B232-K232</f>
        <v>-0.03897682</v>
      </c>
      <c r="T232" s="7" t="n">
        <f aca="false">C232-L232</f>
        <v>46975743.13</v>
      </c>
      <c r="U232" s="6" t="n">
        <f aca="false">D232-M232</f>
        <v>0.00559872</v>
      </c>
      <c r="V232" s="6" t="n">
        <f aca="false">E232-N232</f>
        <v>-0.01668905</v>
      </c>
      <c r="W232" s="6" t="n">
        <f aca="false">F232-O232</f>
        <v>0</v>
      </c>
      <c r="X232" s="6" t="n">
        <f aca="false">G232-P232</f>
        <v>-0.0166891</v>
      </c>
      <c r="Y232" s="8" t="n">
        <f aca="false">S232/K232*100</f>
        <v>-12.7800176875711</v>
      </c>
      <c r="Z232" s="8" t="n">
        <f aca="false">T232/L232*100</f>
        <v>16.8168521432071</v>
      </c>
      <c r="AA232" s="8" t="n">
        <f aca="false">U232/M232*100</f>
        <v>2.10473685338322</v>
      </c>
      <c r="AB232" s="8" t="n">
        <f aca="false">V232/N232*100</f>
        <v>-5.84567226273076</v>
      </c>
      <c r="AC232" s="8" t="n">
        <f aca="false">W232/O232*100</f>
        <v>0</v>
      </c>
      <c r="AD232" s="8" t="n">
        <f aca="false">X232/P232*100</f>
        <v>-4.95683401314033</v>
      </c>
    </row>
    <row r="233" customFormat="false" ht="13.5" hidden="false" customHeight="false" outlineLevel="0" collapsed="false">
      <c r="A233" s="19" t="s">
        <v>85</v>
      </c>
      <c r="B233" s="20" t="n">
        <v>0.16813863</v>
      </c>
      <c r="C233" s="21" t="n">
        <v>184330613.99</v>
      </c>
      <c r="D233" s="20" t="n">
        <v>0.15342631</v>
      </c>
      <c r="E233" s="20" t="n">
        <v>0.16078247</v>
      </c>
      <c r="F233" s="20" t="n">
        <v>0.05119454</v>
      </c>
      <c r="G233" s="22" t="n">
        <v>0.211977</v>
      </c>
      <c r="H233" s="23" t="n">
        <v>40909</v>
      </c>
      <c r="I233" s="23" t="n">
        <v>41274</v>
      </c>
      <c r="J233" s="24" t="s">
        <v>85</v>
      </c>
      <c r="K233" s="25" t="n">
        <v>0.17569365</v>
      </c>
      <c r="L233" s="26" t="n">
        <v>176565361.77</v>
      </c>
      <c r="M233" s="25" t="n">
        <v>0.16813863</v>
      </c>
      <c r="N233" s="25" t="n">
        <v>0.17191614</v>
      </c>
      <c r="O233" s="25" t="n">
        <v>0.05119454</v>
      </c>
      <c r="P233" s="25" t="n">
        <v>0.2231107</v>
      </c>
      <c r="Q233" s="27" t="n">
        <v>40544</v>
      </c>
      <c r="R233" s="27" t="n">
        <v>40908</v>
      </c>
      <c r="S233" s="6" t="n">
        <f aca="false">B233-K233</f>
        <v>-0.00755502</v>
      </c>
      <c r="T233" s="7" t="n">
        <f aca="false">C233-L233</f>
        <v>7765252.22</v>
      </c>
      <c r="U233" s="6" t="n">
        <f aca="false">D233-M233</f>
        <v>-0.01471232</v>
      </c>
      <c r="V233" s="6" t="n">
        <f aca="false">E233-N233</f>
        <v>-0.01113367</v>
      </c>
      <c r="W233" s="6" t="n">
        <f aca="false">F233-O233</f>
        <v>0</v>
      </c>
      <c r="X233" s="6" t="n">
        <f aca="false">G233-P233</f>
        <v>-0.0111337</v>
      </c>
      <c r="Y233" s="8" t="n">
        <f aca="false">S233/K233*100</f>
        <v>-4.30010987875771</v>
      </c>
      <c r="Z233" s="8" t="n">
        <f aca="false">T233/L233*100</f>
        <v>4.39794767340339</v>
      </c>
      <c r="AA233" s="8" t="n">
        <f aca="false">U233/M233*100</f>
        <v>-8.75011292764786</v>
      </c>
      <c r="AB233" s="8" t="n">
        <f aca="false">V233/N233*100</f>
        <v>-6.47622148798826</v>
      </c>
      <c r="AC233" s="8" t="n">
        <f aca="false">W233/O233*100</f>
        <v>0</v>
      </c>
      <c r="AD233" s="8" t="n">
        <f aca="false">X233/P233*100</f>
        <v>-4.99021337838122</v>
      </c>
    </row>
    <row r="234" customFormat="false" ht="13.5" hidden="false" customHeight="false" outlineLevel="0" collapsed="false">
      <c r="A234" s="19" t="s">
        <v>299</v>
      </c>
      <c r="B234" s="20" t="n">
        <v>0.09453633</v>
      </c>
      <c r="C234" s="21" t="n">
        <v>103037399.67</v>
      </c>
      <c r="D234" s="20" t="n">
        <v>0.08576247</v>
      </c>
      <c r="E234" s="20" t="n">
        <v>0.0901494</v>
      </c>
      <c r="F234" s="20" t="n">
        <v>0.05119454</v>
      </c>
      <c r="G234" s="22" t="n">
        <v>0.1413439</v>
      </c>
      <c r="H234" s="23" t="n">
        <v>40909</v>
      </c>
      <c r="I234" s="23" t="n">
        <v>41274</v>
      </c>
      <c r="J234" s="24" t="s">
        <v>299</v>
      </c>
      <c r="K234" s="25" t="n">
        <v>0.1006459</v>
      </c>
      <c r="L234" s="26" t="n">
        <v>99274278.57</v>
      </c>
      <c r="M234" s="25" t="n">
        <v>0.09453633</v>
      </c>
      <c r="N234" s="25" t="n">
        <v>0.09759112</v>
      </c>
      <c r="O234" s="25" t="n">
        <v>0.05119454</v>
      </c>
      <c r="P234" s="25" t="n">
        <v>0.1487857</v>
      </c>
      <c r="Q234" s="27" t="n">
        <v>40544</v>
      </c>
      <c r="R234" s="27" t="n">
        <v>40908</v>
      </c>
      <c r="S234" s="6" t="n">
        <f aca="false">B234-K234</f>
        <v>-0.00610957</v>
      </c>
      <c r="T234" s="7" t="n">
        <f aca="false">C234-L234</f>
        <v>3763121.10000001</v>
      </c>
      <c r="U234" s="6" t="n">
        <f aca="false">D234-M234</f>
        <v>-0.00877386000000001</v>
      </c>
      <c r="V234" s="6" t="n">
        <f aca="false">E234-N234</f>
        <v>-0.00744172</v>
      </c>
      <c r="W234" s="6" t="n">
        <f aca="false">F234-O234</f>
        <v>0</v>
      </c>
      <c r="X234" s="6" t="n">
        <f aca="false">G234-P234</f>
        <v>-0.0074418</v>
      </c>
      <c r="Y234" s="8" t="n">
        <f aca="false">S234/K234*100</f>
        <v>-6.07036153484642</v>
      </c>
      <c r="Z234" s="8" t="n">
        <f aca="false">T234/L234*100</f>
        <v>3.79063051800126</v>
      </c>
      <c r="AA234" s="8" t="n">
        <f aca="false">U234/M234*100</f>
        <v>-9.28093993071236</v>
      </c>
      <c r="AB234" s="8" t="n">
        <f aca="false">V234/N234*100</f>
        <v>-7.62540690177549</v>
      </c>
      <c r="AC234" s="8" t="n">
        <f aca="false">W234/O234*100</f>
        <v>0</v>
      </c>
      <c r="AD234" s="8" t="n">
        <f aca="false">X234/P234*100</f>
        <v>-5.00169035061837</v>
      </c>
    </row>
    <row r="235" customFormat="false" ht="13.5" hidden="false" customHeight="false" outlineLevel="0" collapsed="false">
      <c r="A235" s="19" t="s">
        <v>309</v>
      </c>
      <c r="B235" s="20" t="n">
        <v>1.05554958</v>
      </c>
      <c r="C235" s="21" t="n">
        <v>1166166935.9</v>
      </c>
      <c r="D235" s="20" t="n">
        <v>0.97065099</v>
      </c>
      <c r="E235" s="20" t="n">
        <v>1.01310029</v>
      </c>
      <c r="F235" s="20" t="n">
        <v>0.05119454</v>
      </c>
      <c r="G235" s="22" t="n">
        <v>1.0642948</v>
      </c>
      <c r="H235" s="23" t="n">
        <v>40909</v>
      </c>
      <c r="I235" s="23" t="n">
        <v>41274</v>
      </c>
      <c r="J235" s="24" t="s">
        <v>309</v>
      </c>
      <c r="K235" s="25" t="n">
        <v>1.08343371</v>
      </c>
      <c r="L235" s="26" t="n">
        <v>1108451368.57</v>
      </c>
      <c r="M235" s="25" t="n">
        <v>1.05554958</v>
      </c>
      <c r="N235" s="25" t="n">
        <v>1.06949165</v>
      </c>
      <c r="O235" s="25" t="n">
        <v>0.05119454</v>
      </c>
      <c r="P235" s="25" t="n">
        <v>1.1206862</v>
      </c>
      <c r="Q235" s="27" t="n">
        <v>40544</v>
      </c>
      <c r="R235" s="27" t="n">
        <v>40908</v>
      </c>
      <c r="S235" s="6" t="n">
        <f aca="false">B235-K235</f>
        <v>-0.0278841299999999</v>
      </c>
      <c r="T235" s="7" t="n">
        <f aca="false">C235-L235</f>
        <v>57715567.3300002</v>
      </c>
      <c r="U235" s="6" t="n">
        <f aca="false">D235-M235</f>
        <v>-0.0848985900000001</v>
      </c>
      <c r="V235" s="6" t="n">
        <f aca="false">E235-N235</f>
        <v>-0.0563913600000001</v>
      </c>
      <c r="W235" s="6" t="n">
        <f aca="false">F235-O235</f>
        <v>0</v>
      </c>
      <c r="X235" s="6" t="n">
        <f aca="false">G235-P235</f>
        <v>-0.0563913999999999</v>
      </c>
      <c r="Y235" s="8" t="n">
        <f aca="false">S235/K235*100</f>
        <v>-2.57368122688373</v>
      </c>
      <c r="Z235" s="8" t="n">
        <f aca="false">T235/L235*100</f>
        <v>5.20686508822289</v>
      </c>
      <c r="AA235" s="8" t="n">
        <f aca="false">U235/M235*100</f>
        <v>-8.04306984803121</v>
      </c>
      <c r="AB235" s="8" t="n">
        <f aca="false">V235/N235*100</f>
        <v>-5.27272559818491</v>
      </c>
      <c r="AC235" s="8" t="n">
        <f aca="false">W235/O235*100</f>
        <v>0</v>
      </c>
      <c r="AD235" s="8" t="n">
        <f aca="false">X235/P235*100</f>
        <v>-5.03186351362227</v>
      </c>
    </row>
    <row r="236" customFormat="false" ht="13.5" hidden="false" customHeight="false" outlineLevel="0" collapsed="false">
      <c r="A236" s="19" t="s">
        <v>58</v>
      </c>
      <c r="B236" s="20" t="n">
        <v>0.09768262</v>
      </c>
      <c r="C236" s="21" t="n">
        <v>105191465.44</v>
      </c>
      <c r="D236" s="20" t="n">
        <v>0.08755539</v>
      </c>
      <c r="E236" s="20" t="n">
        <v>0.09261901</v>
      </c>
      <c r="F236" s="20" t="n">
        <v>0.05119454</v>
      </c>
      <c r="G236" s="22" t="n">
        <v>0.1438135</v>
      </c>
      <c r="H236" s="23" t="n">
        <v>40909</v>
      </c>
      <c r="I236" s="23" t="n">
        <v>41274</v>
      </c>
      <c r="J236" s="24" t="s">
        <v>58</v>
      </c>
      <c r="K236" s="25" t="n">
        <v>0.10325357</v>
      </c>
      <c r="L236" s="26" t="n">
        <v>102578258.38</v>
      </c>
      <c r="M236" s="25" t="n">
        <v>0.09768262</v>
      </c>
      <c r="N236" s="25" t="n">
        <v>0.1004681</v>
      </c>
      <c r="O236" s="25" t="n">
        <v>0.05119454</v>
      </c>
      <c r="P236" s="25" t="n">
        <v>0.1516626</v>
      </c>
      <c r="Q236" s="27" t="n">
        <v>40544</v>
      </c>
      <c r="R236" s="27" t="n">
        <v>40908</v>
      </c>
      <c r="S236" s="6" t="n">
        <f aca="false">B236-K236</f>
        <v>-0.00557095000000001</v>
      </c>
      <c r="T236" s="7" t="n">
        <f aca="false">C236-L236</f>
        <v>2613207.06</v>
      </c>
      <c r="U236" s="6" t="n">
        <f aca="false">D236-M236</f>
        <v>-0.01012723</v>
      </c>
      <c r="V236" s="6" t="n">
        <f aca="false">E236-N236</f>
        <v>-0.00784909</v>
      </c>
      <c r="W236" s="6" t="n">
        <f aca="false">F236-O236</f>
        <v>0</v>
      </c>
      <c r="X236" s="6" t="n">
        <f aca="false">G236-P236</f>
        <v>-0.0078491</v>
      </c>
      <c r="Y236" s="8" t="n">
        <f aca="false">S236/K236*100</f>
        <v>-5.3954066672949</v>
      </c>
      <c r="Z236" s="8" t="n">
        <f aca="false">T236/L236*100</f>
        <v>2.54752527608668</v>
      </c>
      <c r="AA236" s="8" t="n">
        <f aca="false">U236/M236*100</f>
        <v>-10.3674840007363</v>
      </c>
      <c r="AB236" s="8" t="n">
        <f aca="false">V236/N236*100</f>
        <v>-7.81251959577219</v>
      </c>
      <c r="AC236" s="8" t="n">
        <f aca="false">W236/O236*100</f>
        <v>0</v>
      </c>
      <c r="AD236" s="8" t="n">
        <f aca="false">X236/P236*100</f>
        <v>-5.175369537381</v>
      </c>
    </row>
    <row r="237" customFormat="false" ht="13.5" hidden="false" customHeight="false" outlineLevel="0" collapsed="false">
      <c r="A237" s="19" t="s">
        <v>84</v>
      </c>
      <c r="B237" s="20" t="n">
        <v>0.49906744</v>
      </c>
      <c r="C237" s="21" t="n">
        <v>666446103.83</v>
      </c>
      <c r="D237" s="20" t="n">
        <v>0.55471181</v>
      </c>
      <c r="E237" s="20" t="n">
        <v>0.52688963</v>
      </c>
      <c r="F237" s="20" t="n">
        <v>0.05119454</v>
      </c>
      <c r="G237" s="22" t="n">
        <v>0.5780842</v>
      </c>
      <c r="H237" s="23" t="n">
        <v>40909</v>
      </c>
      <c r="I237" s="23" t="n">
        <v>41274</v>
      </c>
      <c r="J237" s="24" t="s">
        <v>84</v>
      </c>
      <c r="K237" s="25" t="n">
        <v>0.61803232</v>
      </c>
      <c r="L237" s="26" t="n">
        <v>524079584.23</v>
      </c>
      <c r="M237" s="25" t="n">
        <v>0.49906744</v>
      </c>
      <c r="N237" s="25" t="n">
        <v>0.55854988</v>
      </c>
      <c r="O237" s="25" t="n">
        <v>0.05119454</v>
      </c>
      <c r="P237" s="25" t="n">
        <v>0.6097444</v>
      </c>
      <c r="Q237" s="27" t="n">
        <v>40544</v>
      </c>
      <c r="R237" s="27" t="n">
        <v>40908</v>
      </c>
      <c r="S237" s="6" t="n">
        <f aca="false">B237-K237</f>
        <v>-0.11896488</v>
      </c>
      <c r="T237" s="7" t="n">
        <f aca="false">C237-L237</f>
        <v>142366519.6</v>
      </c>
      <c r="U237" s="6" t="n">
        <f aca="false">D237-M237</f>
        <v>0.0556443700000001</v>
      </c>
      <c r="V237" s="6" t="n">
        <f aca="false">E237-N237</f>
        <v>-0.0316602500000001</v>
      </c>
      <c r="W237" s="6" t="n">
        <f aca="false">F237-O237</f>
        <v>0</v>
      </c>
      <c r="X237" s="6" t="n">
        <f aca="false">G237-P237</f>
        <v>-0.0316601999999999</v>
      </c>
      <c r="Y237" s="8" t="n">
        <f aca="false">S237/K237*100</f>
        <v>-19.2489739047951</v>
      </c>
      <c r="Z237" s="8" t="n">
        <f aca="false">T237/L237*100</f>
        <v>27.1650573470003</v>
      </c>
      <c r="AA237" s="8" t="n">
        <f aca="false">U237/M237*100</f>
        <v>11.1496694715247</v>
      </c>
      <c r="AB237" s="8" t="n">
        <f aca="false">V237/N237*100</f>
        <v>-5.66829411904986</v>
      </c>
      <c r="AC237" s="8" t="n">
        <f aca="false">W237/O237*100</f>
        <v>0</v>
      </c>
      <c r="AD237" s="8" t="n">
        <f aca="false">X237/P237*100</f>
        <v>-5.19237241047231</v>
      </c>
    </row>
    <row r="238" customFormat="false" ht="13.5" hidden="false" customHeight="false" outlineLevel="0" collapsed="false">
      <c r="A238" s="19" t="s">
        <v>26</v>
      </c>
      <c r="B238" s="20" t="n">
        <v>0.18151511</v>
      </c>
      <c r="C238" s="21" t="n">
        <v>214351075.74</v>
      </c>
      <c r="D238" s="20" t="n">
        <v>0.17841364</v>
      </c>
      <c r="E238" s="20" t="n">
        <v>0.17996438</v>
      </c>
      <c r="F238" s="20" t="n">
        <v>0.05119454</v>
      </c>
      <c r="G238" s="22" t="n">
        <v>0.2311589</v>
      </c>
      <c r="H238" s="23" t="n">
        <v>40909</v>
      </c>
      <c r="I238" s="23" t="n">
        <v>41274</v>
      </c>
      <c r="J238" s="24" t="s">
        <v>26</v>
      </c>
      <c r="K238" s="25" t="n">
        <v>0.20378228</v>
      </c>
      <c r="L238" s="26" t="n">
        <v>190612244.6</v>
      </c>
      <c r="M238" s="25" t="n">
        <v>0.18151511</v>
      </c>
      <c r="N238" s="25" t="n">
        <v>0.1926487</v>
      </c>
      <c r="O238" s="25" t="n">
        <v>0.05119454</v>
      </c>
      <c r="P238" s="25" t="n">
        <v>0.2438432</v>
      </c>
      <c r="Q238" s="27" t="n">
        <v>40544</v>
      </c>
      <c r="R238" s="27" t="n">
        <v>40908</v>
      </c>
      <c r="S238" s="6" t="n">
        <f aca="false">B238-K238</f>
        <v>-0.02226717</v>
      </c>
      <c r="T238" s="7" t="n">
        <f aca="false">C238-L238</f>
        <v>23738831.14</v>
      </c>
      <c r="U238" s="6" t="n">
        <f aca="false">D238-M238</f>
        <v>-0.00310147</v>
      </c>
      <c r="V238" s="6" t="n">
        <f aca="false">E238-N238</f>
        <v>-0.01268432</v>
      </c>
      <c r="W238" s="6" t="n">
        <f aca="false">F238-O238</f>
        <v>0</v>
      </c>
      <c r="X238" s="6" t="n">
        <f aca="false">G238-P238</f>
        <v>-0.0126843</v>
      </c>
      <c r="Y238" s="8" t="n">
        <f aca="false">S238/K238*100</f>
        <v>-10.9269412433701</v>
      </c>
      <c r="Z238" s="8" t="n">
        <f aca="false">T238/L238*100</f>
        <v>12.4539906603671</v>
      </c>
      <c r="AA238" s="8" t="n">
        <f aca="false">U238/M238*100</f>
        <v>-1.70865665122865</v>
      </c>
      <c r="AB238" s="8" t="n">
        <f aca="false">V238/N238*100</f>
        <v>-6.58417108446618</v>
      </c>
      <c r="AC238" s="8" t="n">
        <f aca="false">W238/O238*100</f>
        <v>0</v>
      </c>
      <c r="AD238" s="8" t="n">
        <f aca="false">X238/P238*100</f>
        <v>-5.2018264196008</v>
      </c>
    </row>
    <row r="239" customFormat="false" ht="13.5" hidden="false" customHeight="false" outlineLevel="0" collapsed="false">
      <c r="A239" s="19" t="s">
        <v>109</v>
      </c>
      <c r="B239" s="20" t="n">
        <v>0.23088497</v>
      </c>
      <c r="C239" s="21" t="n">
        <v>268865481.09</v>
      </c>
      <c r="D239" s="20" t="n">
        <v>0.22378833</v>
      </c>
      <c r="E239" s="20" t="n">
        <v>0.22733665</v>
      </c>
      <c r="F239" s="20" t="n">
        <v>0.05119454</v>
      </c>
      <c r="G239" s="22" t="n">
        <v>0.2785312</v>
      </c>
      <c r="H239" s="23" t="n">
        <v>40909</v>
      </c>
      <c r="I239" s="23" t="n">
        <v>41274</v>
      </c>
      <c r="J239" s="24" t="s">
        <v>109</v>
      </c>
      <c r="K239" s="25" t="n">
        <v>0.25560338</v>
      </c>
      <c r="L239" s="26" t="n">
        <v>242456413.76</v>
      </c>
      <c r="M239" s="25" t="n">
        <v>0.23088497</v>
      </c>
      <c r="N239" s="25" t="n">
        <v>0.24324418</v>
      </c>
      <c r="O239" s="25" t="n">
        <v>0.05119454</v>
      </c>
      <c r="P239" s="25" t="n">
        <v>0.2944387</v>
      </c>
      <c r="Q239" s="27" t="n">
        <v>40544</v>
      </c>
      <c r="R239" s="27" t="n">
        <v>40908</v>
      </c>
      <c r="S239" s="6" t="n">
        <f aca="false">B239-K239</f>
        <v>-0.02471841</v>
      </c>
      <c r="T239" s="7" t="n">
        <f aca="false">C239-L239</f>
        <v>26409067.33</v>
      </c>
      <c r="U239" s="6" t="n">
        <f aca="false">D239-M239</f>
        <v>-0.00709663999999999</v>
      </c>
      <c r="V239" s="6" t="n">
        <f aca="false">E239-N239</f>
        <v>-0.01590753</v>
      </c>
      <c r="W239" s="6" t="n">
        <f aca="false">F239-O239</f>
        <v>0</v>
      </c>
      <c r="X239" s="6" t="n">
        <f aca="false">G239-P239</f>
        <v>-0.0159075</v>
      </c>
      <c r="Y239" s="8" t="n">
        <f aca="false">S239/K239*100</f>
        <v>-9.67061155451074</v>
      </c>
      <c r="Z239" s="8" t="n">
        <f aca="false">T239/L239*100</f>
        <v>10.8922947924741</v>
      </c>
      <c r="AA239" s="8" t="n">
        <f aca="false">U239/M239*100</f>
        <v>-3.07366910890734</v>
      </c>
      <c r="AB239" s="8" t="n">
        <f aca="false">V239/N239*100</f>
        <v>-6.53973714807894</v>
      </c>
      <c r="AC239" s="8" t="n">
        <f aca="false">W239/O239*100</f>
        <v>0</v>
      </c>
      <c r="AD239" s="8" t="n">
        <f aca="false">X239/P239*100</f>
        <v>-5.40265257250491</v>
      </c>
    </row>
    <row r="240" customFormat="false" ht="13.5" hidden="false" customHeight="false" outlineLevel="0" collapsed="false">
      <c r="A240" s="19" t="s">
        <v>233</v>
      </c>
      <c r="B240" s="20" t="n">
        <v>0.13929816</v>
      </c>
      <c r="C240" s="21" t="n">
        <v>170765448.32</v>
      </c>
      <c r="D240" s="20" t="n">
        <v>0.14213544</v>
      </c>
      <c r="E240" s="20" t="n">
        <v>0.1407168</v>
      </c>
      <c r="F240" s="20" t="n">
        <v>0.05119454</v>
      </c>
      <c r="G240" s="22" t="n">
        <v>0.1919113</v>
      </c>
      <c r="H240" s="23" t="n">
        <v>40909</v>
      </c>
      <c r="I240" s="23" t="n">
        <v>41274</v>
      </c>
      <c r="J240" s="24" t="s">
        <v>233</v>
      </c>
      <c r="K240" s="25" t="n">
        <v>0.16429208</v>
      </c>
      <c r="L240" s="26" t="n">
        <v>146279471.03</v>
      </c>
      <c r="M240" s="25" t="n">
        <v>0.13929816</v>
      </c>
      <c r="N240" s="25" t="n">
        <v>0.15179512</v>
      </c>
      <c r="O240" s="25" t="n">
        <v>0.05119454</v>
      </c>
      <c r="P240" s="25" t="n">
        <v>0.2029897</v>
      </c>
      <c r="Q240" s="27" t="n">
        <v>40544</v>
      </c>
      <c r="R240" s="27" t="n">
        <v>40908</v>
      </c>
      <c r="S240" s="6" t="n">
        <f aca="false">B240-K240</f>
        <v>-0.02499392</v>
      </c>
      <c r="T240" s="7" t="n">
        <f aca="false">C240-L240</f>
        <v>24485977.29</v>
      </c>
      <c r="U240" s="6" t="n">
        <f aca="false">D240-M240</f>
        <v>0.00283728</v>
      </c>
      <c r="V240" s="6" t="n">
        <f aca="false">E240-N240</f>
        <v>-0.01107832</v>
      </c>
      <c r="W240" s="6" t="n">
        <f aca="false">F240-O240</f>
        <v>0</v>
      </c>
      <c r="X240" s="6" t="n">
        <f aca="false">G240-P240</f>
        <v>-0.0110784</v>
      </c>
      <c r="Y240" s="8" t="n">
        <f aca="false">S240/K240*100</f>
        <v>-15.2131009601924</v>
      </c>
      <c r="Z240" s="8" t="n">
        <f aca="false">T240/L240*100</f>
        <v>16.7391754410831</v>
      </c>
      <c r="AA240" s="8" t="n">
        <f aca="false">U240/M240*100</f>
        <v>2.03683953901473</v>
      </c>
      <c r="AB240" s="8" t="n">
        <f aca="false">V240/N240*100</f>
        <v>-7.29820563401511</v>
      </c>
      <c r="AC240" s="8" t="n">
        <f aca="false">W240/O240*100</f>
        <v>0</v>
      </c>
      <c r="AD240" s="8" t="n">
        <f aca="false">X240/P240*100</f>
        <v>-5.45761681504036</v>
      </c>
    </row>
    <row r="241" customFormat="false" ht="13.5" hidden="false" customHeight="false" outlineLevel="0" collapsed="false">
      <c r="A241" s="19" t="s">
        <v>28</v>
      </c>
      <c r="B241" s="20" t="n">
        <v>0.05878915</v>
      </c>
      <c r="C241" s="21" t="n">
        <v>60646404.73</v>
      </c>
      <c r="D241" s="20" t="n">
        <v>0.05047862</v>
      </c>
      <c r="E241" s="20" t="n">
        <v>0.05463389</v>
      </c>
      <c r="F241" s="20" t="n">
        <v>0.05119454</v>
      </c>
      <c r="G241" s="22" t="n">
        <v>0.1058284</v>
      </c>
      <c r="H241" s="23" t="n">
        <v>40909</v>
      </c>
      <c r="I241" s="23" t="n">
        <v>41274</v>
      </c>
      <c r="J241" s="24" t="s">
        <v>28</v>
      </c>
      <c r="K241" s="25" t="n">
        <v>0.06292389</v>
      </c>
      <c r="L241" s="26" t="n">
        <v>61735531.35</v>
      </c>
      <c r="M241" s="25" t="n">
        <v>0.05878915</v>
      </c>
      <c r="N241" s="25" t="n">
        <v>0.06085652</v>
      </c>
      <c r="O241" s="25" t="n">
        <v>0.05119454</v>
      </c>
      <c r="P241" s="25" t="n">
        <v>0.1120511</v>
      </c>
      <c r="Q241" s="27" t="n">
        <v>40544</v>
      </c>
      <c r="R241" s="27" t="n">
        <v>40908</v>
      </c>
      <c r="S241" s="6" t="n">
        <f aca="false">B241-K241</f>
        <v>-0.00413474</v>
      </c>
      <c r="T241" s="7" t="n">
        <f aca="false">C241-L241</f>
        <v>-1089126.62</v>
      </c>
      <c r="U241" s="6" t="n">
        <f aca="false">D241-M241</f>
        <v>-0.00831053</v>
      </c>
      <c r="V241" s="6" t="n">
        <f aca="false">E241-N241</f>
        <v>-0.00622263</v>
      </c>
      <c r="W241" s="6" t="n">
        <f aca="false">F241-O241</f>
        <v>0</v>
      </c>
      <c r="X241" s="6" t="n">
        <f aca="false">G241-P241</f>
        <v>-0.0062227</v>
      </c>
      <c r="Y241" s="8" t="n">
        <f aca="false">S241/K241*100</f>
        <v>-6.57101778036927</v>
      </c>
      <c r="Z241" s="8" t="n">
        <f aca="false">T241/L241*100</f>
        <v>-1.76418117117251</v>
      </c>
      <c r="AA241" s="8" t="n">
        <f aca="false">U241/M241*100</f>
        <v>-14.1361628803954</v>
      </c>
      <c r="AB241" s="8" t="n">
        <f aca="false">V241/N241*100</f>
        <v>-10.225083524329</v>
      </c>
      <c r="AC241" s="8" t="n">
        <f aca="false">W241/O241*100</f>
        <v>0</v>
      </c>
      <c r="AD241" s="8" t="n">
        <f aca="false">X241/P241*100</f>
        <v>-5.55344838203284</v>
      </c>
    </row>
    <row r="242" customFormat="false" ht="13.5" hidden="false" customHeight="false" outlineLevel="0" collapsed="false">
      <c r="A242" s="19" t="s">
        <v>92</v>
      </c>
      <c r="B242" s="20" t="n">
        <v>1.00918737</v>
      </c>
      <c r="C242" s="21" t="n">
        <v>1072316157.01</v>
      </c>
      <c r="D242" s="20" t="n">
        <v>0.89253495</v>
      </c>
      <c r="E242" s="20" t="n">
        <v>0.95086116</v>
      </c>
      <c r="F242" s="20" t="n">
        <v>0.05119454</v>
      </c>
      <c r="G242" s="22" t="n">
        <v>1.0020557</v>
      </c>
      <c r="H242" s="23" t="n">
        <v>40909</v>
      </c>
      <c r="I242" s="23" t="n">
        <v>41274</v>
      </c>
      <c r="J242" s="24" t="s">
        <v>92</v>
      </c>
      <c r="K242" s="25" t="n">
        <v>1.01390108</v>
      </c>
      <c r="L242" s="26" t="n">
        <v>1059765584.4</v>
      </c>
      <c r="M242" s="25" t="n">
        <v>1.00918737</v>
      </c>
      <c r="N242" s="25" t="n">
        <v>1.01154423</v>
      </c>
      <c r="O242" s="25" t="n">
        <v>0.05119454</v>
      </c>
      <c r="P242" s="25" t="n">
        <v>1.0627388</v>
      </c>
      <c r="Q242" s="27" t="n">
        <v>40544</v>
      </c>
      <c r="R242" s="27" t="n">
        <v>40908</v>
      </c>
      <c r="S242" s="6" t="n">
        <f aca="false">B242-K242</f>
        <v>-0.00471370999999987</v>
      </c>
      <c r="T242" s="7" t="n">
        <f aca="false">C242-L242</f>
        <v>12550572.61</v>
      </c>
      <c r="U242" s="6" t="n">
        <f aca="false">D242-M242</f>
        <v>-0.11665242</v>
      </c>
      <c r="V242" s="6" t="n">
        <f aca="false">E242-N242</f>
        <v>-0.06068307</v>
      </c>
      <c r="W242" s="6" t="n">
        <f aca="false">F242-O242</f>
        <v>0</v>
      </c>
      <c r="X242" s="6" t="n">
        <f aca="false">G242-P242</f>
        <v>-0.0606830999999999</v>
      </c>
      <c r="Y242" s="8" t="n">
        <f aca="false">S242/K242*100</f>
        <v>-0.464908272905664</v>
      </c>
      <c r="Z242" s="8" t="n">
        <f aca="false">T242/L242*100</f>
        <v>1.18427818328387</v>
      </c>
      <c r="AA242" s="8" t="n">
        <f aca="false">U242/M242*100</f>
        <v>-11.5590447787709</v>
      </c>
      <c r="AB242" s="8" t="n">
        <f aca="false">V242/N242*100</f>
        <v>-5.9990525574942</v>
      </c>
      <c r="AC242" s="8" t="n">
        <f aca="false">W242/O242*100</f>
        <v>0</v>
      </c>
      <c r="AD242" s="8" t="n">
        <f aca="false">X242/P242*100</f>
        <v>-5.71006723383017</v>
      </c>
    </row>
    <row r="243" customFormat="false" ht="13.5" hidden="false" customHeight="false" outlineLevel="0" collapsed="false">
      <c r="A243" s="19" t="s">
        <v>199</v>
      </c>
      <c r="B243" s="20" t="n">
        <v>0.21048628</v>
      </c>
      <c r="C243" s="21" t="n">
        <v>311320695.9</v>
      </c>
      <c r="D243" s="20" t="n">
        <v>0.25912563</v>
      </c>
      <c r="E243" s="20" t="n">
        <v>0.23480596</v>
      </c>
      <c r="F243" s="20" t="n">
        <v>0.05119454</v>
      </c>
      <c r="G243" s="22" t="n">
        <v>0.2860005</v>
      </c>
      <c r="H243" s="23" t="n">
        <v>40909</v>
      </c>
      <c r="I243" s="23" t="n">
        <v>41274</v>
      </c>
      <c r="J243" s="24" t="s">
        <v>199</v>
      </c>
      <c r="K243" s="25" t="n">
        <v>0.29387924</v>
      </c>
      <c r="L243" s="26" t="n">
        <v>221035381.84</v>
      </c>
      <c r="M243" s="25" t="n">
        <v>0.21048628</v>
      </c>
      <c r="N243" s="25" t="n">
        <v>0.25218276</v>
      </c>
      <c r="O243" s="25" t="n">
        <v>0.05119454</v>
      </c>
      <c r="P243" s="25" t="n">
        <v>0.3033773</v>
      </c>
      <c r="Q243" s="27" t="n">
        <v>40544</v>
      </c>
      <c r="R243" s="27" t="n">
        <v>40908</v>
      </c>
      <c r="S243" s="6" t="n">
        <f aca="false">B243-K243</f>
        <v>-0.08339296</v>
      </c>
      <c r="T243" s="7" t="n">
        <f aca="false">C243-L243</f>
        <v>90285314.06</v>
      </c>
      <c r="U243" s="6" t="n">
        <f aca="false">D243-M243</f>
        <v>0.04863935</v>
      </c>
      <c r="V243" s="6" t="n">
        <f aca="false">E243-N243</f>
        <v>-0.0173768</v>
      </c>
      <c r="W243" s="6" t="n">
        <f aca="false">F243-O243</f>
        <v>0</v>
      </c>
      <c r="X243" s="6" t="n">
        <f aca="false">G243-P243</f>
        <v>-0.0173768</v>
      </c>
      <c r="Y243" s="8" t="n">
        <f aca="false">S243/K243*100</f>
        <v>-28.3766080244389</v>
      </c>
      <c r="Z243" s="8" t="n">
        <f aca="false">T243/L243*100</f>
        <v>40.84654380146</v>
      </c>
      <c r="AA243" s="8" t="n">
        <f aca="false">U243/M243*100</f>
        <v>23.1080857146604</v>
      </c>
      <c r="AB243" s="8" t="n">
        <f aca="false">V243/N243*100</f>
        <v>-6.8905582602078</v>
      </c>
      <c r="AC243" s="8" t="n">
        <f aca="false">W243/O243*100</f>
        <v>0</v>
      </c>
      <c r="AD243" s="8" t="n">
        <f aca="false">X243/P243*100</f>
        <v>-5.72778517047914</v>
      </c>
      <c r="AE243" s="1" t="s">
        <v>35</v>
      </c>
    </row>
    <row r="244" customFormat="false" ht="13.5" hidden="false" customHeight="false" outlineLevel="0" collapsed="false">
      <c r="A244" s="19" t="s">
        <v>248</v>
      </c>
      <c r="B244" s="20" t="n">
        <v>0.14569522</v>
      </c>
      <c r="C244" s="21" t="n">
        <v>157264912.25</v>
      </c>
      <c r="D244" s="20" t="n">
        <v>0.13089836</v>
      </c>
      <c r="E244" s="20" t="n">
        <v>0.13829679</v>
      </c>
      <c r="F244" s="20" t="n">
        <v>0.05119454</v>
      </c>
      <c r="G244" s="22" t="n">
        <v>0.1894913</v>
      </c>
      <c r="H244" s="23" t="n">
        <v>40909</v>
      </c>
      <c r="I244" s="23" t="n">
        <v>41274</v>
      </c>
      <c r="J244" s="24" t="s">
        <v>248</v>
      </c>
      <c r="K244" s="25" t="n">
        <v>0.15422447</v>
      </c>
      <c r="L244" s="26" t="n">
        <v>152997142.03</v>
      </c>
      <c r="M244" s="25" t="n">
        <v>0.14569522</v>
      </c>
      <c r="N244" s="25" t="n">
        <v>0.14995985</v>
      </c>
      <c r="O244" s="25" t="n">
        <v>0.05119454</v>
      </c>
      <c r="P244" s="25" t="n">
        <v>0.2011544</v>
      </c>
      <c r="Q244" s="27" t="n">
        <v>40544</v>
      </c>
      <c r="R244" s="27" t="n">
        <v>40908</v>
      </c>
      <c r="S244" s="6" t="n">
        <f aca="false">B244-K244</f>
        <v>-0.00852925000000002</v>
      </c>
      <c r="T244" s="7" t="n">
        <f aca="false">C244-L244</f>
        <v>4267770.22</v>
      </c>
      <c r="U244" s="6" t="n">
        <f aca="false">D244-M244</f>
        <v>-0.01479686</v>
      </c>
      <c r="V244" s="6" t="n">
        <f aca="false">E244-N244</f>
        <v>-0.01166306</v>
      </c>
      <c r="W244" s="6" t="n">
        <f aca="false">F244-O244</f>
        <v>0</v>
      </c>
      <c r="X244" s="6" t="n">
        <f aca="false">G244-P244</f>
        <v>-0.0116631</v>
      </c>
      <c r="Y244" s="8" t="n">
        <f aca="false">S244/K244*100</f>
        <v>-5.53041291048043</v>
      </c>
      <c r="Z244" s="8" t="n">
        <f aca="false">T244/L244*100</f>
        <v>2.78944440619889</v>
      </c>
      <c r="AA244" s="8" t="n">
        <f aca="false">U244/M244*100</f>
        <v>-10.15603669084</v>
      </c>
      <c r="AB244" s="8" t="n">
        <f aca="false">V244/N244*100</f>
        <v>-7.77745509881478</v>
      </c>
      <c r="AC244" s="8" t="n">
        <f aca="false">W244/O244*100</f>
        <v>0</v>
      </c>
      <c r="AD244" s="8" t="n">
        <f aca="false">X244/P244*100</f>
        <v>-5.79808346225586</v>
      </c>
    </row>
    <row r="245" customFormat="false" ht="13.5" hidden="false" customHeight="false" outlineLevel="0" collapsed="false">
      <c r="A245" s="19" t="s">
        <v>183</v>
      </c>
      <c r="B245" s="20" t="n">
        <v>0.01237965</v>
      </c>
      <c r="C245" s="21" t="n">
        <v>10195138.24</v>
      </c>
      <c r="D245" s="20" t="n">
        <v>0.00848585</v>
      </c>
      <c r="E245" s="20" t="n">
        <v>0.01043275</v>
      </c>
      <c r="F245" s="20" t="n">
        <v>0.05119454</v>
      </c>
      <c r="G245" s="22" t="n">
        <v>0.0616273</v>
      </c>
      <c r="H245" s="23" t="n">
        <v>40909</v>
      </c>
      <c r="I245" s="23" t="n">
        <v>41274</v>
      </c>
      <c r="J245" s="24" t="s">
        <v>183</v>
      </c>
      <c r="K245" s="25" t="n">
        <v>0.01608856</v>
      </c>
      <c r="L245" s="26" t="n">
        <v>13000093.59</v>
      </c>
      <c r="M245" s="25" t="n">
        <v>0.01237965</v>
      </c>
      <c r="N245" s="25" t="n">
        <v>0.01423411</v>
      </c>
      <c r="O245" s="25" t="n">
        <v>0.05119454</v>
      </c>
      <c r="P245" s="25" t="n">
        <v>0.0654286</v>
      </c>
      <c r="Q245" s="27" t="n">
        <v>40544</v>
      </c>
      <c r="R245" s="27" t="n">
        <v>40908</v>
      </c>
      <c r="S245" s="6" t="n">
        <f aca="false">B245-K245</f>
        <v>-0.00370891</v>
      </c>
      <c r="T245" s="7" t="n">
        <f aca="false">C245-L245</f>
        <v>-2804955.35</v>
      </c>
      <c r="U245" s="6" t="n">
        <f aca="false">D245-M245</f>
        <v>-0.0038938</v>
      </c>
      <c r="V245" s="6" t="n">
        <f aca="false">E245-N245</f>
        <v>-0.00380136</v>
      </c>
      <c r="W245" s="6" t="n">
        <f aca="false">F245-O245</f>
        <v>0</v>
      </c>
      <c r="X245" s="6" t="n">
        <f aca="false">G245-P245</f>
        <v>-0.0038013</v>
      </c>
      <c r="Y245" s="8" t="n">
        <f aca="false">S245/K245*100</f>
        <v>-23.0530886542984</v>
      </c>
      <c r="Z245" s="8" t="n">
        <f aca="false">T245/L245*100</f>
        <v>-21.576424281727</v>
      </c>
      <c r="AA245" s="8" t="n">
        <f aca="false">U245/M245*100</f>
        <v>-31.4532317149516</v>
      </c>
      <c r="AB245" s="8" t="n">
        <f aca="false">V245/N245*100</f>
        <v>-26.7059900478499</v>
      </c>
      <c r="AC245" s="8" t="n">
        <f aca="false">W245/O245*100</f>
        <v>0</v>
      </c>
      <c r="AD245" s="8" t="n">
        <f aca="false">X245/P245*100</f>
        <v>-5.809844624522</v>
      </c>
    </row>
    <row r="246" customFormat="false" ht="13.5" hidden="false" customHeight="false" outlineLevel="0" collapsed="false">
      <c r="A246" s="19" t="s">
        <v>94</v>
      </c>
      <c r="B246" s="20" t="n">
        <v>0.17979778</v>
      </c>
      <c r="C246" s="21" t="n">
        <v>208246747.74</v>
      </c>
      <c r="D246" s="20" t="n">
        <v>0.17333274</v>
      </c>
      <c r="E246" s="20" t="n">
        <v>0.17656526</v>
      </c>
      <c r="F246" s="20" t="n">
        <v>0.05119454</v>
      </c>
      <c r="G246" s="22" t="n">
        <v>0.2277598</v>
      </c>
      <c r="H246" s="23" t="n">
        <v>40909</v>
      </c>
      <c r="I246" s="23" t="n">
        <v>41274</v>
      </c>
      <c r="J246" s="24" t="s">
        <v>94</v>
      </c>
      <c r="K246" s="25" t="n">
        <v>0.20145355</v>
      </c>
      <c r="L246" s="26" t="n">
        <v>188808838.13</v>
      </c>
      <c r="M246" s="25" t="n">
        <v>0.17979778</v>
      </c>
      <c r="N246" s="25" t="n">
        <v>0.19062567</v>
      </c>
      <c r="O246" s="25" t="n">
        <v>0.05119454</v>
      </c>
      <c r="P246" s="25" t="n">
        <v>0.2418202</v>
      </c>
      <c r="Q246" s="27" t="n">
        <v>40544</v>
      </c>
      <c r="R246" s="27" t="n">
        <v>40908</v>
      </c>
      <c r="S246" s="6" t="n">
        <f aca="false">B246-K246</f>
        <v>-0.02165577</v>
      </c>
      <c r="T246" s="7" t="n">
        <f aca="false">C246-L246</f>
        <v>19437909.61</v>
      </c>
      <c r="U246" s="6" t="n">
        <f aca="false">D246-M246</f>
        <v>-0.00646503999999998</v>
      </c>
      <c r="V246" s="6" t="n">
        <f aca="false">E246-N246</f>
        <v>-0.01406041</v>
      </c>
      <c r="W246" s="6" t="n">
        <f aca="false">F246-O246</f>
        <v>0</v>
      </c>
      <c r="X246" s="6" t="n">
        <f aca="false">G246-P246</f>
        <v>-0.0140604</v>
      </c>
      <c r="Y246" s="8" t="n">
        <f aca="false">S246/K246*100</f>
        <v>-10.7497584430753</v>
      </c>
      <c r="Z246" s="8" t="n">
        <f aca="false">T246/L246*100</f>
        <v>10.2950210395429</v>
      </c>
      <c r="AA246" s="8" t="n">
        <f aca="false">U246/M246*100</f>
        <v>-3.59572849008479</v>
      </c>
      <c r="AB246" s="8" t="n">
        <f aca="false">V246/N246*100</f>
        <v>-7.37592686231608</v>
      </c>
      <c r="AC246" s="8" t="n">
        <f aca="false">W246/O246*100</f>
        <v>0</v>
      </c>
      <c r="AD246" s="8" t="n">
        <f aca="false">X246/P246*100</f>
        <v>-5.81440260160235</v>
      </c>
    </row>
    <row r="247" customFormat="false" ht="13.5" hidden="false" customHeight="false" outlineLevel="0" collapsed="false">
      <c r="A247" s="19" t="s">
        <v>169</v>
      </c>
      <c r="B247" s="20" t="n">
        <v>0.05246554</v>
      </c>
      <c r="C247" s="21" t="n">
        <v>61271597.3</v>
      </c>
      <c r="D247" s="20" t="n">
        <v>0.05099899</v>
      </c>
      <c r="E247" s="20" t="n">
        <v>0.05173227</v>
      </c>
      <c r="F247" s="20" t="n">
        <v>0.05119454</v>
      </c>
      <c r="G247" s="22" t="n">
        <v>0.1029268</v>
      </c>
      <c r="H247" s="23" t="n">
        <v>40909</v>
      </c>
      <c r="I247" s="23" t="n">
        <v>41274</v>
      </c>
      <c r="J247" s="24" t="s">
        <v>169</v>
      </c>
      <c r="K247" s="25" t="n">
        <v>0.06395531</v>
      </c>
      <c r="L247" s="26" t="n">
        <v>55094992.49</v>
      </c>
      <c r="M247" s="25" t="n">
        <v>0.05246554</v>
      </c>
      <c r="N247" s="25" t="n">
        <v>0.05821043</v>
      </c>
      <c r="O247" s="25" t="n">
        <v>0.05119454</v>
      </c>
      <c r="P247" s="25" t="n">
        <v>0.109405</v>
      </c>
      <c r="Q247" s="27" t="n">
        <v>40544</v>
      </c>
      <c r="R247" s="27" t="n">
        <v>40908</v>
      </c>
      <c r="S247" s="6" t="n">
        <f aca="false">B247-K247</f>
        <v>-0.01148977</v>
      </c>
      <c r="T247" s="7" t="n">
        <f aca="false">C247-L247</f>
        <v>6176604.81</v>
      </c>
      <c r="U247" s="6" t="n">
        <f aca="false">D247-M247</f>
        <v>-0.00146655</v>
      </c>
      <c r="V247" s="6" t="n">
        <f aca="false">E247-N247</f>
        <v>-0.00647816</v>
      </c>
      <c r="W247" s="6" t="n">
        <f aca="false">F247-O247</f>
        <v>0</v>
      </c>
      <c r="X247" s="6" t="n">
        <f aca="false">G247-P247</f>
        <v>-0.0064782</v>
      </c>
      <c r="Y247" s="8" t="n">
        <f aca="false">S247/K247*100</f>
        <v>-17.9653104644478</v>
      </c>
      <c r="Z247" s="8" t="n">
        <f aca="false">T247/L247*100</f>
        <v>11.2108279370781</v>
      </c>
      <c r="AA247" s="8" t="n">
        <f aca="false">U247/M247*100</f>
        <v>-2.79526332903463</v>
      </c>
      <c r="AB247" s="8" t="n">
        <f aca="false">V247/N247*100</f>
        <v>-11.1288647068919</v>
      </c>
      <c r="AC247" s="8" t="n">
        <f aca="false">W247/O247*100</f>
        <v>0</v>
      </c>
      <c r="AD247" s="8" t="n">
        <f aca="false">X247/P247*100</f>
        <v>-5.92130158585074</v>
      </c>
    </row>
    <row r="248" customFormat="false" ht="13.5" hidden="false" customHeight="false" outlineLevel="0" collapsed="false">
      <c r="A248" s="19" t="s">
        <v>250</v>
      </c>
      <c r="B248" s="20" t="n">
        <v>0.15664596</v>
      </c>
      <c r="C248" s="21" t="n">
        <v>170369689.12</v>
      </c>
      <c r="D248" s="20" t="n">
        <v>0.14180603</v>
      </c>
      <c r="E248" s="20" t="n">
        <v>0.149226</v>
      </c>
      <c r="F248" s="20" t="n">
        <v>0.05119454</v>
      </c>
      <c r="G248" s="22" t="n">
        <v>0.2004205</v>
      </c>
      <c r="H248" s="23" t="n">
        <v>40909</v>
      </c>
      <c r="I248" s="23" t="n">
        <v>41274</v>
      </c>
      <c r="J248" s="24" t="s">
        <v>250</v>
      </c>
      <c r="K248" s="25" t="n">
        <v>0.16743595</v>
      </c>
      <c r="L248" s="26" t="n">
        <v>164496708.65</v>
      </c>
      <c r="M248" s="25" t="n">
        <v>0.15664596</v>
      </c>
      <c r="N248" s="25" t="n">
        <v>0.16204096</v>
      </c>
      <c r="O248" s="25" t="n">
        <v>0.05119454</v>
      </c>
      <c r="P248" s="25" t="n">
        <v>0.2132355</v>
      </c>
      <c r="Q248" s="27" t="n">
        <v>40544</v>
      </c>
      <c r="R248" s="27" t="n">
        <v>40908</v>
      </c>
      <c r="S248" s="6" t="n">
        <f aca="false">B248-K248</f>
        <v>-0.01078999</v>
      </c>
      <c r="T248" s="7" t="n">
        <f aca="false">C248-L248</f>
        <v>5872980.47</v>
      </c>
      <c r="U248" s="6" t="n">
        <f aca="false">D248-M248</f>
        <v>-0.01483993</v>
      </c>
      <c r="V248" s="6" t="n">
        <f aca="false">E248-N248</f>
        <v>-0.01281496</v>
      </c>
      <c r="W248" s="6" t="n">
        <f aca="false">F248-O248</f>
        <v>0</v>
      </c>
      <c r="X248" s="6" t="n">
        <f aca="false">G248-P248</f>
        <v>-0.012815</v>
      </c>
      <c r="Y248" s="8" t="n">
        <f aca="false">S248/K248*100</f>
        <v>-6.44424927860474</v>
      </c>
      <c r="Z248" s="8" t="n">
        <f aca="false">T248/L248*100</f>
        <v>3.5702723283637</v>
      </c>
      <c r="AA248" s="8" t="n">
        <f aca="false">U248/M248*100</f>
        <v>-9.47354786551789</v>
      </c>
      <c r="AB248" s="8" t="n">
        <f aca="false">V248/N248*100</f>
        <v>-7.90846956226377</v>
      </c>
      <c r="AC248" s="8" t="n">
        <f aca="false">W248/O248*100</f>
        <v>0</v>
      </c>
      <c r="AD248" s="8" t="n">
        <f aca="false">X248/P248*100</f>
        <v>-6.00978730089502</v>
      </c>
    </row>
    <row r="249" customFormat="false" ht="13.5" hidden="false" customHeight="false" outlineLevel="0" collapsed="false">
      <c r="A249" s="19" t="s">
        <v>190</v>
      </c>
      <c r="B249" s="20" t="n">
        <v>0.24492624</v>
      </c>
      <c r="C249" s="21" t="n">
        <v>251402617.35</v>
      </c>
      <c r="D249" s="20" t="n">
        <v>0.20925323</v>
      </c>
      <c r="E249" s="20" t="n">
        <v>0.22708974</v>
      </c>
      <c r="F249" s="20" t="n">
        <v>0.05119454</v>
      </c>
      <c r="G249" s="22" t="n">
        <v>0.2782843</v>
      </c>
      <c r="H249" s="23" t="n">
        <v>40909</v>
      </c>
      <c r="I249" s="23" t="n">
        <v>41274</v>
      </c>
      <c r="J249" s="24" t="s">
        <v>190</v>
      </c>
      <c r="K249" s="25" t="n">
        <v>0.24554047</v>
      </c>
      <c r="L249" s="26" t="n">
        <v>257201391.86</v>
      </c>
      <c r="M249" s="25" t="n">
        <v>0.24492624</v>
      </c>
      <c r="N249" s="25" t="n">
        <v>0.24523336</v>
      </c>
      <c r="O249" s="25" t="n">
        <v>0.05119454</v>
      </c>
      <c r="P249" s="25" t="n">
        <v>0.2964279</v>
      </c>
      <c r="Q249" s="27" t="n">
        <v>40544</v>
      </c>
      <c r="R249" s="27" t="n">
        <v>40908</v>
      </c>
      <c r="S249" s="6" t="n">
        <f aca="false">B249-K249</f>
        <v>-0.000614230000000021</v>
      </c>
      <c r="T249" s="7" t="n">
        <f aca="false">C249-L249</f>
        <v>-5798774.51000002</v>
      </c>
      <c r="U249" s="6" t="n">
        <f aca="false">D249-M249</f>
        <v>-0.03567301</v>
      </c>
      <c r="V249" s="6" t="n">
        <f aca="false">E249-N249</f>
        <v>-0.01814362</v>
      </c>
      <c r="W249" s="6" t="n">
        <f aca="false">F249-O249</f>
        <v>0</v>
      </c>
      <c r="X249" s="6" t="n">
        <f aca="false">G249-P249</f>
        <v>-0.0181436</v>
      </c>
      <c r="Y249" s="8" t="n">
        <f aca="false">S249/K249*100</f>
        <v>-0.25015428210267</v>
      </c>
      <c r="Z249" s="8" t="n">
        <f aca="false">T249/L249*100</f>
        <v>-2.25456575800974</v>
      </c>
      <c r="AA249" s="8" t="n">
        <f aca="false">U249/M249*100</f>
        <v>-14.5647971405595</v>
      </c>
      <c r="AB249" s="8" t="n">
        <f aca="false">V249/N249*100</f>
        <v>-7.39851217632055</v>
      </c>
      <c r="AC249" s="8" t="n">
        <f aca="false">W249/O249*100</f>
        <v>0</v>
      </c>
      <c r="AD249" s="8" t="n">
        <f aca="false">X249/P249*100</f>
        <v>-6.1207463939798</v>
      </c>
    </row>
    <row r="250" customFormat="false" ht="13.5" hidden="false" customHeight="false" outlineLevel="0" collapsed="false">
      <c r="A250" s="19" t="s">
        <v>163</v>
      </c>
      <c r="B250" s="20" t="n">
        <v>0.05782564</v>
      </c>
      <c r="C250" s="21" t="n">
        <v>63357445.42</v>
      </c>
      <c r="D250" s="20" t="n">
        <v>0.05273513</v>
      </c>
      <c r="E250" s="20" t="n">
        <v>0.05528039</v>
      </c>
      <c r="F250" s="20" t="n">
        <v>0.05119454</v>
      </c>
      <c r="G250" s="22" t="n">
        <v>0.1064749</v>
      </c>
      <c r="H250" s="23" t="n">
        <v>40909</v>
      </c>
      <c r="I250" s="23" t="n">
        <v>41274</v>
      </c>
      <c r="J250" s="24" t="s">
        <v>163</v>
      </c>
      <c r="K250" s="25" t="n">
        <v>0.06691336</v>
      </c>
      <c r="L250" s="26" t="n">
        <v>60723731.57</v>
      </c>
      <c r="M250" s="25" t="n">
        <v>0.05782564</v>
      </c>
      <c r="N250" s="25" t="n">
        <v>0.0623695</v>
      </c>
      <c r="O250" s="25" t="n">
        <v>0.05119454</v>
      </c>
      <c r="P250" s="25" t="n">
        <v>0.113564</v>
      </c>
      <c r="Q250" s="27" t="n">
        <v>40544</v>
      </c>
      <c r="R250" s="27" t="n">
        <v>40908</v>
      </c>
      <c r="S250" s="6" t="n">
        <f aca="false">B250-K250</f>
        <v>-0.00908772000000001</v>
      </c>
      <c r="T250" s="7" t="n">
        <f aca="false">C250-L250</f>
        <v>2633713.85</v>
      </c>
      <c r="U250" s="6" t="n">
        <f aca="false">D250-M250</f>
        <v>-0.00509051</v>
      </c>
      <c r="V250" s="6" t="n">
        <f aca="false">E250-N250</f>
        <v>-0.00708911</v>
      </c>
      <c r="W250" s="6" t="n">
        <f aca="false">F250-O250</f>
        <v>0</v>
      </c>
      <c r="X250" s="6" t="n">
        <f aca="false">G250-P250</f>
        <v>-0.0070891</v>
      </c>
      <c r="Y250" s="8" t="n">
        <f aca="false">S250/K250*100</f>
        <v>-13.5813236698919</v>
      </c>
      <c r="Z250" s="8" t="n">
        <f aca="false">T250/L250*100</f>
        <v>4.33720685785582</v>
      </c>
      <c r="AA250" s="8" t="n">
        <f aca="false">U250/M250*100</f>
        <v>-8.80320563680748</v>
      </c>
      <c r="AB250" s="8" t="n">
        <f aca="false">V250/N250*100</f>
        <v>-11.3663088528848</v>
      </c>
      <c r="AC250" s="8" t="n">
        <f aca="false">W250/O250*100</f>
        <v>0</v>
      </c>
      <c r="AD250" s="8" t="n">
        <f aca="false">X250/P250*100</f>
        <v>-6.24238314958966</v>
      </c>
    </row>
    <row r="251" customFormat="false" ht="13.5" hidden="false" customHeight="false" outlineLevel="0" collapsed="false">
      <c r="A251" s="19" t="s">
        <v>121</v>
      </c>
      <c r="B251" s="20" t="n">
        <v>0.06613831</v>
      </c>
      <c r="C251" s="21" t="n">
        <v>73968244.3</v>
      </c>
      <c r="D251" s="20" t="n">
        <v>0.06156696</v>
      </c>
      <c r="E251" s="20" t="n">
        <v>0.06385264</v>
      </c>
      <c r="F251" s="20" t="n">
        <v>0.05119454</v>
      </c>
      <c r="G251" s="22" t="n">
        <v>0.1150472</v>
      </c>
      <c r="H251" s="23" t="n">
        <v>40909</v>
      </c>
      <c r="I251" s="23" t="n">
        <v>41274</v>
      </c>
      <c r="J251" s="24" t="s">
        <v>121</v>
      </c>
      <c r="K251" s="25" t="n">
        <v>0.0770237</v>
      </c>
      <c r="L251" s="26" t="n">
        <v>69453012.09</v>
      </c>
      <c r="M251" s="25" t="n">
        <v>0.06613831</v>
      </c>
      <c r="N251" s="25" t="n">
        <v>0.07158101</v>
      </c>
      <c r="O251" s="25" t="n">
        <v>0.05119454</v>
      </c>
      <c r="P251" s="25" t="n">
        <v>0.1227755</v>
      </c>
      <c r="Q251" s="27" t="n">
        <v>40544</v>
      </c>
      <c r="R251" s="27" t="n">
        <v>40908</v>
      </c>
      <c r="S251" s="6" t="n">
        <f aca="false">B251-K251</f>
        <v>-0.01088539</v>
      </c>
      <c r="T251" s="7" t="n">
        <f aca="false">C251-L251</f>
        <v>4515232.20999999</v>
      </c>
      <c r="U251" s="6" t="n">
        <f aca="false">D251-M251</f>
        <v>-0.00457135000000001</v>
      </c>
      <c r="V251" s="6" t="n">
        <f aca="false">E251-N251</f>
        <v>-0.00772837</v>
      </c>
      <c r="W251" s="6" t="n">
        <f aca="false">F251-O251</f>
        <v>0</v>
      </c>
      <c r="X251" s="6" t="n">
        <f aca="false">G251-P251</f>
        <v>-0.00772829999999999</v>
      </c>
      <c r="Y251" s="8" t="n">
        <f aca="false">S251/K251*100</f>
        <v>-14.1325202502606</v>
      </c>
      <c r="Z251" s="8" t="n">
        <f aca="false">T251/L251*100</f>
        <v>6.50113231107814</v>
      </c>
      <c r="AA251" s="8" t="n">
        <f aca="false">U251/M251*100</f>
        <v>-6.91180346156412</v>
      </c>
      <c r="AB251" s="8" t="n">
        <f aca="false">V251/N251*100</f>
        <v>-10.7966763810681</v>
      </c>
      <c r="AC251" s="8" t="n">
        <f aca="false">W251/O251*100</f>
        <v>0</v>
      </c>
      <c r="AD251" s="8" t="n">
        <f aca="false">X251/P251*100</f>
        <v>-6.29465976518116</v>
      </c>
    </row>
    <row r="252" customFormat="false" ht="13.5" hidden="false" customHeight="false" outlineLevel="0" collapsed="false">
      <c r="A252" s="19" t="s">
        <v>93</v>
      </c>
      <c r="B252" s="20" t="n">
        <v>0.12318375</v>
      </c>
      <c r="C252" s="21" t="n">
        <v>144211695.03</v>
      </c>
      <c r="D252" s="20" t="n">
        <v>0.12003361</v>
      </c>
      <c r="E252" s="20" t="n">
        <v>0.12160868</v>
      </c>
      <c r="F252" s="20" t="n">
        <v>0.05119454</v>
      </c>
      <c r="G252" s="22" t="n">
        <v>0.1728032</v>
      </c>
      <c r="H252" s="23" t="n">
        <v>40909</v>
      </c>
      <c r="I252" s="23" t="n">
        <v>41274</v>
      </c>
      <c r="J252" s="24" t="s">
        <v>93</v>
      </c>
      <c r="K252" s="25" t="n">
        <v>0.14328917</v>
      </c>
      <c r="L252" s="26" t="n">
        <v>129357443.37</v>
      </c>
      <c r="M252" s="25" t="n">
        <v>0.12318375</v>
      </c>
      <c r="N252" s="25" t="n">
        <v>0.13323646</v>
      </c>
      <c r="O252" s="25" t="n">
        <v>0.05119454</v>
      </c>
      <c r="P252" s="25" t="n">
        <v>0.184431</v>
      </c>
      <c r="Q252" s="27" t="n">
        <v>40544</v>
      </c>
      <c r="R252" s="27" t="n">
        <v>40908</v>
      </c>
      <c r="S252" s="6" t="n">
        <f aca="false">B252-K252</f>
        <v>-0.02010542</v>
      </c>
      <c r="T252" s="7" t="n">
        <f aca="false">C252-L252</f>
        <v>14854251.66</v>
      </c>
      <c r="U252" s="6" t="n">
        <f aca="false">D252-M252</f>
        <v>-0.00315014</v>
      </c>
      <c r="V252" s="6" t="n">
        <f aca="false">E252-N252</f>
        <v>-0.01162778</v>
      </c>
      <c r="W252" s="6" t="n">
        <f aca="false">F252-O252</f>
        <v>0</v>
      </c>
      <c r="X252" s="6" t="n">
        <f aca="false">G252-P252</f>
        <v>-0.0116278</v>
      </c>
      <c r="Y252" s="8" t="n">
        <f aca="false">S252/K252*100</f>
        <v>-14.0313604998898</v>
      </c>
      <c r="Z252" s="8" t="n">
        <f aca="false">T252/L252*100</f>
        <v>11.4831054734999</v>
      </c>
      <c r="AA252" s="8" t="n">
        <f aca="false">U252/M252*100</f>
        <v>-2.55726912031822</v>
      </c>
      <c r="AB252" s="8" t="n">
        <f aca="false">V252/N252*100</f>
        <v>-8.72717572952629</v>
      </c>
      <c r="AC252" s="8" t="n">
        <f aca="false">W252/O252*100</f>
        <v>0</v>
      </c>
      <c r="AD252" s="8" t="n">
        <f aca="false">X252/P252*100</f>
        <v>-6.30468847428037</v>
      </c>
    </row>
    <row r="253" customFormat="false" ht="13.5" hidden="false" customHeight="false" outlineLevel="0" collapsed="false">
      <c r="A253" s="19" t="s">
        <v>162</v>
      </c>
      <c r="B253" s="20" t="n">
        <v>0.01419174</v>
      </c>
      <c r="C253" s="21" t="n">
        <v>18330303.21</v>
      </c>
      <c r="D253" s="20" t="n">
        <v>0.0152571</v>
      </c>
      <c r="E253" s="20" t="n">
        <v>0.01472442</v>
      </c>
      <c r="F253" s="20" t="n">
        <v>0.05119454</v>
      </c>
      <c r="G253" s="22" t="n">
        <v>0.065919</v>
      </c>
      <c r="H253" s="23" t="n">
        <v>40909</v>
      </c>
      <c r="I253" s="23" t="n">
        <v>41274</v>
      </c>
      <c r="J253" s="24" t="s">
        <v>162</v>
      </c>
      <c r="K253" s="25" t="n">
        <v>0.02416732</v>
      </c>
      <c r="L253" s="26" t="n">
        <v>14903001.17</v>
      </c>
      <c r="M253" s="25" t="n">
        <v>0.01419174</v>
      </c>
      <c r="N253" s="25" t="n">
        <v>0.01917953</v>
      </c>
      <c r="O253" s="25" t="n">
        <v>0.05119454</v>
      </c>
      <c r="P253" s="25" t="n">
        <v>0.0703741</v>
      </c>
      <c r="Q253" s="27" t="n">
        <v>40544</v>
      </c>
      <c r="R253" s="27" t="n">
        <v>40908</v>
      </c>
      <c r="S253" s="6" t="n">
        <f aca="false">B253-K253</f>
        <v>-0.00997558</v>
      </c>
      <c r="T253" s="7" t="n">
        <f aca="false">C253-L253</f>
        <v>3427302.04</v>
      </c>
      <c r="U253" s="6" t="n">
        <f aca="false">D253-M253</f>
        <v>0.00106536</v>
      </c>
      <c r="V253" s="6" t="n">
        <f aca="false">E253-N253</f>
        <v>-0.00445511</v>
      </c>
      <c r="W253" s="6" t="n">
        <f aca="false">F253-O253</f>
        <v>0</v>
      </c>
      <c r="X253" s="6" t="n">
        <f aca="false">G253-P253</f>
        <v>-0.00445509999999999</v>
      </c>
      <c r="Y253" s="8" t="n">
        <f aca="false">S253/K253*100</f>
        <v>-41.2771461626693</v>
      </c>
      <c r="Z253" s="8" t="n">
        <f aca="false">T253/L253*100</f>
        <v>22.9973949602797</v>
      </c>
      <c r="AA253" s="8" t="n">
        <f aca="false">U253/M253*100</f>
        <v>7.50690190209234</v>
      </c>
      <c r="AB253" s="8" t="n">
        <f aca="false">V253/N253*100</f>
        <v>-23.2284628455442</v>
      </c>
      <c r="AC253" s="8" t="n">
        <f aca="false">W253/O253*100</f>
        <v>0</v>
      </c>
      <c r="AD253" s="8" t="n">
        <f aca="false">X253/P253*100</f>
        <v>-6.33059605735631</v>
      </c>
    </row>
    <row r="254" customFormat="false" ht="13.5" hidden="false" customHeight="false" outlineLevel="0" collapsed="false">
      <c r="A254" s="19" t="s">
        <v>184</v>
      </c>
      <c r="B254" s="20" t="n">
        <v>0.11218625</v>
      </c>
      <c r="C254" s="21" t="n">
        <v>118876450.28</v>
      </c>
      <c r="D254" s="20" t="n">
        <v>0.09894599</v>
      </c>
      <c r="E254" s="20" t="n">
        <v>0.10556612</v>
      </c>
      <c r="F254" s="20" t="n">
        <v>0.05119454</v>
      </c>
      <c r="G254" s="22" t="n">
        <v>0.1567607</v>
      </c>
      <c r="H254" s="23" t="n">
        <v>40909</v>
      </c>
      <c r="I254" s="23" t="n">
        <v>41274</v>
      </c>
      <c r="J254" s="24" t="s">
        <v>184</v>
      </c>
      <c r="K254" s="25" t="n">
        <v>0.12019037</v>
      </c>
      <c r="L254" s="26" t="n">
        <v>117808779.08</v>
      </c>
      <c r="M254" s="25" t="n">
        <v>0.11218625</v>
      </c>
      <c r="N254" s="25" t="n">
        <v>0.11618831</v>
      </c>
      <c r="O254" s="25" t="n">
        <v>0.05119454</v>
      </c>
      <c r="P254" s="25" t="n">
        <v>0.1673829</v>
      </c>
      <c r="Q254" s="27" t="n">
        <v>40544</v>
      </c>
      <c r="R254" s="27" t="n">
        <v>40908</v>
      </c>
      <c r="S254" s="6" t="n">
        <f aca="false">B254-K254</f>
        <v>-0.00800412</v>
      </c>
      <c r="T254" s="7" t="n">
        <f aca="false">C254-L254</f>
        <v>1067671.2</v>
      </c>
      <c r="U254" s="6" t="n">
        <f aca="false">D254-M254</f>
        <v>-0.01324026</v>
      </c>
      <c r="V254" s="6" t="n">
        <f aca="false">E254-N254</f>
        <v>-0.01062219</v>
      </c>
      <c r="W254" s="6" t="n">
        <f aca="false">F254-O254</f>
        <v>0</v>
      </c>
      <c r="X254" s="6" t="n">
        <f aca="false">G254-P254</f>
        <v>-0.0106222</v>
      </c>
      <c r="Y254" s="8" t="n">
        <f aca="false">S254/K254*100</f>
        <v>-6.65953520236272</v>
      </c>
      <c r="Z254" s="8" t="n">
        <f aca="false">T254/L254*100</f>
        <v>0.906274734648581</v>
      </c>
      <c r="AA254" s="8" t="n">
        <f aca="false">U254/M254*100</f>
        <v>-11.8020345630592</v>
      </c>
      <c r="AB254" s="8" t="n">
        <f aca="false">V254/N254*100</f>
        <v>-9.14221921293115</v>
      </c>
      <c r="AC254" s="8" t="n">
        <f aca="false">W254/O254*100</f>
        <v>0</v>
      </c>
      <c r="AD254" s="8" t="n">
        <f aca="false">X254/P254*100</f>
        <v>-6.34604849121386</v>
      </c>
    </row>
    <row r="255" customFormat="false" ht="13.5" hidden="false" customHeight="false" outlineLevel="0" collapsed="false">
      <c r="A255" s="19" t="s">
        <v>176</v>
      </c>
      <c r="B255" s="20" t="n">
        <v>0.65957066</v>
      </c>
      <c r="C255" s="21" t="n">
        <v>638734396.58</v>
      </c>
      <c r="D255" s="20" t="n">
        <v>0.53164616</v>
      </c>
      <c r="E255" s="20" t="n">
        <v>0.59560841</v>
      </c>
      <c r="F255" s="20" t="n">
        <v>0.05119454</v>
      </c>
      <c r="G255" s="22" t="n">
        <v>0.646803</v>
      </c>
      <c r="H255" s="23" t="n">
        <v>40909</v>
      </c>
      <c r="I255" s="23" t="n">
        <v>41274</v>
      </c>
      <c r="J255" s="24" t="s">
        <v>176</v>
      </c>
      <c r="K255" s="25" t="n">
        <v>0.61953229</v>
      </c>
      <c r="L255" s="26" t="n">
        <v>692626865.53</v>
      </c>
      <c r="M255" s="25" t="n">
        <v>0.65957066</v>
      </c>
      <c r="N255" s="25" t="n">
        <v>0.63955148</v>
      </c>
      <c r="O255" s="25" t="n">
        <v>0.05119454</v>
      </c>
      <c r="P255" s="25" t="n">
        <v>0.690746</v>
      </c>
      <c r="Q255" s="27" t="n">
        <v>40544</v>
      </c>
      <c r="R255" s="27" t="n">
        <v>40908</v>
      </c>
      <c r="S255" s="6" t="n">
        <f aca="false">B255-K255</f>
        <v>0.04003837</v>
      </c>
      <c r="T255" s="7" t="n">
        <f aca="false">C255-L255</f>
        <v>-53892468.9499999</v>
      </c>
      <c r="U255" s="6" t="n">
        <f aca="false">D255-M255</f>
        <v>-0.1279245</v>
      </c>
      <c r="V255" s="6" t="n">
        <f aca="false">E255-N255</f>
        <v>-0.04394307</v>
      </c>
      <c r="W255" s="6" t="n">
        <f aca="false">F255-O255</f>
        <v>0</v>
      </c>
      <c r="X255" s="6" t="n">
        <f aca="false">G255-P255</f>
        <v>-0.043943</v>
      </c>
      <c r="Y255" s="8" t="n">
        <f aca="false">S255/K255*100</f>
        <v>6.46267686870687</v>
      </c>
      <c r="Z255" s="8" t="n">
        <f aca="false">T255/L255*100</f>
        <v>-7.7808805335267</v>
      </c>
      <c r="AA255" s="8" t="n">
        <f aca="false">U255/M255*100</f>
        <v>-19.3951168173551</v>
      </c>
      <c r="AB255" s="8" t="n">
        <f aca="false">V255/N255*100</f>
        <v>-6.87091991406227</v>
      </c>
      <c r="AC255" s="8" t="n">
        <f aca="false">W255/O255*100</f>
        <v>0</v>
      </c>
      <c r="AD255" s="8" t="n">
        <f aca="false">X255/P255*100</f>
        <v>-6.36167274222362</v>
      </c>
    </row>
    <row r="256" customFormat="false" ht="13.5" hidden="false" customHeight="false" outlineLevel="0" collapsed="false">
      <c r="A256" s="19" t="s">
        <v>181</v>
      </c>
      <c r="B256" s="20" t="n">
        <v>0.05582193</v>
      </c>
      <c r="C256" s="21" t="n">
        <v>66938113.35</v>
      </c>
      <c r="D256" s="20" t="n">
        <v>0.05571548</v>
      </c>
      <c r="E256" s="20" t="n">
        <v>0.05576871</v>
      </c>
      <c r="F256" s="20" t="n">
        <v>0.05119454</v>
      </c>
      <c r="G256" s="22" t="n">
        <v>0.1069632</v>
      </c>
      <c r="H256" s="23" t="n">
        <v>40909</v>
      </c>
      <c r="I256" s="23" t="n">
        <v>41274</v>
      </c>
      <c r="J256" s="24" t="s">
        <v>181</v>
      </c>
      <c r="K256" s="25" t="n">
        <v>0.07028628</v>
      </c>
      <c r="L256" s="26" t="n">
        <v>58619602.16</v>
      </c>
      <c r="M256" s="25" t="n">
        <v>0.05582193</v>
      </c>
      <c r="N256" s="25" t="n">
        <v>0.06305411</v>
      </c>
      <c r="O256" s="25" t="n">
        <v>0.05119454</v>
      </c>
      <c r="P256" s="25" t="n">
        <v>0.1142486</v>
      </c>
      <c r="Q256" s="27" t="n">
        <v>40544</v>
      </c>
      <c r="R256" s="27" t="n">
        <v>40908</v>
      </c>
      <c r="S256" s="6" t="n">
        <f aca="false">B256-K256</f>
        <v>-0.01446435</v>
      </c>
      <c r="T256" s="7" t="n">
        <f aca="false">C256-L256</f>
        <v>8318511.19000001</v>
      </c>
      <c r="U256" s="6" t="n">
        <f aca="false">D256-M256</f>
        <v>-0.000106450000000001</v>
      </c>
      <c r="V256" s="6" t="n">
        <f aca="false">E256-N256</f>
        <v>-0.0072854</v>
      </c>
      <c r="W256" s="6" t="n">
        <f aca="false">F256-O256</f>
        <v>0</v>
      </c>
      <c r="X256" s="6" t="n">
        <f aca="false">G256-P256</f>
        <v>-0.00728540000000001</v>
      </c>
      <c r="Y256" s="8" t="n">
        <f aca="false">S256/K256*100</f>
        <v>-20.5791941186815</v>
      </c>
      <c r="Z256" s="8" t="n">
        <f aca="false">T256/L256*100</f>
        <v>14.1906646982949</v>
      </c>
      <c r="AA256" s="8" t="n">
        <f aca="false">U256/M256*100</f>
        <v>-0.190695663872605</v>
      </c>
      <c r="AB256" s="8" t="n">
        <f aca="false">V256/N256*100</f>
        <v>-11.5542032073722</v>
      </c>
      <c r="AC256" s="8" t="n">
        <f aca="false">W256/O256*100</f>
        <v>0</v>
      </c>
      <c r="AD256" s="8" t="n">
        <f aca="false">X256/P256*100</f>
        <v>-6.37679586445699</v>
      </c>
    </row>
    <row r="257" customFormat="false" ht="13.5" hidden="false" customHeight="false" outlineLevel="0" collapsed="false">
      <c r="A257" s="19" t="s">
        <v>111</v>
      </c>
      <c r="B257" s="20" t="n">
        <v>3.51778426</v>
      </c>
      <c r="C257" s="21" t="n">
        <v>3950890869.89</v>
      </c>
      <c r="D257" s="20" t="n">
        <v>3.28849673</v>
      </c>
      <c r="E257" s="20" t="n">
        <v>3.4031405</v>
      </c>
      <c r="F257" s="20" t="n">
        <v>0.05119454</v>
      </c>
      <c r="G257" s="22" t="n">
        <v>3.454335</v>
      </c>
      <c r="H257" s="23" t="n">
        <v>40909</v>
      </c>
      <c r="I257" s="23" t="n">
        <v>41274</v>
      </c>
      <c r="J257" s="24" t="s">
        <v>111</v>
      </c>
      <c r="K257" s="25" t="n">
        <v>3.76330213</v>
      </c>
      <c r="L257" s="26" t="n">
        <v>3694087739.3</v>
      </c>
      <c r="M257" s="25" t="n">
        <v>3.51778426</v>
      </c>
      <c r="N257" s="25" t="n">
        <v>3.6405432</v>
      </c>
      <c r="O257" s="25" t="n">
        <v>0.05119454</v>
      </c>
      <c r="P257" s="25" t="n">
        <v>3.6917377</v>
      </c>
      <c r="Q257" s="27" t="n">
        <v>40544</v>
      </c>
      <c r="R257" s="27" t="n">
        <v>40908</v>
      </c>
      <c r="S257" s="6" t="n">
        <f aca="false">B257-K257</f>
        <v>-0.24551787</v>
      </c>
      <c r="T257" s="7" t="n">
        <f aca="false">C257-L257</f>
        <v>256803130.59</v>
      </c>
      <c r="U257" s="6" t="n">
        <f aca="false">D257-M257</f>
        <v>-0.22928753</v>
      </c>
      <c r="V257" s="6" t="n">
        <f aca="false">E257-N257</f>
        <v>-0.2374027</v>
      </c>
      <c r="W257" s="6" t="n">
        <f aca="false">F257-O257</f>
        <v>0</v>
      </c>
      <c r="X257" s="6" t="n">
        <f aca="false">G257-P257</f>
        <v>-0.2374027</v>
      </c>
      <c r="Y257" s="8" t="n">
        <f aca="false">S257/K257*100</f>
        <v>-6.52400103735493</v>
      </c>
      <c r="Z257" s="8" t="n">
        <f aca="false">T257/L257*100</f>
        <v>6.95173338353522</v>
      </c>
      <c r="AA257" s="8" t="n">
        <f aca="false">U257/M257*100</f>
        <v>-6.51795315042999</v>
      </c>
      <c r="AB257" s="8" t="n">
        <f aca="false">V257/N257*100</f>
        <v>-6.52107905215903</v>
      </c>
      <c r="AC257" s="8" t="n">
        <f aca="false">W257/O257*100</f>
        <v>0</v>
      </c>
      <c r="AD257" s="8" t="n">
        <f aca="false">X257/P257*100</f>
        <v>-6.43064917640276</v>
      </c>
    </row>
    <row r="258" customFormat="false" ht="13.5" hidden="false" customHeight="false" outlineLevel="0" collapsed="false">
      <c r="A258" s="19" t="s">
        <v>224</v>
      </c>
      <c r="B258" s="20" t="n">
        <v>0.11108551</v>
      </c>
      <c r="C258" s="21" t="n">
        <v>117265580.82</v>
      </c>
      <c r="D258" s="20" t="n">
        <v>0.0976052</v>
      </c>
      <c r="E258" s="20" t="n">
        <v>0.10434536</v>
      </c>
      <c r="F258" s="20" t="n">
        <v>0.05119454</v>
      </c>
      <c r="G258" s="22" t="n">
        <v>0.1555399</v>
      </c>
      <c r="H258" s="23" t="n">
        <v>40909</v>
      </c>
      <c r="I258" s="23" t="n">
        <v>41274</v>
      </c>
      <c r="J258" s="24" t="s">
        <v>224</v>
      </c>
      <c r="K258" s="25" t="n">
        <v>0.11920164</v>
      </c>
      <c r="L258" s="26" t="n">
        <v>116652864.87</v>
      </c>
      <c r="M258" s="25" t="n">
        <v>0.11108551</v>
      </c>
      <c r="N258" s="25" t="n">
        <v>0.11514358</v>
      </c>
      <c r="O258" s="25" t="n">
        <v>0.05119454</v>
      </c>
      <c r="P258" s="25" t="n">
        <v>0.1663381</v>
      </c>
      <c r="Q258" s="27" t="n">
        <v>40544</v>
      </c>
      <c r="R258" s="27" t="n">
        <v>40908</v>
      </c>
      <c r="S258" s="6" t="n">
        <f aca="false">B258-K258</f>
        <v>-0.00811613</v>
      </c>
      <c r="T258" s="7" t="n">
        <f aca="false">C258-L258</f>
        <v>612715.949999988</v>
      </c>
      <c r="U258" s="6" t="n">
        <f aca="false">D258-M258</f>
        <v>-0.01348031</v>
      </c>
      <c r="V258" s="6" t="n">
        <f aca="false">E258-N258</f>
        <v>-0.01079822</v>
      </c>
      <c r="W258" s="6" t="n">
        <f aca="false">F258-O258</f>
        <v>0</v>
      </c>
      <c r="X258" s="6" t="n">
        <f aca="false">G258-P258</f>
        <v>-0.0107982</v>
      </c>
      <c r="Y258" s="8" t="n">
        <f aca="false">S258/K258*100</f>
        <v>-6.80874021531919</v>
      </c>
      <c r="Z258" s="8" t="n">
        <f aca="false">T258/L258*100</f>
        <v>0.525247237333442</v>
      </c>
      <c r="AA258" s="8" t="n">
        <f aca="false">U258/M258*100</f>
        <v>-12.1350750426406</v>
      </c>
      <c r="AB258" s="8" t="n">
        <f aca="false">V258/N258*100</f>
        <v>-9.37804782515881</v>
      </c>
      <c r="AC258" s="8" t="n">
        <f aca="false">W258/O258*100</f>
        <v>0</v>
      </c>
      <c r="AD258" s="8" t="n">
        <f aca="false">X258/P258*100</f>
        <v>-6.49171777241653</v>
      </c>
    </row>
    <row r="259" customFormat="false" ht="13.5" hidden="false" customHeight="false" outlineLevel="0" collapsed="false">
      <c r="A259" s="19" t="s">
        <v>154</v>
      </c>
      <c r="B259" s="20" t="n">
        <v>0.11435625</v>
      </c>
      <c r="C259" s="21" t="n">
        <v>121144056.3</v>
      </c>
      <c r="D259" s="20" t="n">
        <v>0.10083342</v>
      </c>
      <c r="E259" s="20" t="n">
        <v>0.10759484</v>
      </c>
      <c r="F259" s="20" t="n">
        <v>0.05119454</v>
      </c>
      <c r="G259" s="22" t="n">
        <v>0.1587894</v>
      </c>
      <c r="H259" s="23" t="n">
        <v>40909</v>
      </c>
      <c r="I259" s="23" t="n">
        <v>41274</v>
      </c>
      <c r="J259" s="24" t="s">
        <v>154</v>
      </c>
      <c r="K259" s="25" t="n">
        <v>0.12322943</v>
      </c>
      <c r="L259" s="26" t="n">
        <v>120087528.53</v>
      </c>
      <c r="M259" s="25" t="n">
        <v>0.11435625</v>
      </c>
      <c r="N259" s="25" t="n">
        <v>0.11879284</v>
      </c>
      <c r="O259" s="25" t="n">
        <v>0.05119454</v>
      </c>
      <c r="P259" s="25" t="n">
        <v>0.1699874</v>
      </c>
      <c r="Q259" s="27" t="n">
        <v>40544</v>
      </c>
      <c r="R259" s="27" t="n">
        <v>40908</v>
      </c>
      <c r="S259" s="6" t="n">
        <f aca="false">B259-K259</f>
        <v>-0.00887317999999999</v>
      </c>
      <c r="T259" s="7" t="n">
        <f aca="false">C259-L259</f>
        <v>1056527.77</v>
      </c>
      <c r="U259" s="6" t="n">
        <f aca="false">D259-M259</f>
        <v>-0.01352283</v>
      </c>
      <c r="V259" s="6" t="n">
        <f aca="false">E259-N259</f>
        <v>-0.011198</v>
      </c>
      <c r="W259" s="6" t="n">
        <f aca="false">F259-O259</f>
        <v>0</v>
      </c>
      <c r="X259" s="6" t="n">
        <f aca="false">G259-P259</f>
        <v>-0.011198</v>
      </c>
      <c r="Y259" s="8" t="n">
        <f aca="false">S259/K259*100</f>
        <v>-7.20053643029915</v>
      </c>
      <c r="Z259" s="8" t="n">
        <f aca="false">T259/L259*100</f>
        <v>0.879798079728201</v>
      </c>
      <c r="AA259" s="8" t="n">
        <f aca="false">U259/M259*100</f>
        <v>-11.8251778980161</v>
      </c>
      <c r="AB259" s="8" t="n">
        <f aca="false">V259/N259*100</f>
        <v>-9.42649405469219</v>
      </c>
      <c r="AC259" s="8" t="n">
        <f aca="false">W259/O259*100</f>
        <v>0</v>
      </c>
      <c r="AD259" s="8" t="n">
        <f aca="false">X259/P259*100</f>
        <v>-6.58754707701866</v>
      </c>
    </row>
    <row r="260" customFormat="false" ht="13.5" hidden="false" customHeight="false" outlineLevel="0" collapsed="false">
      <c r="A260" s="19" t="s">
        <v>151</v>
      </c>
      <c r="B260" s="20" t="n">
        <v>0.36024435</v>
      </c>
      <c r="C260" s="21" t="n">
        <v>413971990.13</v>
      </c>
      <c r="D260" s="20" t="n">
        <v>0.34456673</v>
      </c>
      <c r="E260" s="20" t="n">
        <v>0.35240554</v>
      </c>
      <c r="F260" s="20" t="n">
        <v>0.05119454</v>
      </c>
      <c r="G260" s="22" t="n">
        <v>0.4036001</v>
      </c>
      <c r="H260" s="23" t="n">
        <v>40909</v>
      </c>
      <c r="I260" s="23" t="n">
        <v>41274</v>
      </c>
      <c r="J260" s="24" t="s">
        <v>151</v>
      </c>
      <c r="K260" s="25" t="n">
        <v>0.40382231</v>
      </c>
      <c r="L260" s="26" t="n">
        <v>378298995.33</v>
      </c>
      <c r="M260" s="25" t="n">
        <v>0.36024435</v>
      </c>
      <c r="N260" s="25" t="n">
        <v>0.38203333</v>
      </c>
      <c r="O260" s="25" t="n">
        <v>0.05119454</v>
      </c>
      <c r="P260" s="25" t="n">
        <v>0.4332279</v>
      </c>
      <c r="Q260" s="27" t="n">
        <v>40544</v>
      </c>
      <c r="R260" s="27" t="n">
        <v>40908</v>
      </c>
      <c r="S260" s="6" t="n">
        <f aca="false">B260-K260</f>
        <v>-0.04357796</v>
      </c>
      <c r="T260" s="7" t="n">
        <f aca="false">C260-L260</f>
        <v>35672994.8</v>
      </c>
      <c r="U260" s="6" t="n">
        <f aca="false">D260-M260</f>
        <v>-0.01567762</v>
      </c>
      <c r="V260" s="6" t="n">
        <f aca="false">E260-N260</f>
        <v>-0.02962779</v>
      </c>
      <c r="W260" s="6" t="n">
        <f aca="false">F260-O260</f>
        <v>0</v>
      </c>
      <c r="X260" s="6" t="n">
        <f aca="false">G260-P260</f>
        <v>-0.0296278</v>
      </c>
      <c r="Y260" s="8" t="n">
        <f aca="false">S260/K260*100</f>
        <v>-10.7913700954264</v>
      </c>
      <c r="Z260" s="8" t="n">
        <f aca="false">T260/L260*100</f>
        <v>9.42984127380025</v>
      </c>
      <c r="AA260" s="8" t="n">
        <f aca="false">U260/M260*100</f>
        <v>-4.3519405647861</v>
      </c>
      <c r="AB260" s="8" t="n">
        <f aca="false">V260/N260*100</f>
        <v>-7.75528930944323</v>
      </c>
      <c r="AC260" s="8" t="n">
        <f aca="false">W260/O260*100</f>
        <v>0</v>
      </c>
      <c r="AD260" s="8" t="n">
        <f aca="false">X260/P260*100</f>
        <v>-6.83884855984575</v>
      </c>
    </row>
    <row r="261" customFormat="false" ht="13.5" hidden="false" customHeight="false" outlineLevel="0" collapsed="false">
      <c r="A261" s="19" t="s">
        <v>135</v>
      </c>
      <c r="B261" s="20" t="n">
        <v>0.38416902</v>
      </c>
      <c r="C261" s="21" t="n">
        <v>411519743.37</v>
      </c>
      <c r="D261" s="20" t="n">
        <v>0.34252562</v>
      </c>
      <c r="E261" s="20" t="n">
        <v>0.36334732</v>
      </c>
      <c r="F261" s="20" t="n">
        <v>0.05119454</v>
      </c>
      <c r="G261" s="22" t="n">
        <v>0.4145419</v>
      </c>
      <c r="H261" s="23" t="n">
        <v>40909</v>
      </c>
      <c r="I261" s="23" t="n">
        <v>41274</v>
      </c>
      <c r="J261" s="24" t="s">
        <v>135</v>
      </c>
      <c r="K261" s="25" t="n">
        <v>0.40530065</v>
      </c>
      <c r="L261" s="26" t="n">
        <v>403422711.14</v>
      </c>
      <c r="M261" s="25" t="n">
        <v>0.38416902</v>
      </c>
      <c r="N261" s="25" t="n">
        <v>0.39473484</v>
      </c>
      <c r="O261" s="25" t="n">
        <v>0.05119454</v>
      </c>
      <c r="P261" s="25" t="n">
        <v>0.4459294</v>
      </c>
      <c r="Q261" s="27" t="n">
        <v>40544</v>
      </c>
      <c r="R261" s="27" t="n">
        <v>40908</v>
      </c>
      <c r="S261" s="6" t="n">
        <f aca="false">B261-K261</f>
        <v>-0.02113163</v>
      </c>
      <c r="T261" s="7" t="n">
        <f aca="false">C261-L261</f>
        <v>8097032.23000002</v>
      </c>
      <c r="U261" s="6" t="n">
        <f aca="false">D261-M261</f>
        <v>-0.0416434000000001</v>
      </c>
      <c r="V261" s="6" t="n">
        <f aca="false">E261-N261</f>
        <v>-0.03138752</v>
      </c>
      <c r="W261" s="6" t="n">
        <f aca="false">F261-O261</f>
        <v>0</v>
      </c>
      <c r="X261" s="6" t="n">
        <f aca="false">G261-P261</f>
        <v>-0.0313875</v>
      </c>
      <c r="Y261" s="8" t="n">
        <f aca="false">S261/K261*100</f>
        <v>-5.21381596599955</v>
      </c>
      <c r="Z261" s="8" t="n">
        <f aca="false">T261/L261*100</f>
        <v>2.00708388655643</v>
      </c>
      <c r="AA261" s="8" t="n">
        <f aca="false">U261/M261*100</f>
        <v>-10.8398641826975</v>
      </c>
      <c r="AB261" s="8" t="n">
        <f aca="false">V261/N261*100</f>
        <v>-7.95154539690492</v>
      </c>
      <c r="AC261" s="8" t="n">
        <f aca="false">W261/O261*100</f>
        <v>0</v>
      </c>
      <c r="AD261" s="8" t="n">
        <f aca="false">X261/P261*100</f>
        <v>-7.03867024690455</v>
      </c>
    </row>
    <row r="262" customFormat="false" ht="13.5" hidden="false" customHeight="false" outlineLevel="0" collapsed="false">
      <c r="A262" s="19" t="s">
        <v>166</v>
      </c>
      <c r="B262" s="20" t="n">
        <v>0.04523433</v>
      </c>
      <c r="C262" s="21" t="n">
        <v>44202700.21</v>
      </c>
      <c r="D262" s="20" t="n">
        <v>0.03679181</v>
      </c>
      <c r="E262" s="20" t="n">
        <v>0.04101307</v>
      </c>
      <c r="F262" s="20" t="n">
        <v>0.05119454</v>
      </c>
      <c r="G262" s="22" t="n">
        <v>0.0922076</v>
      </c>
      <c r="H262" s="23" t="n">
        <v>40909</v>
      </c>
      <c r="I262" s="23" t="n">
        <v>41274</v>
      </c>
      <c r="J262" s="24" t="s">
        <v>166</v>
      </c>
      <c r="K262" s="25" t="n">
        <v>0.05105717</v>
      </c>
      <c r="L262" s="26" t="n">
        <v>47501375.34</v>
      </c>
      <c r="M262" s="25" t="n">
        <v>0.04523433</v>
      </c>
      <c r="N262" s="25" t="n">
        <v>0.04814575</v>
      </c>
      <c r="O262" s="25" t="n">
        <v>0.05119454</v>
      </c>
      <c r="P262" s="25" t="n">
        <v>0.0993403</v>
      </c>
      <c r="Q262" s="27" t="n">
        <v>40544</v>
      </c>
      <c r="R262" s="27" t="n">
        <v>40908</v>
      </c>
      <c r="S262" s="6" t="n">
        <f aca="false">B262-K262</f>
        <v>-0.00582284</v>
      </c>
      <c r="T262" s="7" t="n">
        <f aca="false">C262-L262</f>
        <v>-3298675.13</v>
      </c>
      <c r="U262" s="6" t="n">
        <f aca="false">D262-M262</f>
        <v>-0.00844252</v>
      </c>
      <c r="V262" s="6" t="n">
        <f aca="false">E262-N262</f>
        <v>-0.00713268</v>
      </c>
      <c r="W262" s="6" t="n">
        <f aca="false">F262-O262</f>
        <v>0</v>
      </c>
      <c r="X262" s="6" t="n">
        <f aca="false">G262-P262</f>
        <v>-0.00713270000000001</v>
      </c>
      <c r="Y262" s="8" t="n">
        <f aca="false">S262/K262*100</f>
        <v>-11.4045490574585</v>
      </c>
      <c r="Z262" s="8" t="n">
        <f aca="false">T262/L262*100</f>
        <v>-6.94437814987275</v>
      </c>
      <c r="AA262" s="8" t="n">
        <f aca="false">U262/M262*100</f>
        <v>-18.6639660629438</v>
      </c>
      <c r="AB262" s="8" t="n">
        <f aca="false">V262/N262*100</f>
        <v>-14.8147655815934</v>
      </c>
      <c r="AC262" s="8" t="n">
        <f aca="false">W262/O262*100</f>
        <v>0</v>
      </c>
      <c r="AD262" s="8" t="n">
        <f aca="false">X262/P262*100</f>
        <v>-7.1800669013482</v>
      </c>
    </row>
    <row r="263" customFormat="false" ht="13.5" hidden="false" customHeight="false" outlineLevel="0" collapsed="false">
      <c r="A263" s="19" t="s">
        <v>188</v>
      </c>
      <c r="B263" s="20" t="n">
        <v>0.05935464</v>
      </c>
      <c r="C263" s="21" t="n">
        <v>65016097.35</v>
      </c>
      <c r="D263" s="20" t="n">
        <v>0.0541157</v>
      </c>
      <c r="E263" s="20" t="n">
        <v>0.05673517</v>
      </c>
      <c r="F263" s="20" t="n">
        <v>0.05119454</v>
      </c>
      <c r="G263" s="22" t="n">
        <v>0.1079297</v>
      </c>
      <c r="H263" s="23" t="n">
        <v>40909</v>
      </c>
      <c r="I263" s="23" t="n">
        <v>41274</v>
      </c>
      <c r="J263" s="24" t="s">
        <v>188</v>
      </c>
      <c r="K263" s="25" t="n">
        <v>0.07097352</v>
      </c>
      <c r="L263" s="26" t="n">
        <v>62329361.85</v>
      </c>
      <c r="M263" s="25" t="n">
        <v>0.05935464</v>
      </c>
      <c r="N263" s="25" t="n">
        <v>0.06516408</v>
      </c>
      <c r="O263" s="25" t="n">
        <v>0.05119454</v>
      </c>
      <c r="P263" s="25" t="n">
        <v>0.1163586</v>
      </c>
      <c r="Q263" s="27" t="n">
        <v>40544</v>
      </c>
      <c r="R263" s="27" t="n">
        <v>40908</v>
      </c>
      <c r="S263" s="6" t="n">
        <f aca="false">B263-K263</f>
        <v>-0.01161888</v>
      </c>
      <c r="T263" s="7" t="n">
        <f aca="false">C263-L263</f>
        <v>2686735.5</v>
      </c>
      <c r="U263" s="6" t="n">
        <f aca="false">D263-M263</f>
        <v>-0.00523894</v>
      </c>
      <c r="V263" s="6" t="n">
        <f aca="false">E263-N263</f>
        <v>-0.00842891</v>
      </c>
      <c r="W263" s="6" t="n">
        <f aca="false">F263-O263</f>
        <v>0</v>
      </c>
      <c r="X263" s="6" t="n">
        <f aca="false">G263-P263</f>
        <v>-0.0084289</v>
      </c>
      <c r="Y263" s="8" t="n">
        <f aca="false">S263/K263*100</f>
        <v>-16.3707253071286</v>
      </c>
      <c r="Z263" s="8" t="n">
        <f aca="false">T263/L263*100</f>
        <v>4.31054549614324</v>
      </c>
      <c r="AA263" s="8" t="n">
        <f aca="false">U263/M263*100</f>
        <v>-8.82650454960218</v>
      </c>
      <c r="AB263" s="8" t="n">
        <f aca="false">V263/N263*100</f>
        <v>-12.934902173099</v>
      </c>
      <c r="AC263" s="8" t="n">
        <f aca="false">W263/O263*100</f>
        <v>0</v>
      </c>
      <c r="AD263" s="8" t="n">
        <f aca="false">X263/P263*100</f>
        <v>-7.24389946252362</v>
      </c>
    </row>
    <row r="264" customFormat="false" ht="13.5" hidden="false" customHeight="false" outlineLevel="0" collapsed="false">
      <c r="A264" s="19" t="s">
        <v>78</v>
      </c>
      <c r="B264" s="20" t="n">
        <v>0.10004999</v>
      </c>
      <c r="C264" s="21" t="n">
        <v>107032765.24</v>
      </c>
      <c r="D264" s="20" t="n">
        <v>0.08908798</v>
      </c>
      <c r="E264" s="20" t="n">
        <v>0.09456899</v>
      </c>
      <c r="F264" s="20" t="n">
        <v>0.05119454</v>
      </c>
      <c r="G264" s="22" t="n">
        <v>0.1457635</v>
      </c>
      <c r="H264" s="23" t="n">
        <v>40909</v>
      </c>
      <c r="I264" s="23" t="n">
        <v>41274</v>
      </c>
      <c r="J264" s="24" t="s">
        <v>78</v>
      </c>
      <c r="K264" s="25" t="n">
        <v>0.11191472</v>
      </c>
      <c r="L264" s="26" t="n">
        <v>105064272.24</v>
      </c>
      <c r="M264" s="25" t="n">
        <v>0.10004999</v>
      </c>
      <c r="N264" s="25" t="n">
        <v>0.10598236</v>
      </c>
      <c r="O264" s="25" t="n">
        <v>0.05119454</v>
      </c>
      <c r="P264" s="25" t="n">
        <v>0.1571769</v>
      </c>
      <c r="Q264" s="27" t="n">
        <v>40544</v>
      </c>
      <c r="R264" s="27" t="n">
        <v>40908</v>
      </c>
      <c r="S264" s="6" t="n">
        <f aca="false">B264-K264</f>
        <v>-0.01186473</v>
      </c>
      <c r="T264" s="7" t="n">
        <f aca="false">C264-L264</f>
        <v>1968493</v>
      </c>
      <c r="U264" s="6" t="n">
        <f aca="false">D264-M264</f>
        <v>-0.01096201</v>
      </c>
      <c r="V264" s="6" t="n">
        <f aca="false">E264-N264</f>
        <v>-0.01141337</v>
      </c>
      <c r="W264" s="6" t="n">
        <f aca="false">F264-O264</f>
        <v>0</v>
      </c>
      <c r="X264" s="6" t="n">
        <f aca="false">G264-P264</f>
        <v>-0.0114134</v>
      </c>
      <c r="Y264" s="8" t="n">
        <f aca="false">S264/K264*100</f>
        <v>-10.6015812754569</v>
      </c>
      <c r="Z264" s="8" t="n">
        <f aca="false">T264/L264*100</f>
        <v>1.87360837136276</v>
      </c>
      <c r="AA264" s="8" t="n">
        <f aca="false">U264/M264*100</f>
        <v>-10.9565328292387</v>
      </c>
      <c r="AB264" s="8" t="n">
        <f aca="false">V264/N264*100</f>
        <v>-10.7691223331883</v>
      </c>
      <c r="AC264" s="8" t="n">
        <f aca="false">W264/O264*100</f>
        <v>0</v>
      </c>
      <c r="AD264" s="8" t="n">
        <f aca="false">X264/P264*100</f>
        <v>-7.26149962239999</v>
      </c>
    </row>
    <row r="265" customFormat="false" ht="13.5" hidden="false" customHeight="false" outlineLevel="0" collapsed="false">
      <c r="A265" s="19" t="s">
        <v>129</v>
      </c>
      <c r="B265" s="20" t="n">
        <v>0.04368797</v>
      </c>
      <c r="C265" s="21" t="n">
        <v>44105216.25</v>
      </c>
      <c r="D265" s="20" t="n">
        <v>0.03671067</v>
      </c>
      <c r="E265" s="20" t="n">
        <v>0.04019932</v>
      </c>
      <c r="F265" s="20" t="n">
        <v>0.05119454</v>
      </c>
      <c r="G265" s="22" t="n">
        <v>0.0913939</v>
      </c>
      <c r="H265" s="23" t="n">
        <v>40909</v>
      </c>
      <c r="I265" s="23" t="n">
        <v>41274</v>
      </c>
      <c r="J265" s="24" t="s">
        <v>129</v>
      </c>
      <c r="K265" s="25" t="n">
        <v>0.05196803</v>
      </c>
      <c r="L265" s="26" t="n">
        <v>45877509.74</v>
      </c>
      <c r="M265" s="25" t="n">
        <v>0.04368797</v>
      </c>
      <c r="N265" s="25" t="n">
        <v>0.047828</v>
      </c>
      <c r="O265" s="25" t="n">
        <v>0.05119454</v>
      </c>
      <c r="P265" s="25" t="n">
        <v>0.0990225</v>
      </c>
      <c r="Q265" s="27" t="n">
        <v>40544</v>
      </c>
      <c r="R265" s="27" t="n">
        <v>40908</v>
      </c>
      <c r="S265" s="6" t="n">
        <f aca="false">B265-K265</f>
        <v>-0.00828006</v>
      </c>
      <c r="T265" s="7" t="n">
        <f aca="false">C265-L265</f>
        <v>-1772293.49</v>
      </c>
      <c r="U265" s="6" t="n">
        <f aca="false">D265-M265</f>
        <v>-0.0069773</v>
      </c>
      <c r="V265" s="6" t="n">
        <f aca="false">E265-N265</f>
        <v>-0.00762868000000001</v>
      </c>
      <c r="W265" s="6" t="n">
        <f aca="false">F265-O265</f>
        <v>0</v>
      </c>
      <c r="X265" s="6" t="n">
        <f aca="false">G265-P265</f>
        <v>-0.0076286</v>
      </c>
      <c r="Y265" s="8" t="n">
        <f aca="false">S265/K265*100</f>
        <v>-15.9329880312954</v>
      </c>
      <c r="Z265" s="8" t="n">
        <f aca="false">T265/L265*100</f>
        <v>-3.86309871665672</v>
      </c>
      <c r="AA265" s="8" t="n">
        <f aca="false">U265/M265*100</f>
        <v>-15.9707580828315</v>
      </c>
      <c r="AB265" s="8" t="n">
        <f aca="false">V265/N265*100</f>
        <v>-15.9502383541022</v>
      </c>
      <c r="AC265" s="8" t="n">
        <f aca="false">W265/O265*100</f>
        <v>0</v>
      </c>
      <c r="AD265" s="8" t="n">
        <f aca="false">X265/P265*100</f>
        <v>-7.70390567800247</v>
      </c>
    </row>
    <row r="266" customFormat="false" ht="13.5" hidden="false" customHeight="false" outlineLevel="0" collapsed="false">
      <c r="A266" s="19" t="s">
        <v>55</v>
      </c>
      <c r="B266" s="20" t="n">
        <v>0.2036291</v>
      </c>
      <c r="C266" s="21" t="n">
        <v>240630984.98</v>
      </c>
      <c r="D266" s="20" t="n">
        <v>0.20028754</v>
      </c>
      <c r="E266" s="20" t="n">
        <v>0.20195832</v>
      </c>
      <c r="F266" s="20" t="n">
        <v>0.05119454</v>
      </c>
      <c r="G266" s="22" t="n">
        <v>0.2531529</v>
      </c>
      <c r="H266" s="23" t="n">
        <v>40909</v>
      </c>
      <c r="I266" s="23" t="n">
        <v>41274</v>
      </c>
      <c r="J266" s="24" t="s">
        <v>55</v>
      </c>
      <c r="K266" s="25" t="n">
        <v>0.24325044</v>
      </c>
      <c r="L266" s="26" t="n">
        <v>213834539.12</v>
      </c>
      <c r="M266" s="25" t="n">
        <v>0.2036291</v>
      </c>
      <c r="N266" s="25" t="n">
        <v>0.22343977</v>
      </c>
      <c r="O266" s="25" t="n">
        <v>0.05119454</v>
      </c>
      <c r="P266" s="25" t="n">
        <v>0.2746343</v>
      </c>
      <c r="Q266" s="27" t="n">
        <v>40544</v>
      </c>
      <c r="R266" s="27" t="n">
        <v>40908</v>
      </c>
      <c r="S266" s="6" t="n">
        <f aca="false">B266-K266</f>
        <v>-0.03962134</v>
      </c>
      <c r="T266" s="7" t="n">
        <f aca="false">C266-L266</f>
        <v>26796445.86</v>
      </c>
      <c r="U266" s="6" t="n">
        <f aca="false">D266-M266</f>
        <v>-0.00334156000000002</v>
      </c>
      <c r="V266" s="6" t="n">
        <f aca="false">E266-N266</f>
        <v>-0.02148145</v>
      </c>
      <c r="W266" s="6" t="n">
        <f aca="false">F266-O266</f>
        <v>0</v>
      </c>
      <c r="X266" s="6" t="n">
        <f aca="false">G266-P266</f>
        <v>-0.0214814</v>
      </c>
      <c r="Y266" s="8" t="n">
        <f aca="false">S266/K266*100</f>
        <v>-16.288291194869</v>
      </c>
      <c r="Z266" s="8" t="n">
        <f aca="false">T266/L266*100</f>
        <v>12.5313927161983</v>
      </c>
      <c r="AA266" s="8" t="n">
        <f aca="false">U266/M266*100</f>
        <v>-1.6410031768544</v>
      </c>
      <c r="AB266" s="8" t="n">
        <f aca="false">V266/N266*100</f>
        <v>-9.61397785183901</v>
      </c>
      <c r="AC266" s="8" t="n">
        <f aca="false">W266/O266*100</f>
        <v>0</v>
      </c>
      <c r="AD266" s="8" t="n">
        <f aca="false">X266/P266*100</f>
        <v>-7.82181977997649</v>
      </c>
    </row>
    <row r="267" customFormat="false" ht="13.5" hidden="false" customHeight="false" outlineLevel="0" collapsed="false">
      <c r="A267" s="19" t="s">
        <v>138</v>
      </c>
      <c r="B267" s="20" t="n">
        <v>0.17117629</v>
      </c>
      <c r="C267" s="21" t="n">
        <v>111853873.81</v>
      </c>
      <c r="D267" s="20" t="n">
        <v>0.0931008</v>
      </c>
      <c r="E267" s="20" t="n">
        <v>0.13213855</v>
      </c>
      <c r="F267" s="20" t="n">
        <v>0.05119454</v>
      </c>
      <c r="G267" s="22" t="n">
        <v>0.1833331</v>
      </c>
      <c r="H267" s="23" t="n">
        <v>40909</v>
      </c>
      <c r="I267" s="23" t="n">
        <v>41274</v>
      </c>
      <c r="J267" s="24" t="s">
        <v>138</v>
      </c>
      <c r="K267" s="25" t="n">
        <v>0.12473091</v>
      </c>
      <c r="L267" s="26" t="n">
        <v>179755260.03</v>
      </c>
      <c r="M267" s="25" t="n">
        <v>0.17117629</v>
      </c>
      <c r="N267" s="25" t="n">
        <v>0.1479536</v>
      </c>
      <c r="O267" s="25" t="n">
        <v>0.05119454</v>
      </c>
      <c r="P267" s="25" t="n">
        <v>0.1991481</v>
      </c>
      <c r="Q267" s="27" t="n">
        <v>40544</v>
      </c>
      <c r="R267" s="27" t="n">
        <v>40908</v>
      </c>
      <c r="S267" s="6" t="n">
        <f aca="false">B267-K267</f>
        <v>0.04644538</v>
      </c>
      <c r="T267" s="7" t="n">
        <f aca="false">C267-L267</f>
        <v>-67901386.22</v>
      </c>
      <c r="U267" s="6" t="n">
        <f aca="false">D267-M267</f>
        <v>-0.07807549</v>
      </c>
      <c r="V267" s="6" t="n">
        <f aca="false">E267-N267</f>
        <v>-0.01581505</v>
      </c>
      <c r="W267" s="6" t="n">
        <f aca="false">F267-O267</f>
        <v>0</v>
      </c>
      <c r="X267" s="6" t="n">
        <f aca="false">G267-P267</f>
        <v>-0.015815</v>
      </c>
      <c r="Y267" s="8" t="n">
        <f aca="false">S267/K267*100</f>
        <v>37.2364636800934</v>
      </c>
      <c r="Z267" s="8" t="n">
        <f aca="false">T267/L267*100</f>
        <v>-37.7743528665963</v>
      </c>
      <c r="AA267" s="8" t="n">
        <f aca="false">U267/M267*100</f>
        <v>-45.6111591155527</v>
      </c>
      <c r="AB267" s="8" t="n">
        <f aca="false">V267/N267*100</f>
        <v>-10.6891958019271</v>
      </c>
      <c r="AC267" s="8" t="n">
        <f aca="false">W267/O267*100</f>
        <v>0</v>
      </c>
      <c r="AD267" s="8" t="n">
        <f aca="false">X267/P267*100</f>
        <v>-7.94132607843108</v>
      </c>
    </row>
    <row r="268" customFormat="false" ht="13.5" hidden="false" customHeight="false" outlineLevel="0" collapsed="false">
      <c r="A268" s="19" t="s">
        <v>241</v>
      </c>
      <c r="B268" s="20" t="n">
        <v>0.36300337</v>
      </c>
      <c r="C268" s="21" t="n">
        <v>450192494.09</v>
      </c>
      <c r="D268" s="20" t="n">
        <v>0.37471461</v>
      </c>
      <c r="E268" s="20" t="n">
        <v>0.36885899</v>
      </c>
      <c r="F268" s="20" t="n">
        <v>0.05119454</v>
      </c>
      <c r="G268" s="22" t="n">
        <v>0.4200535</v>
      </c>
      <c r="H268" s="23" t="n">
        <v>40909</v>
      </c>
      <c r="I268" s="23" t="n">
        <v>41274</v>
      </c>
      <c r="J268" s="24" t="s">
        <v>241</v>
      </c>
      <c r="K268" s="25" t="n">
        <v>0.44746434</v>
      </c>
      <c r="L268" s="26" t="n">
        <v>381196282.92</v>
      </c>
      <c r="M268" s="25" t="n">
        <v>0.36300337</v>
      </c>
      <c r="N268" s="25" t="n">
        <v>0.40523386</v>
      </c>
      <c r="O268" s="25" t="n">
        <v>0.05119454</v>
      </c>
      <c r="P268" s="25" t="n">
        <v>0.4564284</v>
      </c>
      <c r="Q268" s="27" t="n">
        <v>40544</v>
      </c>
      <c r="R268" s="27" t="n">
        <v>40908</v>
      </c>
      <c r="S268" s="6" t="n">
        <f aca="false">B268-K268</f>
        <v>-0.08446097</v>
      </c>
      <c r="T268" s="7" t="n">
        <f aca="false">C268-L268</f>
        <v>68996211.17</v>
      </c>
      <c r="U268" s="6" t="n">
        <f aca="false">D268-M268</f>
        <v>0.01171124</v>
      </c>
      <c r="V268" s="6" t="n">
        <f aca="false">E268-N268</f>
        <v>-0.03637487</v>
      </c>
      <c r="W268" s="6" t="n">
        <f aca="false">F268-O268</f>
        <v>0</v>
      </c>
      <c r="X268" s="6" t="n">
        <f aca="false">G268-P268</f>
        <v>-0.0363749</v>
      </c>
      <c r="Y268" s="8" t="n">
        <f aca="false">S268/K268*100</f>
        <v>-18.8754639084759</v>
      </c>
      <c r="Z268" s="8" t="n">
        <f aca="false">T268/L268*100</f>
        <v>18.0999170929691</v>
      </c>
      <c r="AA268" s="8" t="n">
        <f aca="false">U268/M268*100</f>
        <v>3.22620696331277</v>
      </c>
      <c r="AB268" s="8" t="n">
        <f aca="false">V268/N268*100</f>
        <v>-8.97626619848598</v>
      </c>
      <c r="AC268" s="8" t="n">
        <f aca="false">W268/O268*100</f>
        <v>0</v>
      </c>
      <c r="AD268" s="8" t="n">
        <f aca="false">X268/P268*100</f>
        <v>-7.9694646520681</v>
      </c>
    </row>
    <row r="269" customFormat="false" ht="13.5" hidden="false" customHeight="false" outlineLevel="0" collapsed="false">
      <c r="A269" s="19" t="s">
        <v>300</v>
      </c>
      <c r="B269" s="20" t="n">
        <v>0.21692983</v>
      </c>
      <c r="C269" s="21" t="n">
        <v>240645070.2</v>
      </c>
      <c r="D269" s="20" t="n">
        <v>0.20029926</v>
      </c>
      <c r="E269" s="20" t="n">
        <v>0.20861455</v>
      </c>
      <c r="F269" s="20" t="n">
        <v>0.05119454</v>
      </c>
      <c r="G269" s="22" t="n">
        <v>0.2598091</v>
      </c>
      <c r="H269" s="23" t="n">
        <v>40909</v>
      </c>
      <c r="I269" s="23" t="n">
        <v>41274</v>
      </c>
      <c r="J269" s="24" t="s">
        <v>300</v>
      </c>
      <c r="K269" s="25" t="n">
        <v>0.24571582</v>
      </c>
      <c r="L269" s="26" t="n">
        <v>227801869.17</v>
      </c>
      <c r="M269" s="25" t="n">
        <v>0.21692983</v>
      </c>
      <c r="N269" s="25" t="n">
        <v>0.23132283</v>
      </c>
      <c r="O269" s="25" t="n">
        <v>0.05119454</v>
      </c>
      <c r="P269" s="25" t="n">
        <v>0.2825174</v>
      </c>
      <c r="Q269" s="27" t="n">
        <v>40544</v>
      </c>
      <c r="R269" s="27" t="n">
        <v>40908</v>
      </c>
      <c r="S269" s="6" t="n">
        <f aca="false">B269-K269</f>
        <v>-0.02878599</v>
      </c>
      <c r="T269" s="7" t="n">
        <f aca="false">C269-L269</f>
        <v>12843201.03</v>
      </c>
      <c r="U269" s="6" t="n">
        <f aca="false">D269-M269</f>
        <v>-0.01663057</v>
      </c>
      <c r="V269" s="6" t="n">
        <f aca="false">E269-N269</f>
        <v>-0.02270828</v>
      </c>
      <c r="W269" s="6" t="n">
        <f aca="false">F269-O269</f>
        <v>0</v>
      </c>
      <c r="X269" s="6" t="n">
        <f aca="false">G269-P269</f>
        <v>-0.0227083</v>
      </c>
      <c r="Y269" s="8" t="n">
        <f aca="false">S269/K269*100</f>
        <v>-11.7151553367626</v>
      </c>
      <c r="Z269" s="8" t="n">
        <f aca="false">T269/L269*100</f>
        <v>5.63788219859408</v>
      </c>
      <c r="AA269" s="8" t="n">
        <f aca="false">U269/M269*100</f>
        <v>-7.66633616040725</v>
      </c>
      <c r="AB269" s="8" t="n">
        <f aca="false">V269/N269*100</f>
        <v>-9.81670507835305</v>
      </c>
      <c r="AC269" s="8" t="n">
        <f aca="false">W269/O269*100</f>
        <v>0</v>
      </c>
      <c r="AD269" s="8" t="n">
        <f aca="false">X269/P269*100</f>
        <v>-8.03784120907242</v>
      </c>
    </row>
    <row r="270" customFormat="false" ht="13.5" hidden="false" customHeight="false" outlineLevel="0" collapsed="false">
      <c r="A270" s="19" t="s">
        <v>235</v>
      </c>
      <c r="B270" s="20" t="n">
        <v>0.12934901</v>
      </c>
      <c r="C270" s="21" t="n">
        <v>139412083.93</v>
      </c>
      <c r="D270" s="20" t="n">
        <v>0.11603869</v>
      </c>
      <c r="E270" s="20" t="n">
        <v>0.12269385</v>
      </c>
      <c r="F270" s="20" t="n">
        <v>0.05119454</v>
      </c>
      <c r="G270" s="22" t="n">
        <v>0.1738884</v>
      </c>
      <c r="H270" s="23" t="n">
        <v>40909</v>
      </c>
      <c r="I270" s="23" t="n">
        <v>41274</v>
      </c>
      <c r="J270" s="24" t="s">
        <v>235</v>
      </c>
      <c r="K270" s="25" t="n">
        <v>0.14696775</v>
      </c>
      <c r="L270" s="26" t="n">
        <v>135831695.2</v>
      </c>
      <c r="M270" s="25" t="n">
        <v>0.12934901</v>
      </c>
      <c r="N270" s="25" t="n">
        <v>0.13815838</v>
      </c>
      <c r="O270" s="25" t="n">
        <v>0.05119454</v>
      </c>
      <c r="P270" s="25" t="n">
        <v>0.1893529</v>
      </c>
      <c r="Q270" s="27" t="n">
        <v>40544</v>
      </c>
      <c r="R270" s="27" t="n">
        <v>40908</v>
      </c>
      <c r="S270" s="6" t="n">
        <f aca="false">B270-K270</f>
        <v>-0.01761874</v>
      </c>
      <c r="T270" s="7" t="n">
        <f aca="false">C270-L270</f>
        <v>3580388.73000002</v>
      </c>
      <c r="U270" s="6" t="n">
        <f aca="false">D270-M270</f>
        <v>-0.01331032</v>
      </c>
      <c r="V270" s="6" t="n">
        <f aca="false">E270-N270</f>
        <v>-0.01546453</v>
      </c>
      <c r="W270" s="6" t="n">
        <f aca="false">F270-O270</f>
        <v>0</v>
      </c>
      <c r="X270" s="6" t="n">
        <f aca="false">G270-P270</f>
        <v>-0.0154645</v>
      </c>
      <c r="Y270" s="8" t="n">
        <f aca="false">S270/K270*100</f>
        <v>-11.9881674721155</v>
      </c>
      <c r="Z270" s="8" t="n">
        <f aca="false">T270/L270*100</f>
        <v>2.63590079232113</v>
      </c>
      <c r="AA270" s="8" t="n">
        <f aca="false">U270/M270*100</f>
        <v>-10.2902372426352</v>
      </c>
      <c r="AB270" s="8" t="n">
        <f aca="false">V270/N270*100</f>
        <v>-11.1933347799822</v>
      </c>
      <c r="AC270" s="8" t="n">
        <f aca="false">W270/O270*100</f>
        <v>0</v>
      </c>
      <c r="AD270" s="8" t="n">
        <f aca="false">X270/P270*100</f>
        <v>-8.16702569646411</v>
      </c>
    </row>
    <row r="271" customFormat="false" ht="13.5" hidden="false" customHeight="false" outlineLevel="0" collapsed="false">
      <c r="A271" s="19" t="s">
        <v>142</v>
      </c>
      <c r="B271" s="20" t="n">
        <v>0.24077103</v>
      </c>
      <c r="C271" s="21" t="n">
        <v>251874160.13</v>
      </c>
      <c r="D271" s="20" t="n">
        <v>0.20964572</v>
      </c>
      <c r="E271" s="20" t="n">
        <v>0.22520838</v>
      </c>
      <c r="F271" s="20" t="n">
        <v>0.05119454</v>
      </c>
      <c r="G271" s="22" t="n">
        <v>0.2764029</v>
      </c>
      <c r="H271" s="23" t="n">
        <v>40909</v>
      </c>
      <c r="I271" s="23" t="n">
        <v>41274</v>
      </c>
      <c r="J271" s="24" t="s">
        <v>142</v>
      </c>
      <c r="K271" s="25" t="n">
        <v>0.26000322</v>
      </c>
      <c r="L271" s="26" t="n">
        <v>252837936.2</v>
      </c>
      <c r="M271" s="25" t="n">
        <v>0.24077103</v>
      </c>
      <c r="N271" s="25" t="n">
        <v>0.25038713</v>
      </c>
      <c r="O271" s="25" t="n">
        <v>0.05119454</v>
      </c>
      <c r="P271" s="25" t="n">
        <v>0.3015817</v>
      </c>
      <c r="Q271" s="27" t="n">
        <v>40544</v>
      </c>
      <c r="R271" s="27" t="n">
        <v>40908</v>
      </c>
      <c r="S271" s="6" t="n">
        <f aca="false">B271-K271</f>
        <v>-0.01923219</v>
      </c>
      <c r="T271" s="7" t="n">
        <f aca="false">C271-L271</f>
        <v>-963776.069999993</v>
      </c>
      <c r="U271" s="6" t="n">
        <f aca="false">D271-M271</f>
        <v>-0.03112531</v>
      </c>
      <c r="V271" s="6" t="n">
        <f aca="false">E271-N271</f>
        <v>-0.02517875</v>
      </c>
      <c r="W271" s="6" t="n">
        <f aca="false">F271-O271</f>
        <v>0</v>
      </c>
      <c r="X271" s="6" t="n">
        <f aca="false">G271-P271</f>
        <v>-0.0251788</v>
      </c>
      <c r="Y271" s="8" t="n">
        <f aca="false">S271/K271*100</f>
        <v>-7.39690454602831</v>
      </c>
      <c r="Z271" s="8" t="n">
        <f aca="false">T271/L271*100</f>
        <v>-0.381183332092074</v>
      </c>
      <c r="AA271" s="8" t="n">
        <f aca="false">U271/M271*100</f>
        <v>-12.9273484438722</v>
      </c>
      <c r="AB271" s="8" t="n">
        <f aca="false">V271/N271*100</f>
        <v>-10.0559281940729</v>
      </c>
      <c r="AC271" s="8" t="n">
        <f aca="false">W271/O271*100</f>
        <v>0</v>
      </c>
      <c r="AD271" s="8" t="n">
        <f aca="false">X271/P271*100</f>
        <v>-8.34891507011201</v>
      </c>
    </row>
    <row r="272" customFormat="false" ht="13.5" hidden="false" customHeight="false" outlineLevel="0" collapsed="false">
      <c r="A272" s="19" t="s">
        <v>297</v>
      </c>
      <c r="B272" s="20" t="n">
        <v>0.10903645</v>
      </c>
      <c r="C272" s="21" t="n">
        <v>121581665.98</v>
      </c>
      <c r="D272" s="20" t="n">
        <v>0.10119766</v>
      </c>
      <c r="E272" s="20" t="n">
        <v>0.10511706</v>
      </c>
      <c r="F272" s="20" t="n">
        <v>0.05119454</v>
      </c>
      <c r="G272" s="22" t="n">
        <v>0.1563116</v>
      </c>
      <c r="H272" s="23" t="n">
        <v>40909</v>
      </c>
      <c r="I272" s="23" t="n">
        <v>41274</v>
      </c>
      <c r="J272" s="24" t="s">
        <v>297</v>
      </c>
      <c r="K272" s="25" t="n">
        <v>0.12977838</v>
      </c>
      <c r="L272" s="26" t="n">
        <v>114501114.14</v>
      </c>
      <c r="M272" s="25" t="n">
        <v>0.10903645</v>
      </c>
      <c r="N272" s="25" t="n">
        <v>0.11940742</v>
      </c>
      <c r="O272" s="25" t="n">
        <v>0.05119454</v>
      </c>
      <c r="P272" s="25" t="n">
        <v>0.170602</v>
      </c>
      <c r="Q272" s="27" t="n">
        <v>40544</v>
      </c>
      <c r="R272" s="27" t="n">
        <v>40908</v>
      </c>
      <c r="S272" s="6" t="n">
        <f aca="false">B272-K272</f>
        <v>-0.02074193</v>
      </c>
      <c r="T272" s="7" t="n">
        <f aca="false">C272-L272</f>
        <v>7080551.84</v>
      </c>
      <c r="U272" s="6" t="n">
        <f aca="false">D272-M272</f>
        <v>-0.00783879</v>
      </c>
      <c r="V272" s="6" t="n">
        <f aca="false">E272-N272</f>
        <v>-0.01429036</v>
      </c>
      <c r="W272" s="6" t="n">
        <f aca="false">F272-O272</f>
        <v>0</v>
      </c>
      <c r="X272" s="6" t="n">
        <f aca="false">G272-P272</f>
        <v>-0.0142904</v>
      </c>
      <c r="Y272" s="8" t="n">
        <f aca="false">S272/K272*100</f>
        <v>-15.9825773753687</v>
      </c>
      <c r="Z272" s="8" t="n">
        <f aca="false">T272/L272*100</f>
        <v>6.18382789825315</v>
      </c>
      <c r="AA272" s="8" t="n">
        <f aca="false">U272/M272*100</f>
        <v>-7.18914638178334</v>
      </c>
      <c r="AB272" s="8" t="n">
        <f aca="false">V272/N272*100</f>
        <v>-11.9677319885146</v>
      </c>
      <c r="AC272" s="8" t="n">
        <f aca="false">W272/O272*100</f>
        <v>0</v>
      </c>
      <c r="AD272" s="8" t="n">
        <f aca="false">X272/P272*100</f>
        <v>-8.37645514120585</v>
      </c>
    </row>
    <row r="273" customFormat="false" ht="13.5" hidden="false" customHeight="false" outlineLevel="0" collapsed="false">
      <c r="A273" s="19" t="s">
        <v>200</v>
      </c>
      <c r="B273" s="20" t="n">
        <v>0.11839192</v>
      </c>
      <c r="C273" s="21" t="n">
        <v>128296957.7</v>
      </c>
      <c r="D273" s="20" t="n">
        <v>0.10678709</v>
      </c>
      <c r="E273" s="20" t="n">
        <v>0.11258951</v>
      </c>
      <c r="F273" s="20" t="n">
        <v>0.05119454</v>
      </c>
      <c r="G273" s="22" t="n">
        <v>0.163784</v>
      </c>
      <c r="H273" s="23" t="n">
        <v>40909</v>
      </c>
      <c r="I273" s="23" t="n">
        <v>41274</v>
      </c>
      <c r="J273" s="24" t="s">
        <v>200</v>
      </c>
      <c r="K273" s="25" t="n">
        <v>0.13679052</v>
      </c>
      <c r="L273" s="26" t="n">
        <v>124325453.41</v>
      </c>
      <c r="M273" s="25" t="n">
        <v>0.11839192</v>
      </c>
      <c r="N273" s="25" t="n">
        <v>0.12759122</v>
      </c>
      <c r="O273" s="25" t="n">
        <v>0.05119454</v>
      </c>
      <c r="P273" s="25" t="n">
        <v>0.1787858</v>
      </c>
      <c r="Q273" s="27" t="n">
        <v>40544</v>
      </c>
      <c r="R273" s="27" t="n">
        <v>40908</v>
      </c>
      <c r="S273" s="6" t="n">
        <f aca="false">B273-K273</f>
        <v>-0.0183986</v>
      </c>
      <c r="T273" s="7" t="n">
        <f aca="false">C273-L273</f>
        <v>3971504.29000001</v>
      </c>
      <c r="U273" s="6" t="n">
        <f aca="false">D273-M273</f>
        <v>-0.01160483</v>
      </c>
      <c r="V273" s="6" t="n">
        <f aca="false">E273-N273</f>
        <v>-0.01500171</v>
      </c>
      <c r="W273" s="6" t="n">
        <f aca="false">F273-O273</f>
        <v>0</v>
      </c>
      <c r="X273" s="6" t="n">
        <f aca="false">G273-P273</f>
        <v>-0.0150018</v>
      </c>
      <c r="Y273" s="8" t="n">
        <f aca="false">S273/K273*100</f>
        <v>-13.450201081186</v>
      </c>
      <c r="Z273" s="8" t="n">
        <f aca="false">T273/L273*100</f>
        <v>3.1944418307511</v>
      </c>
      <c r="AA273" s="8" t="n">
        <f aca="false">U273/M273*100</f>
        <v>-9.80204561257221</v>
      </c>
      <c r="AB273" s="8" t="n">
        <f aca="false">V273/N273*100</f>
        <v>-11.7576350473018</v>
      </c>
      <c r="AC273" s="8" t="n">
        <f aca="false">W273/O273*100</f>
        <v>0</v>
      </c>
      <c r="AD273" s="8" t="n">
        <f aca="false">X273/P273*100</f>
        <v>-8.39093485053063</v>
      </c>
    </row>
    <row r="274" customFormat="false" ht="13.5" hidden="false" customHeight="false" outlineLevel="0" collapsed="false">
      <c r="A274" s="19" t="s">
        <v>69</v>
      </c>
      <c r="B274" s="20" t="n">
        <v>0.07683738</v>
      </c>
      <c r="C274" s="21" t="n">
        <v>60850750.63</v>
      </c>
      <c r="D274" s="20" t="n">
        <v>0.0506487</v>
      </c>
      <c r="E274" s="20" t="n">
        <v>0.06374304</v>
      </c>
      <c r="F274" s="20" t="n">
        <v>0.05119454</v>
      </c>
      <c r="G274" s="22" t="n">
        <v>0.1149376</v>
      </c>
      <c r="H274" s="23" t="n">
        <v>40909</v>
      </c>
      <c r="I274" s="23" t="n">
        <v>41274</v>
      </c>
      <c r="J274" s="24" t="s">
        <v>69</v>
      </c>
      <c r="K274" s="25" t="n">
        <v>0.0721233</v>
      </c>
      <c r="L274" s="26" t="n">
        <v>80688293.19</v>
      </c>
      <c r="M274" s="25" t="n">
        <v>0.07683738</v>
      </c>
      <c r="N274" s="25" t="n">
        <v>0.07448034</v>
      </c>
      <c r="O274" s="25" t="n">
        <v>0.05119454</v>
      </c>
      <c r="P274" s="25" t="n">
        <v>0.1256749</v>
      </c>
      <c r="Q274" s="27" t="n">
        <v>40544</v>
      </c>
      <c r="R274" s="27" t="n">
        <v>40908</v>
      </c>
      <c r="S274" s="6" t="n">
        <f aca="false">B274-K274</f>
        <v>0.00471408</v>
      </c>
      <c r="T274" s="7" t="n">
        <f aca="false">C274-L274</f>
        <v>-19837542.56</v>
      </c>
      <c r="U274" s="6" t="n">
        <f aca="false">D274-M274</f>
        <v>-0.02618868</v>
      </c>
      <c r="V274" s="6" t="n">
        <f aca="false">E274-N274</f>
        <v>-0.0107373</v>
      </c>
      <c r="W274" s="6" t="n">
        <f aca="false">F274-O274</f>
        <v>0</v>
      </c>
      <c r="X274" s="6" t="n">
        <f aca="false">G274-P274</f>
        <v>-0.0107373</v>
      </c>
      <c r="Y274" s="8" t="n">
        <f aca="false">S274/K274*100</f>
        <v>6.53614019325238</v>
      </c>
      <c r="Z274" s="8" t="n">
        <f aca="false">T274/L274*100</f>
        <v>-24.585403626382</v>
      </c>
      <c r="AA274" s="8" t="n">
        <f aca="false">U274/M274*100</f>
        <v>-34.0832547908323</v>
      </c>
      <c r="AB274" s="8" t="n">
        <f aca="false">V274/N274*100</f>
        <v>-14.4162875733382</v>
      </c>
      <c r="AC274" s="8" t="n">
        <f aca="false">W274/O274*100</f>
        <v>0</v>
      </c>
      <c r="AD274" s="8" t="n">
        <f aca="false">X274/P274*100</f>
        <v>-8.54371079666664</v>
      </c>
    </row>
    <row r="275" customFormat="false" ht="13.5" hidden="false" customHeight="false" outlineLevel="0" collapsed="false">
      <c r="A275" s="19" t="s">
        <v>127</v>
      </c>
      <c r="B275" s="20" t="n">
        <v>0.11660485</v>
      </c>
      <c r="C275" s="21" t="n">
        <v>138535308</v>
      </c>
      <c r="D275" s="20" t="n">
        <v>0.11530891</v>
      </c>
      <c r="E275" s="20" t="n">
        <v>0.11595688</v>
      </c>
      <c r="F275" s="20" t="n">
        <v>0.05119454</v>
      </c>
      <c r="G275" s="22" t="n">
        <v>0.1671514</v>
      </c>
      <c r="H275" s="23" t="n">
        <v>40909</v>
      </c>
      <c r="I275" s="23" t="n">
        <v>41274</v>
      </c>
      <c r="J275" s="24" t="s">
        <v>127</v>
      </c>
      <c r="K275" s="25" t="n">
        <v>0.15117282</v>
      </c>
      <c r="L275" s="26" t="n">
        <v>122448822.8</v>
      </c>
      <c r="M275" s="25" t="n">
        <v>0.11660485</v>
      </c>
      <c r="N275" s="25" t="n">
        <v>0.13388884</v>
      </c>
      <c r="O275" s="25" t="n">
        <v>0.05119454</v>
      </c>
      <c r="P275" s="25" t="n">
        <v>0.1850834</v>
      </c>
      <c r="Q275" s="27" t="n">
        <v>40544</v>
      </c>
      <c r="R275" s="27" t="n">
        <v>40908</v>
      </c>
      <c r="S275" s="6" t="n">
        <f aca="false">B275-K275</f>
        <v>-0.03456797</v>
      </c>
      <c r="T275" s="7" t="n">
        <f aca="false">C275-L275</f>
        <v>16086485.2</v>
      </c>
      <c r="U275" s="6" t="n">
        <f aca="false">D275-M275</f>
        <v>-0.00129594</v>
      </c>
      <c r="V275" s="6" t="n">
        <f aca="false">E275-N275</f>
        <v>-0.01793196</v>
      </c>
      <c r="W275" s="6" t="n">
        <f aca="false">F275-O275</f>
        <v>0</v>
      </c>
      <c r="X275" s="6" t="n">
        <f aca="false">G275-P275</f>
        <v>-0.017932</v>
      </c>
      <c r="Y275" s="8" t="n">
        <f aca="false">S275/K275*100</f>
        <v>-22.8665245511726</v>
      </c>
      <c r="Z275" s="8" t="n">
        <f aca="false">T275/L275*100</f>
        <v>13.1373130685581</v>
      </c>
      <c r="AA275" s="8" t="n">
        <f aca="false">U275/M275*100</f>
        <v>-1.11139459465022</v>
      </c>
      <c r="AB275" s="8" t="n">
        <f aca="false">V275/N275*100</f>
        <v>-13.3931700356804</v>
      </c>
      <c r="AC275" s="8" t="n">
        <f aca="false">W275/O275*100</f>
        <v>0</v>
      </c>
      <c r="AD275" s="8" t="n">
        <f aca="false">X275/P275*100</f>
        <v>-9.68860524498686</v>
      </c>
    </row>
    <row r="276" customFormat="false" ht="13.5" hidden="false" customHeight="false" outlineLevel="0" collapsed="false">
      <c r="A276" s="19" t="s">
        <v>264</v>
      </c>
      <c r="B276" s="20" t="n">
        <v>1.16809825</v>
      </c>
      <c r="C276" s="21" t="n">
        <v>1693846606.37</v>
      </c>
      <c r="D276" s="20" t="n">
        <v>1.40986152</v>
      </c>
      <c r="E276" s="20" t="n">
        <v>1.28897989</v>
      </c>
      <c r="F276" s="20" t="n">
        <v>0.05119454</v>
      </c>
      <c r="G276" s="22" t="n">
        <v>1.3401744</v>
      </c>
      <c r="H276" s="23" t="n">
        <v>40909</v>
      </c>
      <c r="I276" s="23" t="n">
        <v>41274</v>
      </c>
      <c r="J276" s="24" t="s">
        <v>264</v>
      </c>
      <c r="K276" s="25" t="n">
        <v>1.69935559</v>
      </c>
      <c r="L276" s="26" t="n">
        <v>1226640726.54</v>
      </c>
      <c r="M276" s="25" t="n">
        <v>1.16809825</v>
      </c>
      <c r="N276" s="25" t="n">
        <v>1.43372692</v>
      </c>
      <c r="O276" s="25" t="n">
        <v>0.05119454</v>
      </c>
      <c r="P276" s="25" t="n">
        <v>1.4849215</v>
      </c>
      <c r="Q276" s="27" t="n">
        <v>40544</v>
      </c>
      <c r="R276" s="27" t="n">
        <v>40908</v>
      </c>
      <c r="S276" s="6" t="n">
        <f aca="false">B276-K276</f>
        <v>-0.53125734</v>
      </c>
      <c r="T276" s="7" t="n">
        <f aca="false">C276-L276</f>
        <v>467205879.83</v>
      </c>
      <c r="U276" s="6" t="n">
        <f aca="false">D276-M276</f>
        <v>0.24176327</v>
      </c>
      <c r="V276" s="6" t="n">
        <f aca="false">E276-N276</f>
        <v>-0.14474703</v>
      </c>
      <c r="W276" s="6" t="n">
        <f aca="false">F276-O276</f>
        <v>0</v>
      </c>
      <c r="X276" s="6" t="n">
        <f aca="false">G276-P276</f>
        <v>-0.1447471</v>
      </c>
      <c r="Y276" s="8" t="n">
        <f aca="false">S276/K276*100</f>
        <v>-31.2622821925104</v>
      </c>
      <c r="Z276" s="8" t="n">
        <f aca="false">T276/L276*100</f>
        <v>38.0882413017423</v>
      </c>
      <c r="AA276" s="8" t="n">
        <f aca="false">U276/M276*100</f>
        <v>20.697169095151</v>
      </c>
      <c r="AB276" s="8" t="n">
        <f aca="false">V276/N276*100</f>
        <v>-10.0958577244264</v>
      </c>
      <c r="AC276" s="8" t="n">
        <f aca="false">W276/O276*100</f>
        <v>0</v>
      </c>
      <c r="AD276" s="8" t="n">
        <f aca="false">X276/P276*100</f>
        <v>-9.74779474874598</v>
      </c>
    </row>
    <row r="277" customFormat="false" ht="13.5" hidden="false" customHeight="false" outlineLevel="0" collapsed="false">
      <c r="A277" s="19" t="s">
        <v>117</v>
      </c>
      <c r="B277" s="20" t="n">
        <v>0.11341591</v>
      </c>
      <c r="C277" s="21" t="n">
        <v>107020615.08</v>
      </c>
      <c r="D277" s="20" t="n">
        <v>0.08907787</v>
      </c>
      <c r="E277" s="20" t="n">
        <v>0.10124689</v>
      </c>
      <c r="F277" s="20" t="n">
        <v>0.05119454</v>
      </c>
      <c r="G277" s="22" t="n">
        <v>0.1524414</v>
      </c>
      <c r="H277" s="23" t="n">
        <v>40909</v>
      </c>
      <c r="I277" s="23" t="n">
        <v>41274</v>
      </c>
      <c r="J277" s="24" t="s">
        <v>117</v>
      </c>
      <c r="K277" s="25" t="n">
        <v>0.12207075</v>
      </c>
      <c r="L277" s="26" t="n">
        <v>119100060.3</v>
      </c>
      <c r="M277" s="25" t="n">
        <v>0.11341591</v>
      </c>
      <c r="N277" s="25" t="n">
        <v>0.11774333</v>
      </c>
      <c r="O277" s="25" t="n">
        <v>0.05119454</v>
      </c>
      <c r="P277" s="25" t="n">
        <v>0.1689379</v>
      </c>
      <c r="Q277" s="27" t="n">
        <v>40544</v>
      </c>
      <c r="R277" s="27" t="n">
        <v>40908</v>
      </c>
      <c r="S277" s="6" t="n">
        <f aca="false">B277-K277</f>
        <v>-0.00865484000000001</v>
      </c>
      <c r="T277" s="7" t="n">
        <f aca="false">C277-L277</f>
        <v>-12079445.22</v>
      </c>
      <c r="U277" s="6" t="n">
        <f aca="false">D277-M277</f>
        <v>-0.02433804</v>
      </c>
      <c r="V277" s="6" t="n">
        <f aca="false">E277-N277</f>
        <v>-0.01649644</v>
      </c>
      <c r="W277" s="6" t="n">
        <f aca="false">F277-O277</f>
        <v>0</v>
      </c>
      <c r="X277" s="6" t="n">
        <f aca="false">G277-P277</f>
        <v>-0.0164965</v>
      </c>
      <c r="Y277" s="8" t="n">
        <f aca="false">S277/K277*100</f>
        <v>-7.09001951737006</v>
      </c>
      <c r="Z277" s="8" t="n">
        <f aca="false">T277/L277*100</f>
        <v>-10.1422662503891</v>
      </c>
      <c r="AA277" s="8" t="n">
        <f aca="false">U277/M277*100</f>
        <v>-21.4591056933723</v>
      </c>
      <c r="AB277" s="8" t="n">
        <f aca="false">V277/N277*100</f>
        <v>-14.0105091303261</v>
      </c>
      <c r="AC277" s="8" t="n">
        <f aca="false">W277/O277*100</f>
        <v>0</v>
      </c>
      <c r="AD277" s="8" t="n">
        <f aca="false">X277/P277*100</f>
        <v>-9.76483074549879</v>
      </c>
    </row>
    <row r="278" customFormat="false" ht="13.5" hidden="false" customHeight="false" outlineLevel="0" collapsed="false">
      <c r="A278" s="19" t="s">
        <v>223</v>
      </c>
      <c r="B278" s="20" t="n">
        <v>0.04472592</v>
      </c>
      <c r="C278" s="21" t="n">
        <v>54034502.76</v>
      </c>
      <c r="D278" s="20" t="n">
        <v>0.04497525</v>
      </c>
      <c r="E278" s="20" t="n">
        <v>0.04485059</v>
      </c>
      <c r="F278" s="20" t="n">
        <v>0.05119454</v>
      </c>
      <c r="G278" s="22" t="n">
        <v>0.0960451</v>
      </c>
      <c r="H278" s="23" t="n">
        <v>40909</v>
      </c>
      <c r="I278" s="23" t="n">
        <v>41274</v>
      </c>
      <c r="J278" s="24" t="s">
        <v>223</v>
      </c>
      <c r="K278" s="25" t="n">
        <v>0.06588529</v>
      </c>
      <c r="L278" s="26" t="n">
        <v>46967482.84</v>
      </c>
      <c r="M278" s="25" t="n">
        <v>0.04472592</v>
      </c>
      <c r="N278" s="25" t="n">
        <v>0.05530561</v>
      </c>
      <c r="O278" s="25" t="n">
        <v>0.05119454</v>
      </c>
      <c r="P278" s="25" t="n">
        <v>0.1065001</v>
      </c>
      <c r="Q278" s="27" t="n">
        <v>40544</v>
      </c>
      <c r="R278" s="27" t="n">
        <v>40908</v>
      </c>
      <c r="S278" s="6" t="n">
        <f aca="false">B278-K278</f>
        <v>-0.02115937</v>
      </c>
      <c r="T278" s="7" t="n">
        <f aca="false">C278-L278</f>
        <v>7067019.91999999</v>
      </c>
      <c r="U278" s="6" t="n">
        <f aca="false">D278-M278</f>
        <v>0.000249329999999999</v>
      </c>
      <c r="V278" s="6" t="n">
        <f aca="false">E278-N278</f>
        <v>-0.01045502</v>
      </c>
      <c r="W278" s="6" t="n">
        <f aca="false">F278-O278</f>
        <v>0</v>
      </c>
      <c r="X278" s="6" t="n">
        <f aca="false">G278-P278</f>
        <v>-0.010455</v>
      </c>
      <c r="Y278" s="8" t="n">
        <f aca="false">S278/K278*100</f>
        <v>-32.1154691737716</v>
      </c>
      <c r="Z278" s="8" t="n">
        <f aca="false">T278/L278*100</f>
        <v>15.0466226688677</v>
      </c>
      <c r="AA278" s="8" t="n">
        <f aca="false">U278/M278*100</f>
        <v>0.557461981777008</v>
      </c>
      <c r="AB278" s="8" t="n">
        <f aca="false">V278/N278*100</f>
        <v>-18.9040858603675</v>
      </c>
      <c r="AC278" s="8" t="n">
        <f aca="false">W278/O278*100</f>
        <v>0</v>
      </c>
      <c r="AD278" s="8" t="n">
        <f aca="false">X278/P278*100</f>
        <v>-9.81689219071156</v>
      </c>
    </row>
    <row r="279" customFormat="false" ht="13.5" hidden="false" customHeight="false" outlineLevel="0" collapsed="false">
      <c r="A279" s="19" t="s">
        <v>283</v>
      </c>
      <c r="B279" s="20" t="n">
        <v>0.166908</v>
      </c>
      <c r="C279" s="21" t="n">
        <v>188043705.49</v>
      </c>
      <c r="D279" s="20" t="n">
        <v>0.15651688</v>
      </c>
      <c r="E279" s="20" t="n">
        <v>0.16171244</v>
      </c>
      <c r="F279" s="20" t="n">
        <v>0.05119454</v>
      </c>
      <c r="G279" s="22" t="n">
        <v>0.212907</v>
      </c>
      <c r="H279" s="23" t="n">
        <v>40909</v>
      </c>
      <c r="I279" s="23" t="n">
        <v>41274</v>
      </c>
      <c r="J279" s="24" t="s">
        <v>283</v>
      </c>
      <c r="K279" s="25" t="n">
        <v>0.20308408</v>
      </c>
      <c r="L279" s="26" t="n">
        <v>175273059.46</v>
      </c>
      <c r="M279" s="25" t="n">
        <v>0.166908</v>
      </c>
      <c r="N279" s="25" t="n">
        <v>0.18499604</v>
      </c>
      <c r="O279" s="25" t="n">
        <v>0.05119454</v>
      </c>
      <c r="P279" s="25" t="n">
        <v>0.2361906</v>
      </c>
      <c r="Q279" s="27" t="n">
        <v>40544</v>
      </c>
      <c r="R279" s="27" t="n">
        <v>40908</v>
      </c>
      <c r="S279" s="6" t="n">
        <f aca="false">B279-K279</f>
        <v>-0.03617608</v>
      </c>
      <c r="T279" s="7" t="n">
        <f aca="false">C279-L279</f>
        <v>12770646.03</v>
      </c>
      <c r="U279" s="6" t="n">
        <f aca="false">D279-M279</f>
        <v>-0.01039112</v>
      </c>
      <c r="V279" s="6" t="n">
        <f aca="false">E279-N279</f>
        <v>-0.0232836</v>
      </c>
      <c r="W279" s="6" t="n">
        <f aca="false">F279-O279</f>
        <v>0</v>
      </c>
      <c r="X279" s="6" t="n">
        <f aca="false">G279-P279</f>
        <v>-0.0232836</v>
      </c>
      <c r="Y279" s="8" t="n">
        <f aca="false">S279/K279*100</f>
        <v>-17.8133510022056</v>
      </c>
      <c r="Z279" s="8" t="n">
        <f aca="false">T279/L279*100</f>
        <v>7.28614315819281</v>
      </c>
      <c r="AA279" s="8" t="n">
        <f aca="false">U279/M279*100</f>
        <v>-6.22565724830446</v>
      </c>
      <c r="AB279" s="8" t="n">
        <f aca="false">V279/N279*100</f>
        <v>-12.5859991381437</v>
      </c>
      <c r="AC279" s="8" t="n">
        <f aca="false">W279/O279*100</f>
        <v>0</v>
      </c>
      <c r="AD279" s="8" t="n">
        <f aca="false">X279/P279*100</f>
        <v>-9.857970638967</v>
      </c>
    </row>
    <row r="280" customFormat="false" ht="13.5" hidden="false" customHeight="false" outlineLevel="0" collapsed="false">
      <c r="A280" s="19" t="s">
        <v>178</v>
      </c>
      <c r="B280" s="20" t="n">
        <v>0.07970405</v>
      </c>
      <c r="C280" s="21" t="n">
        <v>84812373.14</v>
      </c>
      <c r="D280" s="20" t="n">
        <v>0.07059299</v>
      </c>
      <c r="E280" s="20" t="n">
        <v>0.07514852</v>
      </c>
      <c r="F280" s="20" t="n">
        <v>0.05119454</v>
      </c>
      <c r="G280" s="22" t="n">
        <v>0.1263431</v>
      </c>
      <c r="H280" s="23" t="n">
        <v>40909</v>
      </c>
      <c r="I280" s="23" t="n">
        <v>41274</v>
      </c>
      <c r="J280" s="24" t="s">
        <v>178</v>
      </c>
      <c r="K280" s="25" t="n">
        <v>0.09858226</v>
      </c>
      <c r="L280" s="26" t="n">
        <v>83698642.3</v>
      </c>
      <c r="M280" s="25" t="n">
        <v>0.07970405</v>
      </c>
      <c r="N280" s="25" t="n">
        <v>0.08914316</v>
      </c>
      <c r="O280" s="25" t="n">
        <v>0.05119454</v>
      </c>
      <c r="P280" s="25" t="n">
        <v>0.1403377</v>
      </c>
      <c r="Q280" s="27" t="n">
        <v>40544</v>
      </c>
      <c r="R280" s="27" t="n">
        <v>40908</v>
      </c>
      <c r="S280" s="6" t="n">
        <f aca="false">B280-K280</f>
        <v>-0.01887821</v>
      </c>
      <c r="T280" s="7" t="n">
        <f aca="false">C280-L280</f>
        <v>1113730.84</v>
      </c>
      <c r="U280" s="6" t="n">
        <f aca="false">D280-M280</f>
        <v>-0.00911106</v>
      </c>
      <c r="V280" s="6" t="n">
        <f aca="false">E280-N280</f>
        <v>-0.01399464</v>
      </c>
      <c r="W280" s="6" t="n">
        <f aca="false">F280-O280</f>
        <v>0</v>
      </c>
      <c r="X280" s="6" t="n">
        <f aca="false">G280-P280</f>
        <v>-0.0139946</v>
      </c>
      <c r="Y280" s="8" t="n">
        <f aca="false">S280/K280*100</f>
        <v>-19.1497029993023</v>
      </c>
      <c r="Z280" s="8" t="n">
        <f aca="false">T280/L280*100</f>
        <v>1.33064385442248</v>
      </c>
      <c r="AA280" s="8" t="n">
        <f aca="false">U280/M280*100</f>
        <v>-11.4311129735566</v>
      </c>
      <c r="AB280" s="8" t="n">
        <f aca="false">V280/N280*100</f>
        <v>-15.6990620480584</v>
      </c>
      <c r="AC280" s="8" t="n">
        <f aca="false">W280/O280*100</f>
        <v>0</v>
      </c>
      <c r="AD280" s="8" t="n">
        <f aca="false">X280/P280*100</f>
        <v>-9.97208875448293</v>
      </c>
    </row>
    <row r="281" customFormat="false" ht="13.5" hidden="false" customHeight="false" outlineLevel="0" collapsed="false">
      <c r="A281" s="19" t="s">
        <v>294</v>
      </c>
      <c r="B281" s="20" t="n">
        <v>0.17565008</v>
      </c>
      <c r="C281" s="21" t="n">
        <v>150720121.04</v>
      </c>
      <c r="D281" s="20" t="n">
        <v>0.12545085</v>
      </c>
      <c r="E281" s="20" t="n">
        <v>0.15055047</v>
      </c>
      <c r="F281" s="20" t="n">
        <v>0.05119454</v>
      </c>
      <c r="G281" s="22" t="n">
        <v>0.201745</v>
      </c>
      <c r="H281" s="23" t="n">
        <v>40909</v>
      </c>
      <c r="I281" s="23" t="n">
        <v>41274</v>
      </c>
      <c r="J281" s="24" t="s">
        <v>294</v>
      </c>
      <c r="K281" s="25" t="n">
        <v>0.1705129</v>
      </c>
      <c r="L281" s="26" t="n">
        <v>184453273.94</v>
      </c>
      <c r="M281" s="25" t="n">
        <v>0.17565008</v>
      </c>
      <c r="N281" s="25" t="n">
        <v>0.17308149</v>
      </c>
      <c r="O281" s="25" t="n">
        <v>0.05119454</v>
      </c>
      <c r="P281" s="25" t="n">
        <v>0.224276</v>
      </c>
      <c r="Q281" s="27" t="n">
        <v>40544</v>
      </c>
      <c r="R281" s="27" t="n">
        <v>40908</v>
      </c>
      <c r="S281" s="6" t="n">
        <f aca="false">B281-K281</f>
        <v>0.00513717999999999</v>
      </c>
      <c r="T281" s="7" t="n">
        <f aca="false">C281-L281</f>
        <v>-33733152.9</v>
      </c>
      <c r="U281" s="6" t="n">
        <f aca="false">D281-M281</f>
        <v>-0.05019923</v>
      </c>
      <c r="V281" s="6" t="n">
        <f aca="false">E281-N281</f>
        <v>-0.02253102</v>
      </c>
      <c r="W281" s="6" t="n">
        <f aca="false">F281-O281</f>
        <v>0</v>
      </c>
      <c r="X281" s="6" t="n">
        <f aca="false">G281-P281</f>
        <v>-0.022531</v>
      </c>
      <c r="Y281" s="8" t="n">
        <f aca="false">S281/K281*100</f>
        <v>3.01278085118486</v>
      </c>
      <c r="Z281" s="8" t="n">
        <f aca="false">T281/L281*100</f>
        <v>-18.2881833319873</v>
      </c>
      <c r="AA281" s="8" t="n">
        <f aca="false">U281/M281*100</f>
        <v>-28.5791102400864</v>
      </c>
      <c r="AB281" s="8" t="n">
        <f aca="false">V281/N281*100</f>
        <v>-13.0175791761441</v>
      </c>
      <c r="AC281" s="8" t="n">
        <f aca="false">W281/O281*100</f>
        <v>0</v>
      </c>
      <c r="AD281" s="8" t="n">
        <f aca="false">X281/P281*100</f>
        <v>-10.0461039076852</v>
      </c>
    </row>
    <row r="282" customFormat="false" ht="13.5" hidden="false" customHeight="false" outlineLevel="0" collapsed="false">
      <c r="A282" s="19" t="s">
        <v>201</v>
      </c>
      <c r="B282" s="20" t="n">
        <v>0.06028405</v>
      </c>
      <c r="C282" s="21" t="n">
        <v>60594070.1</v>
      </c>
      <c r="D282" s="20" t="n">
        <v>0.05043506</v>
      </c>
      <c r="E282" s="20" t="n">
        <v>0.05535956</v>
      </c>
      <c r="F282" s="20" t="n">
        <v>0.05119454</v>
      </c>
      <c r="G282" s="22" t="n">
        <v>0.1065541</v>
      </c>
      <c r="H282" s="23" t="n">
        <v>40909</v>
      </c>
      <c r="I282" s="23" t="n">
        <v>41274</v>
      </c>
      <c r="J282" s="24" t="s">
        <v>201</v>
      </c>
      <c r="K282" s="25" t="n">
        <v>0.07467145</v>
      </c>
      <c r="L282" s="26" t="n">
        <v>63305351.73</v>
      </c>
      <c r="M282" s="25" t="n">
        <v>0.06028405</v>
      </c>
      <c r="N282" s="25" t="n">
        <v>0.06747775</v>
      </c>
      <c r="O282" s="25" t="n">
        <v>0.05119454</v>
      </c>
      <c r="P282" s="25" t="n">
        <v>0.1186723</v>
      </c>
      <c r="Q282" s="27" t="n">
        <v>40544</v>
      </c>
      <c r="R282" s="27" t="n">
        <v>40908</v>
      </c>
      <c r="S282" s="6" t="n">
        <f aca="false">B282-K282</f>
        <v>-0.0143874</v>
      </c>
      <c r="T282" s="7" t="n">
        <f aca="false">C282-L282</f>
        <v>-2711281.63</v>
      </c>
      <c r="U282" s="6" t="n">
        <f aca="false">D282-M282</f>
        <v>-0.00984899</v>
      </c>
      <c r="V282" s="6" t="n">
        <f aca="false">E282-N282</f>
        <v>-0.01211819</v>
      </c>
      <c r="W282" s="6" t="n">
        <f aca="false">F282-O282</f>
        <v>0</v>
      </c>
      <c r="X282" s="6" t="n">
        <f aca="false">G282-P282</f>
        <v>-0.0121182</v>
      </c>
      <c r="Y282" s="8" t="n">
        <f aca="false">S282/K282*100</f>
        <v>-19.2676049547719</v>
      </c>
      <c r="Z282" s="8" t="n">
        <f aca="false">T282/L282*100</f>
        <v>-4.28286322705184</v>
      </c>
      <c r="AA282" s="8" t="n">
        <f aca="false">U282/M282*100</f>
        <v>-16.337638231008</v>
      </c>
      <c r="AB282" s="8" t="n">
        <f aca="false">V282/N282*100</f>
        <v>-17.9587938246311</v>
      </c>
      <c r="AC282" s="8" t="n">
        <f aca="false">W282/O282*100</f>
        <v>0</v>
      </c>
      <c r="AD282" s="8" t="n">
        <f aca="false">X282/P282*100</f>
        <v>-10.2114815336014</v>
      </c>
    </row>
    <row r="283" customFormat="false" ht="13.5" hidden="false" customHeight="false" outlineLevel="0" collapsed="false">
      <c r="A283" s="19" t="s">
        <v>155</v>
      </c>
      <c r="B283" s="20" t="n">
        <v>0.10367088</v>
      </c>
      <c r="C283" s="21" t="n">
        <v>100459847.87</v>
      </c>
      <c r="D283" s="20" t="n">
        <v>0.08361706</v>
      </c>
      <c r="E283" s="20" t="n">
        <v>0.09364397</v>
      </c>
      <c r="F283" s="20" t="n">
        <v>0.05119454</v>
      </c>
      <c r="G283" s="22" t="n">
        <v>0.1448385</v>
      </c>
      <c r="H283" s="23" t="n">
        <v>40909</v>
      </c>
      <c r="I283" s="23" t="n">
        <v>41274</v>
      </c>
      <c r="J283" s="24" t="s">
        <v>155</v>
      </c>
      <c r="K283" s="25" t="n">
        <v>0.11736482</v>
      </c>
      <c r="L283" s="26" t="n">
        <v>108866627.75</v>
      </c>
      <c r="M283" s="25" t="n">
        <v>0.10367088</v>
      </c>
      <c r="N283" s="25" t="n">
        <v>0.11051785</v>
      </c>
      <c r="O283" s="25" t="n">
        <v>0.05119454</v>
      </c>
      <c r="P283" s="25" t="n">
        <v>0.1617124</v>
      </c>
      <c r="Q283" s="27" t="n">
        <v>40544</v>
      </c>
      <c r="R283" s="27" t="n">
        <v>40908</v>
      </c>
      <c r="S283" s="6" t="n">
        <f aca="false">B283-K283</f>
        <v>-0.01369394</v>
      </c>
      <c r="T283" s="7" t="n">
        <f aca="false">C283-L283</f>
        <v>-8406779.88</v>
      </c>
      <c r="U283" s="6" t="n">
        <f aca="false">D283-M283</f>
        <v>-0.02005382</v>
      </c>
      <c r="V283" s="6" t="n">
        <f aca="false">E283-N283</f>
        <v>-0.01687388</v>
      </c>
      <c r="W283" s="6" t="n">
        <f aca="false">F283-O283</f>
        <v>0</v>
      </c>
      <c r="X283" s="6" t="n">
        <f aca="false">G283-P283</f>
        <v>-0.0168739</v>
      </c>
      <c r="Y283" s="8" t="n">
        <f aca="false">S283/K283*100</f>
        <v>-11.6678404993932</v>
      </c>
      <c r="Z283" s="8" t="n">
        <f aca="false">T283/L283*100</f>
        <v>-7.72209083145776</v>
      </c>
      <c r="AA283" s="8" t="n">
        <f aca="false">U283/M283*100</f>
        <v>-19.3437347112323</v>
      </c>
      <c r="AB283" s="8" t="n">
        <f aca="false">V283/N283*100</f>
        <v>-15.2680132666352</v>
      </c>
      <c r="AC283" s="8" t="n">
        <f aca="false">W283/O283*100</f>
        <v>0</v>
      </c>
      <c r="AD283" s="8" t="n">
        <f aca="false">X283/P283*100</f>
        <v>-10.4345121338871</v>
      </c>
    </row>
    <row r="284" customFormat="false" ht="13.5" hidden="false" customHeight="false" outlineLevel="0" collapsed="false">
      <c r="A284" s="19" t="s">
        <v>114</v>
      </c>
      <c r="B284" s="20" t="n">
        <v>0.34569879</v>
      </c>
      <c r="C284" s="21" t="n">
        <v>372323926.4</v>
      </c>
      <c r="D284" s="20" t="n">
        <v>0.30990125</v>
      </c>
      <c r="E284" s="20" t="n">
        <v>0.32780002</v>
      </c>
      <c r="F284" s="20" t="n">
        <v>0.05119454</v>
      </c>
      <c r="G284" s="22" t="n">
        <v>0.3789946</v>
      </c>
      <c r="H284" s="23" t="n">
        <v>40909</v>
      </c>
      <c r="I284" s="23" t="n">
        <v>41274</v>
      </c>
      <c r="J284" s="24" t="s">
        <v>114</v>
      </c>
      <c r="K284" s="25" t="n">
        <v>0.40591327</v>
      </c>
      <c r="L284" s="26" t="n">
        <v>363024435.63</v>
      </c>
      <c r="M284" s="25" t="n">
        <v>0.34569879</v>
      </c>
      <c r="N284" s="25" t="n">
        <v>0.37580603</v>
      </c>
      <c r="O284" s="25" t="n">
        <v>0.05119454</v>
      </c>
      <c r="P284" s="25" t="n">
        <v>0.4270006</v>
      </c>
      <c r="Q284" s="27" t="n">
        <v>40544</v>
      </c>
      <c r="R284" s="27" t="n">
        <v>40908</v>
      </c>
      <c r="S284" s="6" t="n">
        <f aca="false">B284-K284</f>
        <v>-0.06021448</v>
      </c>
      <c r="T284" s="7" t="n">
        <f aca="false">C284-L284</f>
        <v>9299490.76999998</v>
      </c>
      <c r="U284" s="6" t="n">
        <f aca="false">D284-M284</f>
        <v>-0.03579754</v>
      </c>
      <c r="V284" s="6" t="n">
        <f aca="false">E284-N284</f>
        <v>-0.04800601</v>
      </c>
      <c r="W284" s="6" t="n">
        <f aca="false">F284-O284</f>
        <v>0</v>
      </c>
      <c r="X284" s="6" t="n">
        <f aca="false">G284-P284</f>
        <v>-0.048006</v>
      </c>
      <c r="Y284" s="8" t="n">
        <f aca="false">S284/K284*100</f>
        <v>-14.8343216273762</v>
      </c>
      <c r="Z284" s="8" t="n">
        <f aca="false">T284/L284*100</f>
        <v>2.56167074645029</v>
      </c>
      <c r="AA284" s="8" t="n">
        <f aca="false">U284/M284*100</f>
        <v>-10.3551244712196</v>
      </c>
      <c r="AB284" s="8" t="n">
        <f aca="false">V284/N284*100</f>
        <v>-12.7741457474751</v>
      </c>
      <c r="AC284" s="8" t="n">
        <f aca="false">W284/O284*100</f>
        <v>0</v>
      </c>
      <c r="AD284" s="8" t="n">
        <f aca="false">X284/P284*100</f>
        <v>-11.2426071532452</v>
      </c>
    </row>
    <row r="285" customFormat="false" ht="13.5" hidden="false" customHeight="false" outlineLevel="0" collapsed="false">
      <c r="A285" s="19" t="s">
        <v>126</v>
      </c>
      <c r="B285" s="20" t="n">
        <v>0.04625167</v>
      </c>
      <c r="C285" s="21" t="n">
        <v>46742071.04</v>
      </c>
      <c r="D285" s="20" t="n">
        <v>0.03890544</v>
      </c>
      <c r="E285" s="20" t="n">
        <v>0.04257856</v>
      </c>
      <c r="F285" s="20" t="n">
        <v>0.05119454</v>
      </c>
      <c r="G285" s="22" t="n">
        <v>0.0937731</v>
      </c>
      <c r="H285" s="23" t="n">
        <v>40909</v>
      </c>
      <c r="I285" s="23" t="n">
        <v>41274</v>
      </c>
      <c r="J285" s="24" t="s">
        <v>126</v>
      </c>
      <c r="K285" s="25" t="n">
        <v>0.06315672</v>
      </c>
      <c r="L285" s="26" t="n">
        <v>48569697.73</v>
      </c>
      <c r="M285" s="25" t="n">
        <v>0.04625167</v>
      </c>
      <c r="N285" s="25" t="n">
        <v>0.0547042</v>
      </c>
      <c r="O285" s="25" t="n">
        <v>0.05119454</v>
      </c>
      <c r="P285" s="25" t="n">
        <v>0.1058987</v>
      </c>
      <c r="Q285" s="27" t="n">
        <v>40544</v>
      </c>
      <c r="R285" s="27" t="n">
        <v>40908</v>
      </c>
      <c r="S285" s="6" t="n">
        <f aca="false">B285-K285</f>
        <v>-0.01690505</v>
      </c>
      <c r="T285" s="7" t="n">
        <f aca="false">C285-L285</f>
        <v>-1827626.69</v>
      </c>
      <c r="U285" s="6" t="n">
        <f aca="false">D285-M285</f>
        <v>-0.00734623</v>
      </c>
      <c r="V285" s="6" t="n">
        <f aca="false">E285-N285</f>
        <v>-0.01212564</v>
      </c>
      <c r="W285" s="6" t="n">
        <f aca="false">F285-O285</f>
        <v>0</v>
      </c>
      <c r="X285" s="6" t="n">
        <f aca="false">G285-P285</f>
        <v>-0.0121256</v>
      </c>
      <c r="Y285" s="8" t="n">
        <f aca="false">S285/K285*100</f>
        <v>-26.7668270296494</v>
      </c>
      <c r="Z285" s="8" t="n">
        <f aca="false">T285/L285*100</f>
        <v>-3.76289492300284</v>
      </c>
      <c r="AA285" s="8" t="n">
        <f aca="false">U285/M285*100</f>
        <v>-15.8831670294283</v>
      </c>
      <c r="AB285" s="8" t="n">
        <f aca="false">V285/N285*100</f>
        <v>-22.1658300459563</v>
      </c>
      <c r="AC285" s="8" t="n">
        <f aca="false">W285/O285*100</f>
        <v>0</v>
      </c>
      <c r="AD285" s="8" t="n">
        <f aca="false">X285/P285*100</f>
        <v>-11.4501877737876</v>
      </c>
    </row>
    <row r="286" customFormat="false" ht="13.5" hidden="false" customHeight="false" outlineLevel="0" collapsed="false">
      <c r="A286" s="19" t="s">
        <v>194</v>
      </c>
      <c r="B286" s="20" t="n">
        <v>0.09510764</v>
      </c>
      <c r="C286" s="21" t="n">
        <v>99482176.07</v>
      </c>
      <c r="D286" s="20" t="n">
        <v>0.0828033</v>
      </c>
      <c r="E286" s="20" t="n">
        <v>0.08895547</v>
      </c>
      <c r="F286" s="20" t="n">
        <v>0.05119454</v>
      </c>
      <c r="G286" s="22" t="n">
        <v>0.14015</v>
      </c>
      <c r="H286" s="23" t="n">
        <v>40909</v>
      </c>
      <c r="I286" s="23" t="n">
        <v>41274</v>
      </c>
      <c r="J286" s="24" t="s">
        <v>194</v>
      </c>
      <c r="K286" s="25" t="n">
        <v>0.11968824</v>
      </c>
      <c r="L286" s="26" t="n">
        <v>99874225.26</v>
      </c>
      <c r="M286" s="25" t="n">
        <v>0.09510764</v>
      </c>
      <c r="N286" s="25" t="n">
        <v>0.10739794</v>
      </c>
      <c r="O286" s="25" t="n">
        <v>0.05119454</v>
      </c>
      <c r="P286" s="25" t="n">
        <v>0.1585925</v>
      </c>
      <c r="Q286" s="27" t="n">
        <v>40544</v>
      </c>
      <c r="R286" s="27" t="n">
        <v>40908</v>
      </c>
      <c r="S286" s="6" t="n">
        <f aca="false">B286-K286</f>
        <v>-0.0245806</v>
      </c>
      <c r="T286" s="7" t="n">
        <f aca="false">C286-L286</f>
        <v>-392049.190000013</v>
      </c>
      <c r="U286" s="6" t="n">
        <f aca="false">D286-M286</f>
        <v>-0.01230434</v>
      </c>
      <c r="V286" s="6" t="n">
        <f aca="false">E286-N286</f>
        <v>-0.01844247</v>
      </c>
      <c r="W286" s="6" t="n">
        <f aca="false">F286-O286</f>
        <v>0</v>
      </c>
      <c r="X286" s="6" t="n">
        <f aca="false">G286-P286</f>
        <v>-0.0184425</v>
      </c>
      <c r="Y286" s="8" t="n">
        <f aca="false">S286/K286*100</f>
        <v>-20.537188950226</v>
      </c>
      <c r="Z286" s="8" t="n">
        <f aca="false">T286/L286*100</f>
        <v>-0.392542909824232</v>
      </c>
      <c r="AA286" s="8" t="n">
        <f aca="false">U286/M286*100</f>
        <v>-12.937278224967</v>
      </c>
      <c r="AB286" s="8" t="n">
        <f aca="false">V286/N286*100</f>
        <v>-17.1720891480786</v>
      </c>
      <c r="AC286" s="8" t="n">
        <f aca="false">W286/O286*100</f>
        <v>0</v>
      </c>
      <c r="AD286" s="8" t="n">
        <f aca="false">X286/P286*100</f>
        <v>-11.6288601289468</v>
      </c>
    </row>
    <row r="287" customFormat="false" ht="13.5" hidden="false" customHeight="false" outlineLevel="0" collapsed="false">
      <c r="A287" s="19" t="s">
        <v>86</v>
      </c>
      <c r="B287" s="20" t="n">
        <v>0.07171754</v>
      </c>
      <c r="C287" s="21" t="n">
        <v>69803099.72</v>
      </c>
      <c r="D287" s="20" t="n">
        <v>0.05810013</v>
      </c>
      <c r="E287" s="20" t="n">
        <v>0.06490884</v>
      </c>
      <c r="F287" s="20" t="n">
        <v>0.05119454</v>
      </c>
      <c r="G287" s="22" t="n">
        <v>0.1161034</v>
      </c>
      <c r="H287" s="23" t="n">
        <v>40909</v>
      </c>
      <c r="I287" s="23" t="n">
        <v>41274</v>
      </c>
      <c r="J287" s="24" t="s">
        <v>86</v>
      </c>
      <c r="K287" s="25" t="n">
        <v>0.09085022</v>
      </c>
      <c r="L287" s="26" t="n">
        <v>75311861.35</v>
      </c>
      <c r="M287" s="25" t="n">
        <v>0.07171754</v>
      </c>
      <c r="N287" s="25" t="n">
        <v>0.08128388</v>
      </c>
      <c r="O287" s="25" t="n">
        <v>0.05119454</v>
      </c>
      <c r="P287" s="25" t="n">
        <v>0.1324784</v>
      </c>
      <c r="Q287" s="27" t="n">
        <v>40544</v>
      </c>
      <c r="R287" s="27" t="n">
        <v>40908</v>
      </c>
      <c r="S287" s="6" t="n">
        <f aca="false">B287-K287</f>
        <v>-0.01913268</v>
      </c>
      <c r="T287" s="7" t="n">
        <f aca="false">C287-L287</f>
        <v>-5508761.63</v>
      </c>
      <c r="U287" s="6" t="n">
        <f aca="false">D287-M287</f>
        <v>-0.01361741</v>
      </c>
      <c r="V287" s="6" t="n">
        <f aca="false">E287-N287</f>
        <v>-0.01637504</v>
      </c>
      <c r="W287" s="6" t="n">
        <f aca="false">F287-O287</f>
        <v>0</v>
      </c>
      <c r="X287" s="6" t="n">
        <f aca="false">G287-P287</f>
        <v>-0.016375</v>
      </c>
      <c r="Y287" s="8" t="n">
        <f aca="false">S287/K287*100</f>
        <v>-21.0595857665507</v>
      </c>
      <c r="Z287" s="8" t="n">
        <f aca="false">T287/L287*100</f>
        <v>-7.31460029171088</v>
      </c>
      <c r="AA287" s="8" t="n">
        <f aca="false">U287/M287*100</f>
        <v>-18.9875586920578</v>
      </c>
      <c r="AB287" s="8" t="n">
        <f aca="false">V287/N287*100</f>
        <v>-20.1454950231214</v>
      </c>
      <c r="AC287" s="8" t="n">
        <f aca="false">W287/O287*100</f>
        <v>0</v>
      </c>
      <c r="AD287" s="8" t="n">
        <f aca="false">X287/P287*100</f>
        <v>-12.3605055616614</v>
      </c>
    </row>
    <row r="288" customFormat="false" ht="13.5" hidden="false" customHeight="false" outlineLevel="0" collapsed="false">
      <c r="A288" s="19" t="s">
        <v>61</v>
      </c>
      <c r="B288" s="20" t="n">
        <v>0.03966843</v>
      </c>
      <c r="C288" s="21" t="n">
        <v>22412014.95</v>
      </c>
      <c r="D288" s="20" t="n">
        <v>0.01865449</v>
      </c>
      <c r="E288" s="20" t="n">
        <v>0.02916146</v>
      </c>
      <c r="F288" s="20" t="n">
        <v>0.05119454</v>
      </c>
      <c r="G288" s="22" t="n">
        <v>0.080356</v>
      </c>
      <c r="H288" s="23" t="n">
        <v>40909</v>
      </c>
      <c r="I288" s="23" t="n">
        <v>41274</v>
      </c>
      <c r="J288" s="24" t="s">
        <v>61</v>
      </c>
      <c r="K288" s="25" t="n">
        <v>0.04146748</v>
      </c>
      <c r="L288" s="26" t="n">
        <v>41656525.21</v>
      </c>
      <c r="M288" s="25" t="n">
        <v>0.03966843</v>
      </c>
      <c r="N288" s="25" t="n">
        <v>0.04056796</v>
      </c>
      <c r="O288" s="25" t="n">
        <v>0.05119454</v>
      </c>
      <c r="P288" s="25" t="n">
        <v>0.0917625</v>
      </c>
      <c r="Q288" s="27" t="n">
        <v>40544</v>
      </c>
      <c r="R288" s="27" t="n">
        <v>40908</v>
      </c>
      <c r="S288" s="6" t="n">
        <f aca="false">B288-K288</f>
        <v>-0.00179905</v>
      </c>
      <c r="T288" s="7" t="n">
        <f aca="false">C288-L288</f>
        <v>-19244510.26</v>
      </c>
      <c r="U288" s="6" t="n">
        <f aca="false">D288-M288</f>
        <v>-0.02101394</v>
      </c>
      <c r="V288" s="6" t="n">
        <f aca="false">E288-N288</f>
        <v>-0.0114065</v>
      </c>
      <c r="W288" s="6" t="n">
        <f aca="false">F288-O288</f>
        <v>0</v>
      </c>
      <c r="X288" s="6" t="n">
        <f aca="false">G288-P288</f>
        <v>-0.0114065</v>
      </c>
      <c r="Y288" s="8" t="n">
        <f aca="false">S288/K288*100</f>
        <v>-4.33845992088259</v>
      </c>
      <c r="Z288" s="8" t="n">
        <f aca="false">T288/L288*100</f>
        <v>-46.1980690011566</v>
      </c>
      <c r="AA288" s="8" t="n">
        <f aca="false">U288/M288*100</f>
        <v>-52.9739644346903</v>
      </c>
      <c r="AB288" s="8" t="n">
        <f aca="false">V288/N288*100</f>
        <v>-28.1170164829585</v>
      </c>
      <c r="AC288" s="8" t="n">
        <f aca="false">W288/O288*100</f>
        <v>0</v>
      </c>
      <c r="AD288" s="8" t="n">
        <f aca="false">X288/P288*100</f>
        <v>-12.4304590655224</v>
      </c>
      <c r="AE288" s="1" t="s">
        <v>35</v>
      </c>
    </row>
    <row r="289" customFormat="false" ht="13.5" hidden="false" customHeight="false" outlineLevel="0" collapsed="false">
      <c r="A289" s="19" t="s">
        <v>207</v>
      </c>
      <c r="B289" s="20" t="n">
        <v>0.22427422</v>
      </c>
      <c r="C289" s="21" t="n">
        <v>241709612.54</v>
      </c>
      <c r="D289" s="20" t="n">
        <v>0.20118533</v>
      </c>
      <c r="E289" s="20" t="n">
        <v>0.21272978</v>
      </c>
      <c r="F289" s="20" t="n">
        <v>0.05119454</v>
      </c>
      <c r="G289" s="22" t="n">
        <v>0.2639243</v>
      </c>
      <c r="H289" s="23" t="n">
        <v>40909</v>
      </c>
      <c r="I289" s="23" t="n">
        <v>41274</v>
      </c>
      <c r="J289" s="24" t="s">
        <v>207</v>
      </c>
      <c r="K289" s="25" t="n">
        <v>0.27889001</v>
      </c>
      <c r="L289" s="26" t="n">
        <v>235514344.1</v>
      </c>
      <c r="M289" s="25" t="n">
        <v>0.22427422</v>
      </c>
      <c r="N289" s="25" t="n">
        <v>0.25158212</v>
      </c>
      <c r="O289" s="25" t="n">
        <v>0.05119454</v>
      </c>
      <c r="P289" s="25" t="n">
        <v>0.3027767</v>
      </c>
      <c r="Q289" s="27" t="n">
        <v>40544</v>
      </c>
      <c r="R289" s="27" t="n">
        <v>40908</v>
      </c>
      <c r="S289" s="6" t="n">
        <f aca="false">B289-K289</f>
        <v>-0.05461579</v>
      </c>
      <c r="T289" s="7" t="n">
        <f aca="false">C289-L289</f>
        <v>6195268.44</v>
      </c>
      <c r="U289" s="6" t="n">
        <f aca="false">D289-M289</f>
        <v>-0.02308889</v>
      </c>
      <c r="V289" s="6" t="n">
        <f aca="false">E289-N289</f>
        <v>-0.03885234</v>
      </c>
      <c r="W289" s="6" t="n">
        <f aca="false">F289-O289</f>
        <v>0</v>
      </c>
      <c r="X289" s="6" t="n">
        <f aca="false">G289-P289</f>
        <v>-0.0388524</v>
      </c>
      <c r="Y289" s="8" t="n">
        <f aca="false">S289/K289*100</f>
        <v>-19.5832722728218</v>
      </c>
      <c r="Z289" s="8" t="n">
        <f aca="false">T289/L289*100</f>
        <v>2.6305270125583</v>
      </c>
      <c r="AA289" s="8" t="n">
        <f aca="false">U289/M289*100</f>
        <v>-10.294937153276</v>
      </c>
      <c r="AB289" s="8" t="n">
        <f aca="false">V289/N289*100</f>
        <v>-15.4432039923982</v>
      </c>
      <c r="AC289" s="8" t="n">
        <f aca="false">W289/O289*100</f>
        <v>0</v>
      </c>
      <c r="AD289" s="8" t="n">
        <f aca="false">X289/P289*100</f>
        <v>-12.8320309984223</v>
      </c>
    </row>
    <row r="290" customFormat="false" ht="13.5" hidden="false" customHeight="false" outlineLevel="0" collapsed="false">
      <c r="A290" s="19" t="s">
        <v>168</v>
      </c>
      <c r="B290" s="20" t="n">
        <v>0.14459705</v>
      </c>
      <c r="C290" s="21" t="n">
        <v>148070424.52</v>
      </c>
      <c r="D290" s="20" t="n">
        <v>0.1232454</v>
      </c>
      <c r="E290" s="20" t="n">
        <v>0.13392123</v>
      </c>
      <c r="F290" s="20" t="n">
        <v>0.05119454</v>
      </c>
      <c r="G290" s="22" t="n">
        <v>0.1851158</v>
      </c>
      <c r="H290" s="23" t="n">
        <v>40909</v>
      </c>
      <c r="I290" s="23" t="n">
        <v>41274</v>
      </c>
      <c r="J290" s="24" t="s">
        <v>168</v>
      </c>
      <c r="K290" s="25" t="n">
        <v>0.17960516</v>
      </c>
      <c r="L290" s="26" t="n">
        <v>151843932.62</v>
      </c>
      <c r="M290" s="25" t="n">
        <v>0.14459705</v>
      </c>
      <c r="N290" s="25" t="n">
        <v>0.16210111</v>
      </c>
      <c r="O290" s="25" t="n">
        <v>0.05119454</v>
      </c>
      <c r="P290" s="25" t="n">
        <v>0.2132956</v>
      </c>
      <c r="Q290" s="27" t="n">
        <v>40544</v>
      </c>
      <c r="R290" s="27" t="n">
        <v>40908</v>
      </c>
      <c r="S290" s="6" t="n">
        <f aca="false">B290-K290</f>
        <v>-0.03500811</v>
      </c>
      <c r="T290" s="7" t="n">
        <f aca="false">C290-L290</f>
        <v>-3773508.09999999</v>
      </c>
      <c r="U290" s="6" t="n">
        <f aca="false">D290-M290</f>
        <v>-0.02135165</v>
      </c>
      <c r="V290" s="6" t="n">
        <f aca="false">E290-N290</f>
        <v>-0.02817988</v>
      </c>
      <c r="W290" s="6" t="n">
        <f aca="false">F290-O290</f>
        <v>0</v>
      </c>
      <c r="X290" s="6" t="n">
        <f aca="false">G290-P290</f>
        <v>-0.0281798</v>
      </c>
      <c r="Y290" s="8" t="n">
        <f aca="false">S290/K290*100</f>
        <v>-19.4917061402913</v>
      </c>
      <c r="Z290" s="8" t="n">
        <f aca="false">T290/L290*100</f>
        <v>-2.48512274075742</v>
      </c>
      <c r="AA290" s="8" t="n">
        <f aca="false">U290/M290*100</f>
        <v>-14.766310930963</v>
      </c>
      <c r="AB290" s="8" t="n">
        <f aca="false">V290/N290*100</f>
        <v>-17.384137591655</v>
      </c>
      <c r="AC290" s="8" t="n">
        <f aca="false">W290/O290*100</f>
        <v>0</v>
      </c>
      <c r="AD290" s="8" t="n">
        <f aca="false">X290/P290*100</f>
        <v>-13.2116180549435</v>
      </c>
    </row>
    <row r="291" customFormat="false" ht="13.5" hidden="false" customHeight="false" outlineLevel="0" collapsed="false">
      <c r="A291" s="19" t="s">
        <v>314</v>
      </c>
      <c r="B291" s="20" t="n">
        <v>0.43019133</v>
      </c>
      <c r="C291" s="21" t="n">
        <v>492467428.43</v>
      </c>
      <c r="D291" s="20" t="n">
        <v>0.40990186</v>
      </c>
      <c r="E291" s="20" t="n">
        <v>0.4200466</v>
      </c>
      <c r="F291" s="20" t="n">
        <v>0.05119454</v>
      </c>
      <c r="G291" s="22" t="n">
        <v>0.4712411</v>
      </c>
      <c r="H291" s="23" t="n">
        <v>40909</v>
      </c>
      <c r="I291" s="23" t="n">
        <v>41274</v>
      </c>
      <c r="J291" s="24" t="s">
        <v>314</v>
      </c>
      <c r="K291" s="25" t="n">
        <v>0.56890432</v>
      </c>
      <c r="L291" s="26" t="n">
        <v>451751552.95</v>
      </c>
      <c r="M291" s="25" t="n">
        <v>0.43019133</v>
      </c>
      <c r="N291" s="25" t="n">
        <v>0.49954783</v>
      </c>
      <c r="O291" s="25" t="n">
        <v>0.05119454</v>
      </c>
      <c r="P291" s="25" t="n">
        <v>0.5507424</v>
      </c>
      <c r="Q291" s="27" t="n">
        <v>40544</v>
      </c>
      <c r="R291" s="27" t="n">
        <v>40908</v>
      </c>
      <c r="S291" s="6" t="n">
        <f aca="false">B291-K291</f>
        <v>-0.13871299</v>
      </c>
      <c r="T291" s="7" t="n">
        <f aca="false">C291-L291</f>
        <v>40715875.48</v>
      </c>
      <c r="U291" s="6" t="n">
        <f aca="false">D291-M291</f>
        <v>-0.02028947</v>
      </c>
      <c r="V291" s="6" t="n">
        <f aca="false">E291-N291</f>
        <v>-0.07950123</v>
      </c>
      <c r="W291" s="6" t="n">
        <f aca="false">F291-O291</f>
        <v>0</v>
      </c>
      <c r="X291" s="6" t="n">
        <f aca="false">G291-P291</f>
        <v>-0.0795012999999999</v>
      </c>
      <c r="Y291" s="8" t="n">
        <f aca="false">S291/K291*100</f>
        <v>-24.3824813986296</v>
      </c>
      <c r="Z291" s="8" t="n">
        <f aca="false">T291/L291*100</f>
        <v>9.01289109337195</v>
      </c>
      <c r="AA291" s="8" t="n">
        <f aca="false">U291/M291*100</f>
        <v>-4.71638282435864</v>
      </c>
      <c r="AB291" s="8" t="n">
        <f aca="false">V291/N291*100</f>
        <v>-15.9146382439495</v>
      </c>
      <c r="AC291" s="8" t="n">
        <f aca="false">W291/O291*100</f>
        <v>0</v>
      </c>
      <c r="AD291" s="8" t="n">
        <f aca="false">X291/P291*100</f>
        <v>-14.4352967921119</v>
      </c>
    </row>
    <row r="292" customFormat="false" ht="13.5" hidden="false" customHeight="false" outlineLevel="0" collapsed="false">
      <c r="A292" s="19" t="s">
        <v>113</v>
      </c>
      <c r="B292" s="20" t="n">
        <v>0.34805822</v>
      </c>
      <c r="C292" s="21" t="n">
        <v>391499246.73</v>
      </c>
      <c r="D292" s="20" t="n">
        <v>0.32586169</v>
      </c>
      <c r="E292" s="20" t="n">
        <v>0.33695996</v>
      </c>
      <c r="F292" s="20" t="n">
        <v>0.05119454</v>
      </c>
      <c r="G292" s="22" t="n">
        <v>0.3881545</v>
      </c>
      <c r="H292" s="23" t="n">
        <v>40909</v>
      </c>
      <c r="I292" s="23" t="n">
        <v>41274</v>
      </c>
      <c r="J292" s="24" t="s">
        <v>113</v>
      </c>
      <c r="K292" s="25" t="n">
        <v>0.46066782</v>
      </c>
      <c r="L292" s="26" t="n">
        <v>365502117.29</v>
      </c>
      <c r="M292" s="25" t="n">
        <v>0.34805822</v>
      </c>
      <c r="N292" s="25" t="n">
        <v>0.40436302</v>
      </c>
      <c r="O292" s="25" t="n">
        <v>0.05119454</v>
      </c>
      <c r="P292" s="25" t="n">
        <v>0.4555576</v>
      </c>
      <c r="Q292" s="27" t="n">
        <v>40544</v>
      </c>
      <c r="R292" s="27" t="n">
        <v>40908</v>
      </c>
      <c r="S292" s="6" t="n">
        <f aca="false">B292-K292</f>
        <v>-0.1126096</v>
      </c>
      <c r="T292" s="7" t="n">
        <f aca="false">C292-L292</f>
        <v>25997129.44</v>
      </c>
      <c r="U292" s="6" t="n">
        <f aca="false">D292-M292</f>
        <v>-0.02219653</v>
      </c>
      <c r="V292" s="6" t="n">
        <f aca="false">E292-N292</f>
        <v>-0.06740306</v>
      </c>
      <c r="W292" s="6" t="n">
        <f aca="false">F292-O292</f>
        <v>0</v>
      </c>
      <c r="X292" s="6" t="n">
        <f aca="false">G292-P292</f>
        <v>-0.0674031</v>
      </c>
      <c r="Y292" s="8" t="n">
        <f aca="false">S292/K292*100</f>
        <v>-24.4448592046217</v>
      </c>
      <c r="Z292" s="8" t="n">
        <f aca="false">T292/L292*100</f>
        <v>7.11271650975776</v>
      </c>
      <c r="AA292" s="8" t="n">
        <f aca="false">U292/M292*100</f>
        <v>-6.3772463124129</v>
      </c>
      <c r="AB292" s="8" t="n">
        <f aca="false">V292/N292*100</f>
        <v>-16.6689476203833</v>
      </c>
      <c r="AC292" s="8" t="n">
        <f aca="false">W292/O292*100</f>
        <v>0</v>
      </c>
      <c r="AD292" s="8" t="n">
        <f aca="false">X292/P292*100</f>
        <v>-14.795736038648</v>
      </c>
    </row>
    <row r="293" customFormat="false" ht="13.5" hidden="false" customHeight="false" outlineLevel="0" collapsed="false">
      <c r="A293" s="19" t="s">
        <v>147</v>
      </c>
      <c r="B293" s="20" t="n">
        <v>0.48381896</v>
      </c>
      <c r="C293" s="21" t="n">
        <v>533425547.55</v>
      </c>
      <c r="D293" s="20" t="n">
        <v>0.44399307</v>
      </c>
      <c r="E293" s="20" t="n">
        <v>0.46390602</v>
      </c>
      <c r="F293" s="20" t="n">
        <v>0.05119454</v>
      </c>
      <c r="G293" s="22" t="n">
        <v>0.5151006</v>
      </c>
      <c r="H293" s="23" t="n">
        <v>40909</v>
      </c>
      <c r="I293" s="23" t="n">
        <v>41274</v>
      </c>
      <c r="J293" s="24" t="s">
        <v>147</v>
      </c>
      <c r="K293" s="25" t="n">
        <v>0.81933815</v>
      </c>
      <c r="L293" s="26" t="n">
        <v>508066886.69</v>
      </c>
      <c r="M293" s="25" t="n">
        <v>0.48381896</v>
      </c>
      <c r="N293" s="25" t="n">
        <v>0.65157856</v>
      </c>
      <c r="O293" s="25" t="n">
        <v>0.05119454</v>
      </c>
      <c r="P293" s="25" t="n">
        <v>0.7027731</v>
      </c>
      <c r="Q293" s="27" t="n">
        <v>40544</v>
      </c>
      <c r="R293" s="27" t="n">
        <v>40908</v>
      </c>
      <c r="S293" s="6" t="n">
        <f aca="false">B293-K293</f>
        <v>-0.33551919</v>
      </c>
      <c r="T293" s="7" t="n">
        <f aca="false">C293-L293</f>
        <v>25358660.86</v>
      </c>
      <c r="U293" s="6" t="n">
        <f aca="false">D293-M293</f>
        <v>-0.03982589</v>
      </c>
      <c r="V293" s="6" t="n">
        <f aca="false">E293-N293</f>
        <v>-0.18767254</v>
      </c>
      <c r="W293" s="6" t="n">
        <f aca="false">F293-O293</f>
        <v>0</v>
      </c>
      <c r="X293" s="6" t="n">
        <f aca="false">G293-P293</f>
        <v>-0.1876725</v>
      </c>
      <c r="Y293" s="8" t="n">
        <f aca="false">S293/K293*100</f>
        <v>-40.95002655497</v>
      </c>
      <c r="Z293" s="8" t="n">
        <f aca="false">T293/L293*100</f>
        <v>4.99120519843537</v>
      </c>
      <c r="AA293" s="8" t="n">
        <f aca="false">U293/M293*100</f>
        <v>-8.23156868428638</v>
      </c>
      <c r="AB293" s="8" t="n">
        <f aca="false">V293/N293*100</f>
        <v>-28.8027494336216</v>
      </c>
      <c r="AC293" s="8" t="n">
        <f aca="false">W293/O293*100</f>
        <v>0</v>
      </c>
      <c r="AD293" s="8" t="n">
        <f aca="false">X293/P293*100</f>
        <v>-26.7045651007416</v>
      </c>
    </row>
    <row r="294" customFormat="false" ht="13.5" hidden="false" customHeight="false" outlineLevel="0" collapsed="false">
      <c r="A294" s="19" t="s">
        <v>34</v>
      </c>
      <c r="B294" s="20" t="n">
        <v>0.14893017</v>
      </c>
      <c r="C294" s="21" t="n">
        <v>28226681.05</v>
      </c>
      <c r="D294" s="20" t="n">
        <v>0.02349428</v>
      </c>
      <c r="E294" s="20" t="n">
        <v>0.08621223</v>
      </c>
      <c r="F294" s="20" t="n">
        <v>0.05119454</v>
      </c>
      <c r="G294" s="22" t="n">
        <v>0.1374068</v>
      </c>
      <c r="H294" s="23" t="n">
        <v>40909</v>
      </c>
      <c r="I294" s="23" t="n">
        <v>41274</v>
      </c>
      <c r="J294" s="24" t="s">
        <v>34</v>
      </c>
      <c r="K294" s="25" t="n">
        <v>0.18279858</v>
      </c>
      <c r="L294" s="26" t="n">
        <v>156394216.72</v>
      </c>
      <c r="M294" s="25" t="n">
        <v>0.14893017</v>
      </c>
      <c r="N294" s="25" t="n">
        <v>0.16586438</v>
      </c>
      <c r="O294" s="25" t="n">
        <v>0.05119454</v>
      </c>
      <c r="P294" s="25" t="n">
        <v>0.2170589</v>
      </c>
      <c r="Q294" s="27" t="n">
        <v>40544</v>
      </c>
      <c r="R294" s="27" t="n">
        <v>40908</v>
      </c>
      <c r="S294" s="6" t="n">
        <f aca="false">B294-K294</f>
        <v>-0.03386841</v>
      </c>
      <c r="T294" s="7" t="n">
        <f aca="false">C294-L294</f>
        <v>-128167535.67</v>
      </c>
      <c r="U294" s="6" t="n">
        <f aca="false">D294-M294</f>
        <v>-0.12543589</v>
      </c>
      <c r="V294" s="6" t="n">
        <f aca="false">E294-N294</f>
        <v>-0.07965215</v>
      </c>
      <c r="W294" s="6" t="n">
        <f aca="false">F294-O294</f>
        <v>0</v>
      </c>
      <c r="X294" s="6" t="n">
        <f aca="false">G294-P294</f>
        <v>-0.0796521</v>
      </c>
      <c r="Y294" s="8" t="n">
        <f aca="false">S294/K294*100</f>
        <v>-18.5277205107392</v>
      </c>
      <c r="Z294" s="8" t="n">
        <f aca="false">T294/L294*100</f>
        <v>-81.9515825827911</v>
      </c>
      <c r="AA294" s="8" t="n">
        <f aca="false">U294/M294*100</f>
        <v>-84.2246335984173</v>
      </c>
      <c r="AB294" s="8" t="n">
        <f aca="false">V294/N294*100</f>
        <v>-48.0224566600737</v>
      </c>
      <c r="AC294" s="8" t="n">
        <f aca="false">W294/O294*100</f>
        <v>0</v>
      </c>
      <c r="AD294" s="8" t="n">
        <f aca="false">X294/P294*100</f>
        <v>-36.6960765027373</v>
      </c>
      <c r="AE294" s="1" t="s">
        <v>35</v>
      </c>
    </row>
    <row r="295" customFormat="false" ht="13.5" hidden="false" customHeight="false" outlineLevel="0" collapsed="false">
      <c r="A295" s="19"/>
      <c r="B295" s="20"/>
      <c r="C295" s="21"/>
      <c r="D295" s="20"/>
      <c r="E295" s="20"/>
      <c r="F295" s="20"/>
      <c r="G295" s="22"/>
      <c r="H295" s="23"/>
      <c r="I295" s="23"/>
      <c r="J295" s="24"/>
      <c r="K295" s="25"/>
      <c r="L295" s="26"/>
      <c r="M295" s="25"/>
      <c r="N295" s="25"/>
      <c r="O295" s="25"/>
      <c r="P295" s="25"/>
      <c r="Q295" s="27"/>
      <c r="R295" s="27"/>
    </row>
    <row r="296" customFormat="false" ht="13.5" hidden="false" customHeight="false" outlineLevel="0" collapsed="false">
      <c r="A296" s="19" t="s">
        <v>316</v>
      </c>
      <c r="B296" s="20" t="n">
        <v>84.99999999</v>
      </c>
      <c r="C296" s="28" t="n">
        <v>102121349585.26</v>
      </c>
      <c r="D296" s="29" t="n">
        <v>85.00000003</v>
      </c>
      <c r="E296" s="29" t="n">
        <v>85.00000075</v>
      </c>
      <c r="F296" s="29" t="n">
        <v>15.00000022</v>
      </c>
      <c r="G296" s="30" t="n">
        <v>100</v>
      </c>
      <c r="H296" s="31"/>
      <c r="I296" s="31"/>
      <c r="J296" s="24" t="s">
        <v>316</v>
      </c>
      <c r="K296" s="25" t="n">
        <v>85.00000005</v>
      </c>
      <c r="L296" s="26" t="n">
        <v>89260009967.57</v>
      </c>
      <c r="M296" s="25" t="n">
        <v>84.99999999</v>
      </c>
      <c r="N296" s="25" t="n">
        <v>85.00000077</v>
      </c>
      <c r="O296" s="25" t="n">
        <v>15.00000022</v>
      </c>
      <c r="P296" s="32" t="n">
        <v>100</v>
      </c>
      <c r="Q296" s="33"/>
      <c r="R296" s="33"/>
      <c r="S296" s="6" t="n">
        <f aca="false">B296-K296</f>
        <v>-5.99999907535675E-008</v>
      </c>
      <c r="T296" s="34" t="n">
        <f aca="false">C296-L296</f>
        <v>12861339617.69</v>
      </c>
      <c r="U296" s="6" t="n">
        <f aca="false">D296-M296</f>
        <v>3.99999890987601E-008</v>
      </c>
      <c r="V296" s="6" t="n">
        <f aca="false">E296-N296</f>
        <v>-2.00000016548074E-008</v>
      </c>
      <c r="W296" s="6" t="n">
        <f aca="false">F296-O296</f>
        <v>0</v>
      </c>
      <c r="X296" s="6" t="n">
        <f aca="false">G296-P296</f>
        <v>0</v>
      </c>
      <c r="Y296" s="8" t="n">
        <f aca="false">S296/K296*100</f>
        <v>-7.05882243744393E-008</v>
      </c>
      <c r="Z296" s="8" t="n">
        <f aca="false">T296/L296*100</f>
        <v>14.4088485116266</v>
      </c>
      <c r="AA296" s="8" t="n">
        <f aca="false">U296/M296*100</f>
        <v>4.705881070996E-008</v>
      </c>
      <c r="AB296" s="8" t="n">
        <f aca="false">V296/N296*100</f>
        <v>-2.35294134983893E-008</v>
      </c>
      <c r="AC296" s="8" t="n">
        <f aca="false">W296/O296*100</f>
        <v>0</v>
      </c>
      <c r="AD296" s="8" t="n">
        <f aca="false">X296/P296*100</f>
        <v>0</v>
      </c>
    </row>
    <row r="298" customFormat="false" ht="12" hidden="false" customHeight="false" outlineLevel="0" collapsed="false">
      <c r="F298" s="35"/>
    </row>
  </sheetData>
  <autoFilter ref="A1:AE296"/>
  <printOptions headings="false" gridLines="true" gridLinesSet="true" horizontalCentered="false" verticalCentered="false"/>
  <pageMargins left="0.340277777777778" right="0.309722222222222" top="1.27013888888889" bottom="0.870138888888889" header="0.740277777777778" footer="0.5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Índices definitivos referentes a participação dos Municipios no Produto da Arrecadação do ICMS para o exercício de 2012
Base: Anos 2010 e 2009 - Apuração 2011
DOE 19.237 - de 20 de Dezembro de 2011 - Portaria SEF 311/2011</oddHeader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1.42"/>
    <col collapsed="false" customWidth="true" hidden="false" outlineLevel="0" max="3" min="3" style="3" width="16.7"/>
    <col collapsed="false" customWidth="true" hidden="false" outlineLevel="0" max="4" min="4" style="2" width="10.71"/>
    <col collapsed="false" customWidth="true" hidden="false" outlineLevel="0" max="5" min="5" style="2" width="10.99"/>
    <col collapsed="false" customWidth="true" hidden="false" outlineLevel="0" max="6" min="6" style="2" width="10.13"/>
    <col collapsed="false" customWidth="true" hidden="false" outlineLevel="0" max="7" min="7" style="4" width="12.56"/>
    <col collapsed="false" customWidth="true" hidden="true" outlineLevel="0" max="8" min="8" style="1" width="10.99"/>
    <col collapsed="false" customWidth="true" hidden="true" outlineLevel="0" max="9" min="9" style="1" width="10.56"/>
    <col collapsed="false" customWidth="true" hidden="true" outlineLevel="0" max="10" min="10" style="1" width="32.41"/>
    <col collapsed="false" customWidth="true" hidden="true" outlineLevel="0" max="11" min="11" style="5" width="11.85"/>
    <col collapsed="false" customWidth="true" hidden="false" outlineLevel="0" max="12" min="12" style="3" width="16.56"/>
    <col collapsed="false" customWidth="true" hidden="true" outlineLevel="0" max="15" min="13" style="5" width="13.56"/>
    <col collapsed="false" customWidth="true" hidden="false" outlineLevel="0" max="16" min="16" style="5" width="10.71"/>
    <col collapsed="false" customWidth="true" hidden="true" outlineLevel="0" max="17" min="17" style="1" width="11.99"/>
    <col collapsed="false" customWidth="true" hidden="true" outlineLevel="0" max="18" min="18" style="1" width="13.99"/>
    <col collapsed="false" customWidth="true" hidden="true" outlineLevel="0" max="19" min="19" style="6" width="9.7"/>
    <col collapsed="false" customWidth="true" hidden="false" outlineLevel="0" max="20" min="20" style="7" width="15.28"/>
    <col collapsed="false" customWidth="true" hidden="true" outlineLevel="0" max="22" min="21" style="6" width="9.7"/>
    <col collapsed="false" customWidth="true" hidden="true" outlineLevel="0" max="23" min="23" style="6" width="9.28"/>
    <col collapsed="false" customWidth="true" hidden="false" outlineLevel="0" max="24" min="24" style="6" width="9.41"/>
    <col collapsed="false" customWidth="false" hidden="true" outlineLevel="0" max="25" min="25" style="8" width="9.14"/>
    <col collapsed="false" customWidth="true" hidden="false" outlineLevel="0" max="26" min="26" style="8" width="10.28"/>
    <col collapsed="false" customWidth="true" hidden="true" outlineLevel="0" max="29" min="27" style="8" width="9.06"/>
    <col collapsed="false" customWidth="false" hidden="false" outlineLevel="0" max="30" min="30" style="8" width="9.14"/>
    <col collapsed="false" customWidth="false" hidden="false" outlineLevel="0" max="257" min="31" style="1" width="9.14"/>
  </cols>
  <sheetData>
    <row r="1" customFormat="false" ht="40.5" hidden="false" customHeight="false" outlineLevel="0" collapsed="false">
      <c r="A1" s="9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0" t="s">
        <v>5</v>
      </c>
      <c r="G1" s="12" t="s">
        <v>6</v>
      </c>
      <c r="H1" s="9" t="s">
        <v>7</v>
      </c>
      <c r="I1" s="9" t="s">
        <v>8</v>
      </c>
      <c r="J1" s="13" t="s">
        <v>9</v>
      </c>
      <c r="K1" s="14" t="s">
        <v>10</v>
      </c>
      <c r="L1" s="15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3" t="s">
        <v>7</v>
      </c>
      <c r="R1" s="13" t="s">
        <v>16</v>
      </c>
      <c r="S1" s="16" t="s">
        <v>10</v>
      </c>
      <c r="T1" s="17" t="s">
        <v>17</v>
      </c>
      <c r="U1" s="16" t="s">
        <v>12</v>
      </c>
      <c r="V1" s="16" t="s">
        <v>13</v>
      </c>
      <c r="W1" s="16" t="s">
        <v>14</v>
      </c>
      <c r="X1" s="16" t="s">
        <v>18</v>
      </c>
      <c r="Y1" s="18" t="s">
        <v>10</v>
      </c>
      <c r="Z1" s="18" t="s">
        <v>19</v>
      </c>
      <c r="AA1" s="18" t="s">
        <v>12</v>
      </c>
      <c r="AB1" s="18" t="s">
        <v>13</v>
      </c>
      <c r="AC1" s="18" t="s">
        <v>14</v>
      </c>
      <c r="AD1" s="18" t="s">
        <v>20</v>
      </c>
      <c r="AE1" s="1" t="s">
        <v>21</v>
      </c>
    </row>
    <row r="2" customFormat="false" ht="13.5" hidden="false" customHeight="false" outlineLevel="0" collapsed="false">
      <c r="A2" s="19" t="s">
        <v>31</v>
      </c>
      <c r="B2" s="20" t="n">
        <v>0.03055728</v>
      </c>
      <c r="C2" s="21" t="n">
        <v>34819379.08</v>
      </c>
      <c r="D2" s="20" t="n">
        <v>0.02898167</v>
      </c>
      <c r="E2" s="20" t="n">
        <v>0.02976948</v>
      </c>
      <c r="F2" s="20" t="n">
        <v>0.05119454</v>
      </c>
      <c r="G2" s="22" t="n">
        <v>0.080964</v>
      </c>
      <c r="H2" s="23" t="n">
        <v>40909</v>
      </c>
      <c r="I2" s="23" t="n">
        <v>41274</v>
      </c>
      <c r="J2" s="24" t="s">
        <v>31</v>
      </c>
      <c r="K2" s="25" t="n">
        <v>0.02895716</v>
      </c>
      <c r="L2" s="26" t="n">
        <v>32088738.31</v>
      </c>
      <c r="M2" s="25" t="n">
        <v>0.03055728</v>
      </c>
      <c r="N2" s="25" t="n">
        <v>0.02975722</v>
      </c>
      <c r="O2" s="25" t="n">
        <v>0.05119454</v>
      </c>
      <c r="P2" s="25" t="n">
        <v>0.0809518</v>
      </c>
      <c r="Q2" s="27" t="n">
        <v>40544</v>
      </c>
      <c r="R2" s="27" t="n">
        <v>40908</v>
      </c>
      <c r="S2" s="6" t="n">
        <f aca="false">B2-K2</f>
        <v>0.00160012</v>
      </c>
      <c r="T2" s="7" t="n">
        <f aca="false">C2-L2</f>
        <v>2730640.77</v>
      </c>
      <c r="U2" s="6" t="n">
        <f aca="false">D2-M2</f>
        <v>-0.00157561</v>
      </c>
      <c r="V2" s="6" t="n">
        <f aca="false">E2-N2</f>
        <v>1.226E-005</v>
      </c>
      <c r="W2" s="6" t="n">
        <f aca="false">F2-O2</f>
        <v>0</v>
      </c>
      <c r="X2" s="6" t="n">
        <f aca="false">G2-P2</f>
        <v>1.219999999999E-005</v>
      </c>
      <c r="Y2" s="8" t="n">
        <f aca="false">S2/K2*100</f>
        <v>5.52581813962419</v>
      </c>
      <c r="Z2" s="8" t="n">
        <f aca="false">T2/L2*100</f>
        <v>8.50965451997542</v>
      </c>
      <c r="AA2" s="8" t="n">
        <f aca="false">U2/M2*100</f>
        <v>-5.15625081813564</v>
      </c>
      <c r="AB2" s="8" t="n">
        <f aca="false">V2/N2*100</f>
        <v>0.0412000852230149</v>
      </c>
      <c r="AC2" s="8" t="n">
        <f aca="false">W2/O2*100</f>
        <v>0</v>
      </c>
      <c r="AD2" s="8" t="n">
        <f aca="false">X2/P2*100</f>
        <v>0.0150706963896911</v>
      </c>
      <c r="AE2" s="1" t="s">
        <v>317</v>
      </c>
    </row>
    <row r="3" customFormat="false" ht="13.5" hidden="false" customHeight="false" outlineLevel="0" collapsed="false">
      <c r="A3" s="19" t="s">
        <v>39</v>
      </c>
      <c r="B3" s="20" t="n">
        <v>0.11998239</v>
      </c>
      <c r="C3" s="21" t="n">
        <v>151898168.7</v>
      </c>
      <c r="D3" s="20" t="n">
        <v>0.12643139</v>
      </c>
      <c r="E3" s="20" t="n">
        <v>0.12320689</v>
      </c>
      <c r="F3" s="20" t="n">
        <v>0.05119454</v>
      </c>
      <c r="G3" s="22" t="n">
        <v>0.1744014</v>
      </c>
      <c r="H3" s="23" t="n">
        <v>40909</v>
      </c>
      <c r="I3" s="23" t="n">
        <v>41274</v>
      </c>
      <c r="J3" s="24" t="s">
        <v>39</v>
      </c>
      <c r="K3" s="25" t="n">
        <v>0.12072103</v>
      </c>
      <c r="L3" s="26" t="n">
        <v>125995638.56</v>
      </c>
      <c r="M3" s="25" t="n">
        <v>0.11998239</v>
      </c>
      <c r="N3" s="25" t="n">
        <v>0.12035171</v>
      </c>
      <c r="O3" s="25" t="n">
        <v>0.05119454</v>
      </c>
      <c r="P3" s="25" t="n">
        <v>0.1715463</v>
      </c>
      <c r="Q3" s="27" t="n">
        <v>40544</v>
      </c>
      <c r="R3" s="27" t="n">
        <v>40908</v>
      </c>
      <c r="S3" s="6" t="n">
        <f aca="false">B3-K3</f>
        <v>-0.000738639999999999</v>
      </c>
      <c r="T3" s="7" t="n">
        <f aca="false">C3-L3</f>
        <v>25902530.14</v>
      </c>
      <c r="U3" s="6" t="n">
        <f aca="false">D3-M3</f>
        <v>0.00644900000000001</v>
      </c>
      <c r="V3" s="6" t="n">
        <f aca="false">E3-N3</f>
        <v>0.00285518</v>
      </c>
      <c r="W3" s="6" t="n">
        <f aca="false">F3-O3</f>
        <v>0</v>
      </c>
      <c r="X3" s="6" t="n">
        <f aca="false">G3-P3</f>
        <v>0.0028551</v>
      </c>
      <c r="Y3" s="8" t="n">
        <f aca="false">S3/K3*100</f>
        <v>-0.611856939921734</v>
      </c>
      <c r="Z3" s="8" t="n">
        <f aca="false">T3/L3*100</f>
        <v>20.5582752197133</v>
      </c>
      <c r="AA3" s="8" t="n">
        <f aca="false">U3/M3*100</f>
        <v>5.3749554413777</v>
      </c>
      <c r="AB3" s="8" t="n">
        <f aca="false">V3/N3*100</f>
        <v>2.37236346704172</v>
      </c>
      <c r="AC3" s="8" t="n">
        <f aca="false">W3/O3*100</f>
        <v>0</v>
      </c>
      <c r="AD3" s="8" t="n">
        <f aca="false">X3/P3*100</f>
        <v>1.66433201998527</v>
      </c>
      <c r="AE3" s="1" t="s">
        <v>317</v>
      </c>
    </row>
    <row r="4" customFormat="false" ht="13.5" hidden="false" customHeight="false" outlineLevel="0" collapsed="false">
      <c r="A4" s="19" t="s">
        <v>44</v>
      </c>
      <c r="B4" s="20" t="n">
        <v>0.07847029</v>
      </c>
      <c r="C4" s="21" t="n">
        <v>92002280.84</v>
      </c>
      <c r="D4" s="20" t="n">
        <v>0.07657746</v>
      </c>
      <c r="E4" s="20" t="n">
        <v>0.07752388</v>
      </c>
      <c r="F4" s="20" t="n">
        <v>0.05119454</v>
      </c>
      <c r="G4" s="22" t="n">
        <v>0.1287184</v>
      </c>
      <c r="H4" s="23" t="n">
        <v>40909</v>
      </c>
      <c r="I4" s="23" t="n">
        <v>41274</v>
      </c>
      <c r="J4" s="24" t="s">
        <v>44</v>
      </c>
      <c r="K4" s="25" t="n">
        <v>0.05384374</v>
      </c>
      <c r="L4" s="26" t="n">
        <v>82403049.2</v>
      </c>
      <c r="M4" s="25" t="n">
        <v>0.07847029</v>
      </c>
      <c r="N4" s="25" t="n">
        <v>0.06615702</v>
      </c>
      <c r="O4" s="25" t="n">
        <v>0.05119454</v>
      </c>
      <c r="P4" s="25" t="n">
        <v>0.1173516</v>
      </c>
      <c r="Q4" s="27" t="n">
        <v>40544</v>
      </c>
      <c r="R4" s="27" t="n">
        <v>40908</v>
      </c>
      <c r="S4" s="6" t="n">
        <f aca="false">B4-K4</f>
        <v>0.02462655</v>
      </c>
      <c r="T4" s="7" t="n">
        <f aca="false">C4-L4</f>
        <v>9599231.64</v>
      </c>
      <c r="U4" s="6" t="n">
        <f aca="false">D4-M4</f>
        <v>-0.00189283</v>
      </c>
      <c r="V4" s="6" t="n">
        <f aca="false">E4-N4</f>
        <v>0.01136686</v>
      </c>
      <c r="W4" s="6" t="n">
        <f aca="false">F4-O4</f>
        <v>0</v>
      </c>
      <c r="X4" s="6" t="n">
        <f aca="false">G4-P4</f>
        <v>0.0113668</v>
      </c>
      <c r="Y4" s="8" t="n">
        <f aca="false">S4/K4*100</f>
        <v>45.7370717561596</v>
      </c>
      <c r="Z4" s="8" t="n">
        <f aca="false">T4/L4*100</f>
        <v>11.6491218871061</v>
      </c>
      <c r="AA4" s="8" t="n">
        <f aca="false">U4/M4*100</f>
        <v>-2.41216134157271</v>
      </c>
      <c r="AB4" s="8" t="n">
        <f aca="false">V4/N4*100</f>
        <v>17.181638471624</v>
      </c>
      <c r="AC4" s="8" t="n">
        <f aca="false">W4/O4*100</f>
        <v>0</v>
      </c>
      <c r="AD4" s="8" t="n">
        <f aca="false">X4/P4*100</f>
        <v>9.68610568581938</v>
      </c>
      <c r="AE4" s="1" t="s">
        <v>317</v>
      </c>
    </row>
    <row r="5" customFormat="false" ht="13.5" hidden="false" customHeight="false" outlineLevel="0" collapsed="false">
      <c r="A5" s="19" t="s">
        <v>92</v>
      </c>
      <c r="B5" s="20" t="n">
        <v>1.00918737</v>
      </c>
      <c r="C5" s="21" t="n">
        <v>1072316157.01</v>
      </c>
      <c r="D5" s="20" t="n">
        <v>0.89253495</v>
      </c>
      <c r="E5" s="20" t="n">
        <v>0.95086116</v>
      </c>
      <c r="F5" s="20" t="n">
        <v>0.05119454</v>
      </c>
      <c r="G5" s="22" t="n">
        <v>1.0020557</v>
      </c>
      <c r="H5" s="23" t="n">
        <v>40909</v>
      </c>
      <c r="I5" s="23" t="n">
        <v>41274</v>
      </c>
      <c r="J5" s="24" t="s">
        <v>92</v>
      </c>
      <c r="K5" s="25" t="n">
        <v>1.01390108</v>
      </c>
      <c r="L5" s="26" t="n">
        <v>1059765584.4</v>
      </c>
      <c r="M5" s="25" t="n">
        <v>1.00918737</v>
      </c>
      <c r="N5" s="25" t="n">
        <v>1.01154423</v>
      </c>
      <c r="O5" s="25" t="n">
        <v>0.05119454</v>
      </c>
      <c r="P5" s="25" t="n">
        <v>1.0627388</v>
      </c>
      <c r="Q5" s="27" t="n">
        <v>40544</v>
      </c>
      <c r="R5" s="27" t="n">
        <v>40908</v>
      </c>
      <c r="S5" s="6" t="n">
        <f aca="false">B5-K5</f>
        <v>-0.00471370999999987</v>
      </c>
      <c r="T5" s="7" t="n">
        <f aca="false">C5-L5</f>
        <v>12550572.61</v>
      </c>
      <c r="U5" s="6" t="n">
        <f aca="false">D5-M5</f>
        <v>-0.11665242</v>
      </c>
      <c r="V5" s="6" t="n">
        <f aca="false">E5-N5</f>
        <v>-0.06068307</v>
      </c>
      <c r="W5" s="6" t="n">
        <f aca="false">F5-O5</f>
        <v>0</v>
      </c>
      <c r="X5" s="6" t="n">
        <f aca="false">G5-P5</f>
        <v>-0.0606830999999999</v>
      </c>
      <c r="Y5" s="8" t="n">
        <f aca="false">S5/K5*100</f>
        <v>-0.464908272905664</v>
      </c>
      <c r="Z5" s="8" t="n">
        <f aca="false">T5/L5*100</f>
        <v>1.18427818328387</v>
      </c>
      <c r="AA5" s="8" t="n">
        <f aca="false">U5/M5*100</f>
        <v>-11.5590447787709</v>
      </c>
      <c r="AB5" s="8" t="n">
        <f aca="false">V5/N5*100</f>
        <v>-5.9990525574942</v>
      </c>
      <c r="AC5" s="8" t="n">
        <f aca="false">W5/O5*100</f>
        <v>0</v>
      </c>
      <c r="AD5" s="8" t="n">
        <f aca="false">X5/P5*100</f>
        <v>-5.71006723383017</v>
      </c>
      <c r="AE5" s="1" t="s">
        <v>317</v>
      </c>
    </row>
    <row r="6" customFormat="false" ht="13.5" hidden="false" customHeight="false" outlineLevel="0" collapsed="false">
      <c r="A6" s="19" t="s">
        <v>139</v>
      </c>
      <c r="B6" s="20" t="n">
        <v>0.05295332</v>
      </c>
      <c r="C6" s="21" t="n">
        <v>84218128.76</v>
      </c>
      <c r="D6" s="20" t="n">
        <v>0.07009838</v>
      </c>
      <c r="E6" s="20" t="n">
        <v>0.06152585</v>
      </c>
      <c r="F6" s="20" t="n">
        <v>0.05119454</v>
      </c>
      <c r="G6" s="22" t="n">
        <v>0.1127204</v>
      </c>
      <c r="H6" s="23" t="n">
        <v>40909</v>
      </c>
      <c r="I6" s="23" t="n">
        <v>41274</v>
      </c>
      <c r="J6" s="24" t="s">
        <v>139</v>
      </c>
      <c r="K6" s="25" t="n">
        <v>0.06381448</v>
      </c>
      <c r="L6" s="26" t="n">
        <v>55607221.45</v>
      </c>
      <c r="M6" s="25" t="n">
        <v>0.05295332</v>
      </c>
      <c r="N6" s="25" t="n">
        <v>0.0583839</v>
      </c>
      <c r="O6" s="25" t="n">
        <v>0.05119454</v>
      </c>
      <c r="P6" s="25" t="n">
        <v>0.1095784</v>
      </c>
      <c r="Q6" s="27" t="n">
        <v>40544</v>
      </c>
      <c r="R6" s="27" t="n">
        <v>40908</v>
      </c>
      <c r="S6" s="6" t="n">
        <f aca="false">B6-K6</f>
        <v>-0.01086116</v>
      </c>
      <c r="T6" s="7" t="n">
        <f aca="false">C6-L6</f>
        <v>28610907.31</v>
      </c>
      <c r="U6" s="6" t="n">
        <f aca="false">D6-M6</f>
        <v>0.01714506</v>
      </c>
      <c r="V6" s="6" t="n">
        <f aca="false">E6-N6</f>
        <v>0.00314195</v>
      </c>
      <c r="W6" s="6" t="n">
        <f aca="false">F6-O6</f>
        <v>0</v>
      </c>
      <c r="X6" s="6" t="n">
        <f aca="false">G6-P6</f>
        <v>0.00314199999999999</v>
      </c>
      <c r="Y6" s="8" t="n">
        <f aca="false">S6/K6*100</f>
        <v>-17.0198989320292</v>
      </c>
      <c r="Z6" s="8" t="n">
        <f aca="false">T6/L6*100</f>
        <v>51.4517837143255</v>
      </c>
      <c r="AA6" s="8" t="n">
        <f aca="false">U6/M6*100</f>
        <v>32.3776866115288</v>
      </c>
      <c r="AB6" s="8" t="n">
        <f aca="false">V6/N6*100</f>
        <v>5.38153497796481</v>
      </c>
      <c r="AC6" s="8" t="n">
        <f aca="false">W6/O6*100</f>
        <v>0</v>
      </c>
      <c r="AD6" s="8" t="n">
        <f aca="false">X6/P6*100</f>
        <v>2.86735342001708</v>
      </c>
      <c r="AE6" s="1" t="s">
        <v>317</v>
      </c>
    </row>
    <row r="7" customFormat="false" ht="13.5" hidden="false" customHeight="false" outlineLevel="0" collapsed="false">
      <c r="A7" s="19" t="s">
        <v>142</v>
      </c>
      <c r="B7" s="20" t="n">
        <v>0.24077103</v>
      </c>
      <c r="C7" s="21" t="n">
        <v>251874160.13</v>
      </c>
      <c r="D7" s="20" t="n">
        <v>0.20964572</v>
      </c>
      <c r="E7" s="20" t="n">
        <v>0.22520838</v>
      </c>
      <c r="F7" s="20" t="n">
        <v>0.05119454</v>
      </c>
      <c r="G7" s="22" t="n">
        <v>0.2764029</v>
      </c>
      <c r="H7" s="23" t="n">
        <v>40909</v>
      </c>
      <c r="I7" s="23" t="n">
        <v>41274</v>
      </c>
      <c r="J7" s="24" t="s">
        <v>142</v>
      </c>
      <c r="K7" s="25" t="n">
        <v>0.26000322</v>
      </c>
      <c r="L7" s="26" t="n">
        <v>252837936.2</v>
      </c>
      <c r="M7" s="25" t="n">
        <v>0.24077103</v>
      </c>
      <c r="N7" s="25" t="n">
        <v>0.25038713</v>
      </c>
      <c r="O7" s="25" t="n">
        <v>0.05119454</v>
      </c>
      <c r="P7" s="25" t="n">
        <v>0.3015817</v>
      </c>
      <c r="Q7" s="27" t="n">
        <v>40544</v>
      </c>
      <c r="R7" s="27" t="n">
        <v>40908</v>
      </c>
      <c r="S7" s="6" t="n">
        <f aca="false">B7-K7</f>
        <v>-0.01923219</v>
      </c>
      <c r="T7" s="7" t="n">
        <f aca="false">C7-L7</f>
        <v>-963776.069999993</v>
      </c>
      <c r="U7" s="6" t="n">
        <f aca="false">D7-M7</f>
        <v>-0.03112531</v>
      </c>
      <c r="V7" s="6" t="n">
        <f aca="false">E7-N7</f>
        <v>-0.02517875</v>
      </c>
      <c r="W7" s="6" t="n">
        <f aca="false">F7-O7</f>
        <v>0</v>
      </c>
      <c r="X7" s="6" t="n">
        <f aca="false">G7-P7</f>
        <v>-0.0251788</v>
      </c>
      <c r="Y7" s="8" t="n">
        <f aca="false">S7/K7*100</f>
        <v>-7.39690454602831</v>
      </c>
      <c r="Z7" s="8" t="n">
        <f aca="false">T7/L7*100</f>
        <v>-0.381183332092074</v>
      </c>
      <c r="AA7" s="8" t="n">
        <f aca="false">U7/M7*100</f>
        <v>-12.9273484438722</v>
      </c>
      <c r="AB7" s="8" t="n">
        <f aca="false">V7/N7*100</f>
        <v>-10.0559281940729</v>
      </c>
      <c r="AC7" s="8" t="n">
        <f aca="false">W7/O7*100</f>
        <v>0</v>
      </c>
      <c r="AD7" s="8" t="n">
        <f aca="false">X7/P7*100</f>
        <v>-8.34891507011201</v>
      </c>
      <c r="AE7" s="1" t="s">
        <v>317</v>
      </c>
    </row>
    <row r="8" customFormat="false" ht="13.5" hidden="false" customHeight="false" outlineLevel="0" collapsed="false">
      <c r="A8" s="19" t="s">
        <v>144</v>
      </c>
      <c r="B8" s="20" t="n">
        <v>0.13507162</v>
      </c>
      <c r="C8" s="21" t="n">
        <v>155074916.44</v>
      </c>
      <c r="D8" s="20" t="n">
        <v>0.12907554</v>
      </c>
      <c r="E8" s="20" t="n">
        <v>0.13207358</v>
      </c>
      <c r="F8" s="20" t="n">
        <v>0.05119454</v>
      </c>
      <c r="G8" s="22" t="n">
        <v>0.1832681</v>
      </c>
      <c r="H8" s="23" t="n">
        <v>40909</v>
      </c>
      <c r="I8" s="23" t="n">
        <v>41274</v>
      </c>
      <c r="J8" s="24" t="s">
        <v>144</v>
      </c>
      <c r="K8" s="25" t="n">
        <v>0.14523321</v>
      </c>
      <c r="L8" s="26" t="n">
        <v>141841112.54</v>
      </c>
      <c r="M8" s="25" t="n">
        <v>0.13507162</v>
      </c>
      <c r="N8" s="25" t="n">
        <v>0.14015242</v>
      </c>
      <c r="O8" s="25" t="n">
        <v>0.05119454</v>
      </c>
      <c r="P8" s="25" t="n">
        <v>0.191347</v>
      </c>
      <c r="Q8" s="27" t="n">
        <v>40544</v>
      </c>
      <c r="R8" s="27" t="n">
        <v>40908</v>
      </c>
      <c r="S8" s="6" t="n">
        <f aca="false">B8-K8</f>
        <v>-0.01016159</v>
      </c>
      <c r="T8" s="7" t="n">
        <f aca="false">C8-L8</f>
        <v>13233803.9</v>
      </c>
      <c r="U8" s="6" t="n">
        <f aca="false">D8-M8</f>
        <v>-0.00599608000000002</v>
      </c>
      <c r="V8" s="6" t="n">
        <f aca="false">E8-N8</f>
        <v>-0.00807884</v>
      </c>
      <c r="W8" s="6" t="n">
        <f aca="false">F8-O8</f>
        <v>0</v>
      </c>
      <c r="X8" s="6" t="n">
        <f aca="false">G8-P8</f>
        <v>-0.0080789</v>
      </c>
      <c r="Y8" s="8" t="n">
        <f aca="false">S8/K8*100</f>
        <v>-6.99673993296712</v>
      </c>
      <c r="Z8" s="8" t="n">
        <f aca="false">T8/L8*100</f>
        <v>9.33001981091202</v>
      </c>
      <c r="AA8" s="8" t="n">
        <f aca="false">U8/M8*100</f>
        <v>-4.43918567053539</v>
      </c>
      <c r="AB8" s="8" t="n">
        <f aca="false">V8/N8*100</f>
        <v>-5.76432429778951</v>
      </c>
      <c r="AC8" s="8" t="n">
        <f aca="false">W8/O8*100</f>
        <v>0</v>
      </c>
      <c r="AD8" s="8" t="n">
        <f aca="false">X8/P8*100</f>
        <v>-4.22212002278583</v>
      </c>
      <c r="AE8" s="1" t="s">
        <v>317</v>
      </c>
    </row>
    <row r="9" customFormat="false" ht="13.5" hidden="false" customHeight="false" outlineLevel="0" collapsed="false">
      <c r="A9" s="19" t="s">
        <v>147</v>
      </c>
      <c r="B9" s="20" t="n">
        <v>0.48381896</v>
      </c>
      <c r="C9" s="21" t="n">
        <v>533425547.55</v>
      </c>
      <c r="D9" s="20" t="n">
        <v>0.44399307</v>
      </c>
      <c r="E9" s="20" t="n">
        <v>0.46390602</v>
      </c>
      <c r="F9" s="20" t="n">
        <v>0.05119454</v>
      </c>
      <c r="G9" s="22" t="n">
        <v>0.5151006</v>
      </c>
      <c r="H9" s="23" t="n">
        <v>40909</v>
      </c>
      <c r="I9" s="23" t="n">
        <v>41274</v>
      </c>
      <c r="J9" s="24" t="s">
        <v>147</v>
      </c>
      <c r="K9" s="25" t="n">
        <v>0.81933815</v>
      </c>
      <c r="L9" s="26" t="n">
        <v>508066886.69</v>
      </c>
      <c r="M9" s="25" t="n">
        <v>0.48381896</v>
      </c>
      <c r="N9" s="25" t="n">
        <v>0.65157856</v>
      </c>
      <c r="O9" s="25" t="n">
        <v>0.05119454</v>
      </c>
      <c r="P9" s="25" t="n">
        <v>0.7027731</v>
      </c>
      <c r="Q9" s="27" t="n">
        <v>40544</v>
      </c>
      <c r="R9" s="27" t="n">
        <v>40908</v>
      </c>
      <c r="S9" s="6" t="n">
        <f aca="false">B9-K9</f>
        <v>-0.33551919</v>
      </c>
      <c r="T9" s="7" t="n">
        <f aca="false">C9-L9</f>
        <v>25358660.86</v>
      </c>
      <c r="U9" s="6" t="n">
        <f aca="false">D9-M9</f>
        <v>-0.03982589</v>
      </c>
      <c r="V9" s="6" t="n">
        <f aca="false">E9-N9</f>
        <v>-0.18767254</v>
      </c>
      <c r="W9" s="6" t="n">
        <f aca="false">F9-O9</f>
        <v>0</v>
      </c>
      <c r="X9" s="6" t="n">
        <f aca="false">G9-P9</f>
        <v>-0.1876725</v>
      </c>
      <c r="Y9" s="8" t="n">
        <f aca="false">S9/K9*100</f>
        <v>-40.95002655497</v>
      </c>
      <c r="Z9" s="8" t="n">
        <f aca="false">T9/L9*100</f>
        <v>4.99120519843537</v>
      </c>
      <c r="AA9" s="8" t="n">
        <f aca="false">U9/M9*100</f>
        <v>-8.23156868428638</v>
      </c>
      <c r="AB9" s="8" t="n">
        <f aca="false">V9/N9*100</f>
        <v>-28.8027494336216</v>
      </c>
      <c r="AC9" s="8" t="n">
        <f aca="false">W9/O9*100</f>
        <v>0</v>
      </c>
      <c r="AD9" s="8" t="n">
        <f aca="false">X9/P9*100</f>
        <v>-26.7045651007416</v>
      </c>
      <c r="AE9" s="1" t="s">
        <v>317</v>
      </c>
    </row>
    <row r="10" customFormat="false" ht="13.5" hidden="false" customHeight="false" outlineLevel="0" collapsed="false">
      <c r="A10" s="19" t="s">
        <v>154</v>
      </c>
      <c r="B10" s="20" t="n">
        <v>0.11435625</v>
      </c>
      <c r="C10" s="21" t="n">
        <v>121144056.3</v>
      </c>
      <c r="D10" s="20" t="n">
        <v>0.10083342</v>
      </c>
      <c r="E10" s="20" t="n">
        <v>0.10759484</v>
      </c>
      <c r="F10" s="20" t="n">
        <v>0.05119454</v>
      </c>
      <c r="G10" s="22" t="n">
        <v>0.1587894</v>
      </c>
      <c r="H10" s="23" t="n">
        <v>40909</v>
      </c>
      <c r="I10" s="23" t="n">
        <v>41274</v>
      </c>
      <c r="J10" s="24" t="s">
        <v>154</v>
      </c>
      <c r="K10" s="25" t="n">
        <v>0.12322943</v>
      </c>
      <c r="L10" s="26" t="n">
        <v>120087528.53</v>
      </c>
      <c r="M10" s="25" t="n">
        <v>0.11435625</v>
      </c>
      <c r="N10" s="25" t="n">
        <v>0.11879284</v>
      </c>
      <c r="O10" s="25" t="n">
        <v>0.05119454</v>
      </c>
      <c r="P10" s="25" t="n">
        <v>0.1699874</v>
      </c>
      <c r="Q10" s="27" t="n">
        <v>40544</v>
      </c>
      <c r="R10" s="27" t="n">
        <v>40908</v>
      </c>
      <c r="S10" s="6" t="n">
        <f aca="false">B10-K10</f>
        <v>-0.00887317999999999</v>
      </c>
      <c r="T10" s="7" t="n">
        <f aca="false">C10-L10</f>
        <v>1056527.77</v>
      </c>
      <c r="U10" s="6" t="n">
        <f aca="false">D10-M10</f>
        <v>-0.01352283</v>
      </c>
      <c r="V10" s="6" t="n">
        <f aca="false">E10-N10</f>
        <v>-0.011198</v>
      </c>
      <c r="W10" s="6" t="n">
        <f aca="false">F10-O10</f>
        <v>0</v>
      </c>
      <c r="X10" s="6" t="n">
        <f aca="false">G10-P10</f>
        <v>-0.011198</v>
      </c>
      <c r="Y10" s="8" t="n">
        <f aca="false">S10/K10*100</f>
        <v>-7.20053643029915</v>
      </c>
      <c r="Z10" s="8" t="n">
        <f aca="false">T10/L10*100</f>
        <v>0.879798079728201</v>
      </c>
      <c r="AA10" s="8" t="n">
        <f aca="false">U10/M10*100</f>
        <v>-11.8251778980161</v>
      </c>
      <c r="AB10" s="8" t="n">
        <f aca="false">V10/N10*100</f>
        <v>-9.42649405469219</v>
      </c>
      <c r="AC10" s="8" t="n">
        <f aca="false">W10/O10*100</f>
        <v>0</v>
      </c>
      <c r="AD10" s="8" t="n">
        <f aca="false">X10/P10*100</f>
        <v>-6.58754707701866</v>
      </c>
      <c r="AE10" s="1" t="s">
        <v>317</v>
      </c>
    </row>
    <row r="11" customFormat="false" ht="13.5" hidden="false" customHeight="false" outlineLevel="0" collapsed="false">
      <c r="A11" s="19" t="s">
        <v>171</v>
      </c>
      <c r="B11" s="20" t="n">
        <v>0.14261425</v>
      </c>
      <c r="C11" s="21" t="n">
        <v>128397577.84</v>
      </c>
      <c r="D11" s="20" t="n">
        <v>0.10687084</v>
      </c>
      <c r="E11" s="20" t="n">
        <v>0.12474255</v>
      </c>
      <c r="F11" s="20" t="n">
        <v>0.05119454</v>
      </c>
      <c r="G11" s="22" t="n">
        <v>0.1759371</v>
      </c>
      <c r="H11" s="23" t="n">
        <v>40909</v>
      </c>
      <c r="I11" s="23" t="n">
        <v>41274</v>
      </c>
      <c r="J11" s="24" t="s">
        <v>171</v>
      </c>
      <c r="K11" s="25" t="n">
        <v>0.11777155</v>
      </c>
      <c r="L11" s="26" t="n">
        <v>149761757.85</v>
      </c>
      <c r="M11" s="25" t="n">
        <v>0.14261425</v>
      </c>
      <c r="N11" s="25" t="n">
        <v>0.1301929</v>
      </c>
      <c r="O11" s="25" t="n">
        <v>0.05119454</v>
      </c>
      <c r="P11" s="25" t="n">
        <v>0.1813874</v>
      </c>
      <c r="Q11" s="27" t="n">
        <v>40544</v>
      </c>
      <c r="R11" s="27" t="n">
        <v>40908</v>
      </c>
      <c r="S11" s="6" t="n">
        <f aca="false">B11-K11</f>
        <v>0.0248427</v>
      </c>
      <c r="T11" s="7" t="n">
        <f aca="false">C11-L11</f>
        <v>-21364180.01</v>
      </c>
      <c r="U11" s="6" t="n">
        <f aca="false">D11-M11</f>
        <v>-0.03574341</v>
      </c>
      <c r="V11" s="6" t="n">
        <f aca="false">E11-N11</f>
        <v>-0.00545035000000001</v>
      </c>
      <c r="W11" s="6" t="n">
        <f aca="false">F11-O11</f>
        <v>0</v>
      </c>
      <c r="X11" s="6" t="n">
        <f aca="false">G11-P11</f>
        <v>-0.00545029999999999</v>
      </c>
      <c r="Y11" s="8" t="n">
        <f aca="false">S11/K11*100</f>
        <v>21.0939738841851</v>
      </c>
      <c r="Z11" s="8" t="n">
        <f aca="false">T11/L11*100</f>
        <v>-14.2654442073244</v>
      </c>
      <c r="AA11" s="8" t="n">
        <f aca="false">U11/M11*100</f>
        <v>-25.0630003663729</v>
      </c>
      <c r="AB11" s="8" t="n">
        <f aca="false">V11/N11*100</f>
        <v>-4.1863650014709</v>
      </c>
      <c r="AC11" s="8" t="n">
        <f aca="false">W11/O11*100</f>
        <v>0</v>
      </c>
      <c r="AD11" s="8" t="n">
        <f aca="false">X11/P11*100</f>
        <v>-3.00478423528866</v>
      </c>
      <c r="AE11" s="1" t="s">
        <v>317</v>
      </c>
    </row>
    <row r="12" customFormat="false" ht="13.5" hidden="false" customHeight="false" outlineLevel="0" collapsed="false">
      <c r="A12" s="19" t="s">
        <v>202</v>
      </c>
      <c r="B12" s="20" t="n">
        <v>0.02237027</v>
      </c>
      <c r="C12" s="21" t="n">
        <v>27411411.39</v>
      </c>
      <c r="D12" s="20" t="n">
        <v>0.0228157</v>
      </c>
      <c r="E12" s="20" t="n">
        <v>0.02259299</v>
      </c>
      <c r="F12" s="20" t="n">
        <v>0.05119454</v>
      </c>
      <c r="G12" s="22" t="n">
        <v>0.0737875</v>
      </c>
      <c r="H12" s="23" t="n">
        <v>40909</v>
      </c>
      <c r="I12" s="23" t="n">
        <v>41274</v>
      </c>
      <c r="J12" s="24" t="s">
        <v>202</v>
      </c>
      <c r="K12" s="25" t="n">
        <v>0.02180804</v>
      </c>
      <c r="L12" s="26" t="n">
        <v>23491420.8</v>
      </c>
      <c r="M12" s="25" t="n">
        <v>0.02237027</v>
      </c>
      <c r="N12" s="25" t="n">
        <v>0.02208916</v>
      </c>
      <c r="O12" s="25" t="n">
        <v>0.05119454</v>
      </c>
      <c r="P12" s="25" t="n">
        <v>0.0732837</v>
      </c>
      <c r="Q12" s="27" t="n">
        <v>40544</v>
      </c>
      <c r="R12" s="27" t="n">
        <v>40908</v>
      </c>
      <c r="S12" s="6" t="n">
        <f aca="false">B12-K12</f>
        <v>0.00056223</v>
      </c>
      <c r="T12" s="7" t="n">
        <f aca="false">C12-L12</f>
        <v>3919990.59</v>
      </c>
      <c r="U12" s="6" t="n">
        <f aca="false">D12-M12</f>
        <v>0.00044543</v>
      </c>
      <c r="V12" s="6" t="n">
        <f aca="false">E12-N12</f>
        <v>0.00050383</v>
      </c>
      <c r="W12" s="6" t="n">
        <f aca="false">F12-O12</f>
        <v>0</v>
      </c>
      <c r="X12" s="6" t="n">
        <f aca="false">G12-P12</f>
        <v>0.000503800000000013</v>
      </c>
      <c r="Y12" s="8" t="n">
        <f aca="false">S12/K12*100</f>
        <v>2.57808588025334</v>
      </c>
      <c r="Z12" s="8" t="n">
        <f aca="false">T12/L12*100</f>
        <v>16.6869029479903</v>
      </c>
      <c r="AA12" s="8" t="n">
        <f aca="false">U12/M12*100</f>
        <v>1.99116952991627</v>
      </c>
      <c r="AB12" s="8" t="n">
        <f aca="false">V12/N12*100</f>
        <v>2.28089252828084</v>
      </c>
      <c r="AC12" s="8" t="n">
        <f aca="false">W12/O12*100</f>
        <v>0</v>
      </c>
      <c r="AD12" s="8" t="n">
        <f aca="false">X12/P12*100</f>
        <v>0.687465289006986</v>
      </c>
      <c r="AE12" s="1" t="s">
        <v>317</v>
      </c>
    </row>
    <row r="13" customFormat="false" ht="13.5" hidden="false" customHeight="false" outlineLevel="0" collapsed="false">
      <c r="A13" s="19" t="s">
        <v>215</v>
      </c>
      <c r="B13" s="20" t="n">
        <v>0.03968705</v>
      </c>
      <c r="C13" s="21" t="n">
        <v>39572558.88</v>
      </c>
      <c r="D13" s="20" t="n">
        <v>0.03293795</v>
      </c>
      <c r="E13" s="20" t="n">
        <v>0.0363125</v>
      </c>
      <c r="F13" s="20" t="n">
        <v>0.05119454</v>
      </c>
      <c r="G13" s="22" t="n">
        <v>0.087507</v>
      </c>
      <c r="H13" s="23" t="n">
        <v>40909</v>
      </c>
      <c r="I13" s="23" t="n">
        <v>41274</v>
      </c>
      <c r="J13" s="24" t="s">
        <v>215</v>
      </c>
      <c r="K13" s="25" t="n">
        <v>0.04029371</v>
      </c>
      <c r="L13" s="26" t="n">
        <v>41676079.8</v>
      </c>
      <c r="M13" s="25" t="n">
        <v>0.03968705</v>
      </c>
      <c r="N13" s="25" t="n">
        <v>0.03999038</v>
      </c>
      <c r="O13" s="25" t="n">
        <v>0.05119454</v>
      </c>
      <c r="P13" s="25" t="n">
        <v>0.0911849</v>
      </c>
      <c r="Q13" s="27" t="n">
        <v>40544</v>
      </c>
      <c r="R13" s="27" t="n">
        <v>40908</v>
      </c>
      <c r="S13" s="6" t="n">
        <f aca="false">B13-K13</f>
        <v>-0.000606660000000002</v>
      </c>
      <c r="T13" s="7" t="n">
        <f aca="false">C13-L13</f>
        <v>-2103520.91999999</v>
      </c>
      <c r="U13" s="6" t="n">
        <f aca="false">D13-M13</f>
        <v>-0.0067491</v>
      </c>
      <c r="V13" s="6" t="n">
        <f aca="false">E13-N13</f>
        <v>-0.00367788</v>
      </c>
      <c r="W13" s="6" t="n">
        <f aca="false">F13-O13</f>
        <v>0</v>
      </c>
      <c r="X13" s="6" t="n">
        <f aca="false">G13-P13</f>
        <v>-0.0036779</v>
      </c>
      <c r="Y13" s="8" t="n">
        <f aca="false">S13/K13*100</f>
        <v>-1.50559479382763</v>
      </c>
      <c r="Z13" s="8" t="n">
        <f aca="false">T13/L13*100</f>
        <v>-5.04730994396453</v>
      </c>
      <c r="AA13" s="8" t="n">
        <f aca="false">U13/M13*100</f>
        <v>-17.0057991208719</v>
      </c>
      <c r="AB13" s="8" t="n">
        <f aca="false">V13/N13*100</f>
        <v>-9.19691185730168</v>
      </c>
      <c r="AC13" s="8" t="n">
        <f aca="false">W13/O13*100</f>
        <v>0</v>
      </c>
      <c r="AD13" s="8" t="n">
        <f aca="false">X13/P13*100</f>
        <v>-4.03345290722477</v>
      </c>
      <c r="AE13" s="1" t="s">
        <v>317</v>
      </c>
    </row>
    <row r="14" customFormat="false" ht="13.5" hidden="false" customHeight="false" outlineLevel="0" collapsed="false">
      <c r="A14" s="19" t="s">
        <v>219</v>
      </c>
      <c r="B14" s="20" t="n">
        <v>0.43251976</v>
      </c>
      <c r="C14" s="21" t="n">
        <v>505627460.12</v>
      </c>
      <c r="D14" s="20" t="n">
        <v>0.42085552</v>
      </c>
      <c r="E14" s="20" t="n">
        <v>0.42668764</v>
      </c>
      <c r="F14" s="20" t="n">
        <v>0.05119454</v>
      </c>
      <c r="G14" s="22" t="n">
        <v>0.4778822</v>
      </c>
      <c r="H14" s="23" t="n">
        <v>40909</v>
      </c>
      <c r="I14" s="23" t="n">
        <v>41274</v>
      </c>
      <c r="J14" s="24" t="s">
        <v>219</v>
      </c>
      <c r="K14" s="25" t="n">
        <v>0.46576111</v>
      </c>
      <c r="L14" s="26" t="n">
        <v>454196683.98</v>
      </c>
      <c r="M14" s="25" t="n">
        <v>0.43251976</v>
      </c>
      <c r="N14" s="25" t="n">
        <v>0.44914044</v>
      </c>
      <c r="O14" s="25" t="n">
        <v>0.05119454</v>
      </c>
      <c r="P14" s="25" t="n">
        <v>0.500335</v>
      </c>
      <c r="Q14" s="27" t="n">
        <v>40544</v>
      </c>
      <c r="R14" s="27" t="n">
        <v>40908</v>
      </c>
      <c r="S14" s="6" t="n">
        <f aca="false">B14-K14</f>
        <v>-0.03324135</v>
      </c>
      <c r="T14" s="7" t="n">
        <f aca="false">C14-L14</f>
        <v>51430776.14</v>
      </c>
      <c r="U14" s="6" t="n">
        <f aca="false">D14-M14</f>
        <v>-0.01166424</v>
      </c>
      <c r="V14" s="6" t="n">
        <f aca="false">E14-N14</f>
        <v>-0.0224528</v>
      </c>
      <c r="W14" s="6" t="n">
        <f aca="false">F14-O14</f>
        <v>0</v>
      </c>
      <c r="X14" s="6" t="n">
        <f aca="false">G14-P14</f>
        <v>-0.0224528</v>
      </c>
      <c r="Y14" s="8" t="n">
        <f aca="false">S14/K14*100</f>
        <v>-7.13699561562794</v>
      </c>
      <c r="Z14" s="8" t="n">
        <f aca="false">T14/L14*100</f>
        <v>11.3234591871799</v>
      </c>
      <c r="AA14" s="8" t="n">
        <f aca="false">U14/M14*100</f>
        <v>-2.69681089252431</v>
      </c>
      <c r="AB14" s="8" t="n">
        <f aca="false">V14/N14*100</f>
        <v>-4.99905998221848</v>
      </c>
      <c r="AC14" s="8" t="n">
        <f aca="false">W14/O14*100</f>
        <v>0</v>
      </c>
      <c r="AD14" s="8" t="n">
        <f aca="false">X14/P14*100</f>
        <v>-4.48755333926269</v>
      </c>
      <c r="AE14" s="1" t="s">
        <v>317</v>
      </c>
    </row>
    <row r="15" customFormat="false" ht="27" hidden="false" customHeight="false" outlineLevel="0" collapsed="false">
      <c r="A15" s="19" t="s">
        <v>229</v>
      </c>
      <c r="B15" s="20" t="n">
        <v>0.04297658</v>
      </c>
      <c r="C15" s="21" t="n">
        <v>46788685.28</v>
      </c>
      <c r="D15" s="20" t="n">
        <v>0.03894424</v>
      </c>
      <c r="E15" s="20" t="n">
        <v>0.04096041</v>
      </c>
      <c r="F15" s="20" t="n">
        <v>0.05119454</v>
      </c>
      <c r="G15" s="22" t="n">
        <v>0.092155</v>
      </c>
      <c r="H15" s="23" t="n">
        <v>40909</v>
      </c>
      <c r="I15" s="23" t="n">
        <v>41274</v>
      </c>
      <c r="J15" s="24" t="s">
        <v>229</v>
      </c>
      <c r="K15" s="25" t="n">
        <v>0.04254931</v>
      </c>
      <c r="L15" s="26" t="n">
        <v>45130465.39</v>
      </c>
      <c r="M15" s="25" t="n">
        <v>0.04297658</v>
      </c>
      <c r="N15" s="25" t="n">
        <v>0.04276295</v>
      </c>
      <c r="O15" s="25" t="n">
        <v>0.05119454</v>
      </c>
      <c r="P15" s="25" t="n">
        <v>0.0939575</v>
      </c>
      <c r="Q15" s="27" t="n">
        <v>40544</v>
      </c>
      <c r="R15" s="27" t="n">
        <v>40908</v>
      </c>
      <c r="S15" s="6" t="n">
        <f aca="false">B15-K15</f>
        <v>0.00042727</v>
      </c>
      <c r="T15" s="7" t="n">
        <f aca="false">C15-L15</f>
        <v>1658219.89</v>
      </c>
      <c r="U15" s="6" t="n">
        <f aca="false">D15-M15</f>
        <v>-0.00403234</v>
      </c>
      <c r="V15" s="6" t="n">
        <f aca="false">E15-N15</f>
        <v>-0.00180254</v>
      </c>
      <c r="W15" s="6" t="n">
        <f aca="false">F15-O15</f>
        <v>0</v>
      </c>
      <c r="X15" s="6" t="n">
        <f aca="false">G15-P15</f>
        <v>-0.0018025</v>
      </c>
      <c r="Y15" s="8" t="n">
        <f aca="false">S15/K15*100</f>
        <v>1.00417609592259</v>
      </c>
      <c r="Z15" s="8" t="n">
        <f aca="false">T15/L15*100</f>
        <v>3.67428050136489</v>
      </c>
      <c r="AA15" s="8" t="n">
        <f aca="false">U15/M15*100</f>
        <v>-9.3826451523132</v>
      </c>
      <c r="AB15" s="8" t="n">
        <f aca="false">V15/N15*100</f>
        <v>-4.2151909538514</v>
      </c>
      <c r="AC15" s="8" t="n">
        <f aca="false">W15/O15*100</f>
        <v>0</v>
      </c>
      <c r="AD15" s="8" t="n">
        <f aca="false">X15/P15*100</f>
        <v>-1.91842056248836</v>
      </c>
      <c r="AE15" s="1" t="s">
        <v>317</v>
      </c>
    </row>
    <row r="16" customFormat="false" ht="13.5" hidden="false" customHeight="false" outlineLevel="0" collapsed="false">
      <c r="A16" s="19" t="s">
        <v>281</v>
      </c>
      <c r="B16" s="20" t="n">
        <v>0.45210622</v>
      </c>
      <c r="C16" s="21" t="n">
        <v>453820240.01</v>
      </c>
      <c r="D16" s="20" t="n">
        <v>0.37773414</v>
      </c>
      <c r="E16" s="20" t="n">
        <v>0.41492018</v>
      </c>
      <c r="F16" s="20" t="n">
        <v>0.05119454</v>
      </c>
      <c r="G16" s="22" t="n">
        <v>0.4661147</v>
      </c>
      <c r="H16" s="23" t="n">
        <v>40909</v>
      </c>
      <c r="I16" s="23" t="n">
        <v>41274</v>
      </c>
      <c r="J16" s="24" t="s">
        <v>281</v>
      </c>
      <c r="K16" s="25" t="n">
        <v>0.38644897</v>
      </c>
      <c r="L16" s="26" t="n">
        <v>474764774.1</v>
      </c>
      <c r="M16" s="25" t="n">
        <v>0.45210622</v>
      </c>
      <c r="N16" s="25" t="n">
        <v>0.4192776</v>
      </c>
      <c r="O16" s="25" t="n">
        <v>0.05119454</v>
      </c>
      <c r="P16" s="25" t="n">
        <v>0.4704721</v>
      </c>
      <c r="Q16" s="27" t="n">
        <v>40544</v>
      </c>
      <c r="R16" s="27" t="n">
        <v>40908</v>
      </c>
      <c r="S16" s="6" t="n">
        <f aca="false">B16-K16</f>
        <v>0.06565725</v>
      </c>
      <c r="T16" s="7" t="n">
        <f aca="false">C16-L16</f>
        <v>-20944534.09</v>
      </c>
      <c r="U16" s="6" t="n">
        <f aca="false">D16-M16</f>
        <v>-0.07437208</v>
      </c>
      <c r="V16" s="6" t="n">
        <f aca="false">E16-N16</f>
        <v>-0.00435741999999995</v>
      </c>
      <c r="W16" s="6" t="n">
        <f aca="false">F16-O16</f>
        <v>0</v>
      </c>
      <c r="X16" s="6" t="n">
        <f aca="false">G16-P16</f>
        <v>-0.00435740000000001</v>
      </c>
      <c r="Y16" s="8" t="n">
        <f aca="false">S16/K16*100</f>
        <v>16.9898887296814</v>
      </c>
      <c r="Z16" s="8" t="n">
        <f aca="false">T16/L16*100</f>
        <v>-4.4115602573304</v>
      </c>
      <c r="AA16" s="8" t="n">
        <f aca="false">U16/M16*100</f>
        <v>-16.4501342184587</v>
      </c>
      <c r="AB16" s="8" t="n">
        <f aca="false">V16/N16*100</f>
        <v>-1.03926849419095</v>
      </c>
      <c r="AC16" s="8" t="n">
        <f aca="false">W16/O16*100</f>
        <v>0</v>
      </c>
      <c r="AD16" s="8" t="n">
        <f aca="false">X16/P16*100</f>
        <v>-0.926176068676551</v>
      </c>
      <c r="AE16" s="1" t="s">
        <v>317</v>
      </c>
    </row>
    <row r="17" customFormat="false" ht="13.5" hidden="false" customHeight="false" outlineLevel="0" collapsed="false">
      <c r="A17" s="19" t="s">
        <v>313</v>
      </c>
      <c r="B17" s="20" t="n">
        <v>0.13769641</v>
      </c>
      <c r="C17" s="21" t="n">
        <v>199932664.53</v>
      </c>
      <c r="D17" s="20" t="n">
        <v>0.16641257</v>
      </c>
      <c r="E17" s="20" t="n">
        <v>0.15205449</v>
      </c>
      <c r="F17" s="20" t="n">
        <v>0.05119454</v>
      </c>
      <c r="G17" s="22" t="n">
        <v>0.203249</v>
      </c>
      <c r="H17" s="23" t="n">
        <v>40909</v>
      </c>
      <c r="I17" s="23" t="n">
        <v>41274</v>
      </c>
      <c r="J17" s="24" t="s">
        <v>313</v>
      </c>
      <c r="K17" s="25" t="n">
        <v>0.13496116</v>
      </c>
      <c r="L17" s="26" t="n">
        <v>144597441.35</v>
      </c>
      <c r="M17" s="25" t="n">
        <v>0.13769641</v>
      </c>
      <c r="N17" s="25" t="n">
        <v>0.13632879</v>
      </c>
      <c r="O17" s="25" t="n">
        <v>0.05119454</v>
      </c>
      <c r="P17" s="25" t="n">
        <v>0.1875233</v>
      </c>
      <c r="Q17" s="27" t="n">
        <v>40544</v>
      </c>
      <c r="R17" s="27" t="n">
        <v>40908</v>
      </c>
      <c r="S17" s="6" t="n">
        <f aca="false">B17-K17</f>
        <v>0.00273524999999999</v>
      </c>
      <c r="T17" s="7" t="n">
        <f aca="false">C17-L17</f>
        <v>55335223.18</v>
      </c>
      <c r="U17" s="6" t="n">
        <f aca="false">D17-M17</f>
        <v>0.02871616</v>
      </c>
      <c r="V17" s="6" t="n">
        <f aca="false">E17-N17</f>
        <v>0.0157257</v>
      </c>
      <c r="W17" s="6" t="n">
        <f aca="false">F17-O17</f>
        <v>0</v>
      </c>
      <c r="X17" s="6" t="n">
        <f aca="false">G17-P17</f>
        <v>0.0157257</v>
      </c>
      <c r="Y17" s="8" t="n">
        <f aca="false">S17/K17*100</f>
        <v>2.0266941985383</v>
      </c>
      <c r="Z17" s="8" t="n">
        <f aca="false">T17/L17*100</f>
        <v>38.2684663458604</v>
      </c>
      <c r="AA17" s="8" t="n">
        <f aca="false">U17/M17*100</f>
        <v>20.8546904018776</v>
      </c>
      <c r="AB17" s="8" t="n">
        <f aca="false">V17/N17*100</f>
        <v>11.535127686529</v>
      </c>
      <c r="AC17" s="8" t="n">
        <f aca="false">W17/O17*100</f>
        <v>0</v>
      </c>
      <c r="AD17" s="8" t="n">
        <f aca="false">X17/P17*100</f>
        <v>8.3859978999943</v>
      </c>
      <c r="AE17" s="1" t="s">
        <v>317</v>
      </c>
    </row>
    <row r="18" customFormat="false" ht="13.5" hidden="false" customHeight="false" outlineLevel="0" collapsed="false">
      <c r="A18" s="19" t="s">
        <v>318</v>
      </c>
      <c r="B18" s="20" t="n">
        <f aca="false">SUM(B2:B17)</f>
        <v>3.53513905</v>
      </c>
      <c r="C18" s="21" t="n">
        <f aca="false">SUM(C2:C17)</f>
        <v>3898323392.86</v>
      </c>
      <c r="D18" s="20" t="n">
        <f aca="false">SUM(D2:D17)</f>
        <v>3.24474256</v>
      </c>
      <c r="E18" s="20" t="n">
        <f aca="false">SUM(E2:E17)</f>
        <v>3.38994084</v>
      </c>
      <c r="F18" s="20" t="n">
        <f aca="false">SUM(F2:F17)</f>
        <v>0.81911264</v>
      </c>
      <c r="G18" s="22" t="n">
        <f aca="false">SUM(G2:G17)</f>
        <v>4.2090534</v>
      </c>
      <c r="H18" s="23"/>
      <c r="I18" s="23"/>
      <c r="J18" s="24"/>
      <c r="K18" s="25"/>
      <c r="L18" s="26" t="n">
        <f aca="false">SUM(L2:L17)</f>
        <v>3712312319.15</v>
      </c>
      <c r="M18" s="25"/>
      <c r="N18" s="25"/>
      <c r="O18" s="25"/>
      <c r="P18" s="25" t="n">
        <f aca="false">SUM(P2:P17)</f>
        <v>4.506</v>
      </c>
      <c r="Q18" s="27"/>
      <c r="R18" s="27"/>
      <c r="T18" s="7" t="n">
        <f aca="false">SUM(T2:T17)</f>
        <v>186011073.71</v>
      </c>
      <c r="X18" s="6" t="n">
        <f aca="false">SUM(X2:X17)</f>
        <v>-0.2969466</v>
      </c>
      <c r="Z18" s="8" t="n">
        <f aca="false">SUM(Z2:Z17)</f>
        <v>154.401747855164</v>
      </c>
      <c r="AD18" s="8" t="n">
        <f aca="false">SUM(AD2:AD17)</f>
        <v>-42.6372766062166</v>
      </c>
    </row>
    <row r="19" customFormat="false" ht="13.5" hidden="false" customHeight="false" outlineLevel="0" collapsed="false">
      <c r="A19" s="19"/>
      <c r="B19" s="20"/>
      <c r="C19" s="21"/>
      <c r="D19" s="20"/>
      <c r="E19" s="20"/>
      <c r="F19" s="20"/>
      <c r="G19" s="22"/>
      <c r="H19" s="23"/>
      <c r="I19" s="23"/>
      <c r="J19" s="24"/>
      <c r="K19" s="25"/>
      <c r="L19" s="26"/>
      <c r="M19" s="25"/>
      <c r="N19" s="25"/>
      <c r="O19" s="25"/>
      <c r="P19" s="25"/>
      <c r="Q19" s="27"/>
      <c r="R19" s="27"/>
    </row>
    <row r="20" customFormat="false" ht="13.5" hidden="false" customHeight="false" outlineLevel="0" collapsed="false">
      <c r="A20" s="19" t="s">
        <v>319</v>
      </c>
      <c r="B20" s="20" t="n">
        <v>84.99999999</v>
      </c>
      <c r="C20" s="28" t="n">
        <v>102121349585.26</v>
      </c>
      <c r="D20" s="29" t="n">
        <v>85.00000003</v>
      </c>
      <c r="E20" s="29" t="n">
        <v>85.00000075</v>
      </c>
      <c r="F20" s="29" t="n">
        <v>15.00000022</v>
      </c>
      <c r="G20" s="30" t="n">
        <v>100</v>
      </c>
      <c r="H20" s="31"/>
      <c r="I20" s="31"/>
      <c r="J20" s="24" t="s">
        <v>316</v>
      </c>
      <c r="K20" s="25" t="n">
        <v>85.00000005</v>
      </c>
      <c r="L20" s="26" t="n">
        <v>89260009967.57</v>
      </c>
      <c r="M20" s="25" t="n">
        <v>84.99999999</v>
      </c>
      <c r="N20" s="25" t="n">
        <v>85.00000077</v>
      </c>
      <c r="O20" s="25" t="n">
        <v>15.00000022</v>
      </c>
      <c r="P20" s="32" t="n">
        <v>100</v>
      </c>
      <c r="Q20" s="33"/>
      <c r="R20" s="33"/>
      <c r="S20" s="6" t="n">
        <f aca="false">B20-K20</f>
        <v>-5.99999907535675E-008</v>
      </c>
      <c r="T20" s="34" t="n">
        <f aca="false">C20-L20</f>
        <v>12861339617.69</v>
      </c>
      <c r="U20" s="6" t="n">
        <f aca="false">D20-M20</f>
        <v>3.99999890987601E-008</v>
      </c>
      <c r="V20" s="6" t="n">
        <f aca="false">E20-N20</f>
        <v>-2.00000016548074E-008</v>
      </c>
      <c r="W20" s="6" t="n">
        <f aca="false">F20-O20</f>
        <v>0</v>
      </c>
      <c r="X20" s="6" t="n">
        <f aca="false">G20-P20</f>
        <v>0</v>
      </c>
      <c r="Y20" s="8" t="n">
        <f aca="false">S20/K20*100</f>
        <v>-7.05882243744393E-008</v>
      </c>
      <c r="Z20" s="8" t="n">
        <f aca="false">T20/L20*100</f>
        <v>14.4088485116266</v>
      </c>
      <c r="AA20" s="8" t="n">
        <f aca="false">U20/M20*100</f>
        <v>4.705881070996E-008</v>
      </c>
      <c r="AB20" s="8" t="n">
        <f aca="false">V20/N20*100</f>
        <v>-2.35294134983893E-008</v>
      </c>
      <c r="AC20" s="8" t="n">
        <f aca="false">W20/O20*100</f>
        <v>0</v>
      </c>
      <c r="AD20" s="8" t="n">
        <f aca="false">X20/P20*100</f>
        <v>0</v>
      </c>
    </row>
    <row r="22" customFormat="false" ht="12" hidden="false" customHeight="false" outlineLevel="0" collapsed="false">
      <c r="F22" s="3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1:40:34Z</dcterms:created>
  <dc:creator>Beto</dc:creator>
  <dc:description/>
  <dc:language>en-US</dc:language>
  <cp:lastModifiedBy>Fabi</cp:lastModifiedBy>
  <cp:lastPrinted>2011-12-23T01:19:58Z</cp:lastPrinted>
  <dcterms:modified xsi:type="dcterms:W3CDTF">2011-12-26T12:49:20Z</dcterms:modified>
  <cp:revision>0</cp:revision>
  <dc:subject/>
  <dc:title/>
</cp:coreProperties>
</file>