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</sheets>
  <definedNames>
    <definedName function="false" hidden="false" name="Sumario_Consul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Anexo I</t>
  </si>
  <si>
    <t xml:space="preserve">Portaria SEF no 199/2007</t>
  </si>
  <si>
    <t xml:space="preserve">ÍNDICES DE PARTICIPAÇÃO DOS MUNICÍPIOS NO PRODUTO DA ARRECADAÇÃO DO ICMS PARA O EXERCICIO DE 2008</t>
  </si>
  <si>
    <t xml:space="preserve">Ano Base: 2006 - Apuração: 2007</t>
  </si>
  <si>
    <t xml:space="preserve">Município</t>
  </si>
  <si>
    <t xml:space="preserve">Associação</t>
  </si>
  <si>
    <t xml:space="preserve">Part. Relativa</t>
  </si>
  <si>
    <t xml:space="preserve">Valor adicionado</t>
  </si>
  <si>
    <t xml:space="preserve">Média Part. Relat.</t>
  </si>
  <si>
    <t xml:space="preserve">Índice ano-base 2006</t>
  </si>
  <si>
    <t xml:space="preserve">no VA 2005</t>
  </si>
  <si>
    <t xml:space="preserve">no VA 2006</t>
  </si>
  <si>
    <t xml:space="preserve">(2005+2006)/2</t>
  </si>
  <si>
    <t xml:space="preserve">(Média + 0,05119454)</t>
  </si>
  <si>
    <t xml:space="preserve">ALTO BELA VISTA</t>
  </si>
  <si>
    <t xml:space="preserve">AMAUC</t>
  </si>
  <si>
    <t xml:space="preserve">ARABUTÃ</t>
  </si>
  <si>
    <t xml:space="preserve">ARVOREDO</t>
  </si>
  <si>
    <t xml:space="preserve">CONCÓRDIA</t>
  </si>
  <si>
    <t xml:space="preserve">IPIRA</t>
  </si>
  <si>
    <t xml:space="preserve">IPUMIRIM</t>
  </si>
  <si>
    <t xml:space="preserve">IRANI</t>
  </si>
  <si>
    <t xml:space="preserve">ITÁ</t>
  </si>
  <si>
    <t xml:space="preserve">JABORÁ</t>
  </si>
  <si>
    <t xml:space="preserve">LINDÓ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Total</t>
  </si>
  <si>
    <t xml:space="preserve">ES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_(* #,##0.00_);_(* \(#,##0.00\);_(* \-??_);_(@_)"/>
    <numFmt numFmtId="167" formatCode="0.000000000"/>
    <numFmt numFmtId="168" formatCode="0.000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9.41"/>
    <col collapsed="false" customWidth="true" hidden="false" outlineLevel="0" max="5" min="5" style="0" width="14.85"/>
    <col collapsed="false" customWidth="true" hidden="false" outlineLevel="0" max="6" min="6" style="0" width="16.28"/>
    <col collapsed="false" customWidth="true" hidden="false" outlineLevel="0" max="7" min="7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4</v>
      </c>
      <c r="B6" s="4" t="s">
        <v>5</v>
      </c>
      <c r="C6" s="3" t="s">
        <v>6</v>
      </c>
      <c r="D6" s="3" t="s">
        <v>7</v>
      </c>
      <c r="E6" s="3" t="s">
        <v>6</v>
      </c>
      <c r="F6" s="3" t="s">
        <v>8</v>
      </c>
      <c r="G6" s="5" t="s">
        <v>9</v>
      </c>
    </row>
    <row r="7" customFormat="false" ht="12.75" hidden="false" customHeight="false" outlineLevel="0" collapsed="false">
      <c r="A7" s="3"/>
      <c r="B7" s="4"/>
      <c r="C7" s="3" t="s">
        <v>10</v>
      </c>
      <c r="D7" s="3" t="n">
        <v>2006</v>
      </c>
      <c r="E7" s="3" t="s">
        <v>11</v>
      </c>
      <c r="F7" s="3" t="s">
        <v>12</v>
      </c>
      <c r="G7" s="5" t="s">
        <v>13</v>
      </c>
    </row>
    <row r="8" customFormat="false" ht="13.5" hidden="false" customHeight="true" outlineLevel="0" collapsed="false">
      <c r="A8" s="6" t="s">
        <v>14</v>
      </c>
      <c r="B8" s="6" t="s">
        <v>15</v>
      </c>
      <c r="C8" s="7" t="n">
        <v>0.026367</v>
      </c>
      <c r="D8" s="8" t="n">
        <v>18741924.82</v>
      </c>
      <c r="E8" s="7" t="n">
        <v>0.02573591</v>
      </c>
      <c r="F8" s="9" t="n">
        <v>0.026051455</v>
      </c>
      <c r="G8" s="10" t="n">
        <v>0.07725</v>
      </c>
    </row>
    <row r="9" customFormat="false" ht="13.5" hidden="false" customHeight="true" outlineLevel="0" collapsed="false">
      <c r="A9" s="6" t="s">
        <v>16</v>
      </c>
      <c r="B9" s="6" t="s">
        <v>15</v>
      </c>
      <c r="C9" s="7" t="n">
        <v>0.1198245</v>
      </c>
      <c r="D9" s="8" t="n">
        <v>69888358.93</v>
      </c>
      <c r="E9" s="7" t="n">
        <v>0.09596884</v>
      </c>
      <c r="F9" s="9" t="n">
        <v>0.10789667</v>
      </c>
      <c r="G9" s="10" t="n">
        <v>0.15909</v>
      </c>
    </row>
    <row r="10" customFormat="false" ht="13.5" hidden="false" customHeight="true" outlineLevel="0" collapsed="false">
      <c r="A10" s="6" t="s">
        <v>17</v>
      </c>
      <c r="B10" s="6" t="s">
        <v>15</v>
      </c>
      <c r="C10" s="7" t="n">
        <v>0.0558705</v>
      </c>
      <c r="D10" s="8" t="n">
        <v>36442670.69</v>
      </c>
      <c r="E10" s="7" t="n">
        <v>0.05004211</v>
      </c>
      <c r="F10" s="9" t="n">
        <v>0.052956305</v>
      </c>
      <c r="G10" s="10" t="n">
        <v>0.10415</v>
      </c>
    </row>
    <row r="11" customFormat="false" ht="13.5" hidden="false" customHeight="true" outlineLevel="0" collapsed="false">
      <c r="A11" s="6" t="s">
        <v>18</v>
      </c>
      <c r="B11" s="6" t="s">
        <v>15</v>
      </c>
      <c r="C11" s="7" t="n">
        <v>1.104915</v>
      </c>
      <c r="D11" s="8" t="n">
        <v>706001440.46</v>
      </c>
      <c r="E11" s="7" t="n">
        <v>0.96946245</v>
      </c>
      <c r="F11" s="9" t="n">
        <v>1.037188725</v>
      </c>
      <c r="G11" s="10" t="n">
        <v>1.08838</v>
      </c>
    </row>
    <row r="12" customFormat="false" ht="13.5" hidden="false" customHeight="true" outlineLevel="0" collapsed="false">
      <c r="A12" s="6" t="s">
        <v>19</v>
      </c>
      <c r="B12" s="6" t="s">
        <v>15</v>
      </c>
      <c r="C12" s="7" t="n">
        <v>0.0615995</v>
      </c>
      <c r="D12" s="8" t="n">
        <v>39693814.47</v>
      </c>
      <c r="E12" s="7" t="n">
        <v>0.05450649</v>
      </c>
      <c r="F12" s="9" t="n">
        <v>0.058052995</v>
      </c>
      <c r="G12" s="10" t="n">
        <v>0.10925</v>
      </c>
    </row>
    <row r="13" customFormat="false" ht="13.5" hidden="false" customHeight="true" outlineLevel="0" collapsed="false">
      <c r="A13" s="6" t="s">
        <v>20</v>
      </c>
      <c r="B13" s="6" t="s">
        <v>15</v>
      </c>
      <c r="C13" s="7" t="n">
        <v>0.234991</v>
      </c>
      <c r="D13" s="8" t="n">
        <v>160642550.08</v>
      </c>
      <c r="E13" s="7" t="n">
        <v>0.22059009</v>
      </c>
      <c r="F13" s="9" t="n">
        <v>0.227790545</v>
      </c>
      <c r="G13" s="10" t="n">
        <v>0.27899</v>
      </c>
    </row>
    <row r="14" customFormat="false" ht="13.5" hidden="false" customHeight="true" outlineLevel="0" collapsed="false">
      <c r="A14" s="6" t="s">
        <v>21</v>
      </c>
      <c r="B14" s="6" t="s">
        <v>15</v>
      </c>
      <c r="C14" s="7" t="n">
        <v>0.135371</v>
      </c>
      <c r="D14" s="8" t="n">
        <v>93740095.73</v>
      </c>
      <c r="E14" s="7" t="n">
        <v>0.12872141</v>
      </c>
      <c r="F14" s="9" t="n">
        <v>0.132046205</v>
      </c>
      <c r="G14" s="10" t="n">
        <v>0.18324</v>
      </c>
    </row>
    <row r="15" customFormat="false" ht="13.5" hidden="false" customHeight="true" outlineLevel="0" collapsed="false">
      <c r="A15" s="6" t="s">
        <v>22</v>
      </c>
      <c r="B15" s="6" t="s">
        <v>15</v>
      </c>
      <c r="C15" s="7" t="n">
        <v>0.5282495</v>
      </c>
      <c r="D15" s="8" t="n">
        <v>256268512.52</v>
      </c>
      <c r="E15" s="7" t="n">
        <v>0.35190112</v>
      </c>
      <c r="F15" s="9" t="n">
        <v>0.44007531</v>
      </c>
      <c r="G15" s="10" t="n">
        <v>0.49127</v>
      </c>
    </row>
    <row r="16" customFormat="false" ht="13.5" hidden="false" customHeight="true" outlineLevel="0" collapsed="false">
      <c r="A16" s="6" t="s">
        <v>23</v>
      </c>
      <c r="B16" s="6" t="s">
        <v>15</v>
      </c>
      <c r="C16" s="7" t="n">
        <v>0.1217455</v>
      </c>
      <c r="D16" s="8" t="n">
        <v>80067147.29</v>
      </c>
      <c r="E16" s="7" t="n">
        <v>0.10994608</v>
      </c>
      <c r="F16" s="9" t="n">
        <v>0.11584579</v>
      </c>
      <c r="G16" s="10" t="n">
        <v>0.16704</v>
      </c>
    </row>
    <row r="17" customFormat="false" ht="13.5" hidden="false" customHeight="true" outlineLevel="0" collapsed="false">
      <c r="A17" s="6" t="s">
        <v>24</v>
      </c>
      <c r="B17" s="6" t="s">
        <v>15</v>
      </c>
      <c r="C17" s="7" t="n">
        <v>0.12444</v>
      </c>
      <c r="D17" s="8" t="n">
        <v>73974916.76</v>
      </c>
      <c r="E17" s="7" t="n">
        <v>0.10158039</v>
      </c>
      <c r="F17" s="9" t="n">
        <v>0.113010195</v>
      </c>
      <c r="G17" s="10" t="n">
        <v>0.1642</v>
      </c>
    </row>
    <row r="18" customFormat="false" ht="13.5" hidden="false" customHeight="true" outlineLevel="0" collapsed="false">
      <c r="A18" s="6" t="s">
        <v>25</v>
      </c>
      <c r="B18" s="6" t="s">
        <v>15</v>
      </c>
      <c r="C18" s="7" t="n">
        <v>0.0186745</v>
      </c>
      <c r="D18" s="8" t="n">
        <v>11643144.65</v>
      </c>
      <c r="E18" s="7" t="n">
        <v>0.01598806</v>
      </c>
      <c r="F18" s="9" t="n">
        <v>0.01733128</v>
      </c>
      <c r="G18" s="10" t="n">
        <v>0.06853</v>
      </c>
    </row>
    <row r="19" customFormat="false" ht="13.5" hidden="false" customHeight="true" outlineLevel="0" collapsed="false">
      <c r="A19" s="6" t="s">
        <v>26</v>
      </c>
      <c r="B19" s="6" t="s">
        <v>15</v>
      </c>
      <c r="C19" s="7" t="n">
        <v>0.0442935</v>
      </c>
      <c r="D19" s="8" t="n">
        <v>27006619.68</v>
      </c>
      <c r="E19" s="7" t="n">
        <v>0.03708477</v>
      </c>
      <c r="F19" s="9" t="n">
        <v>0.040689135</v>
      </c>
      <c r="G19" s="10" t="n">
        <v>0.09188</v>
      </c>
    </row>
    <row r="20" customFormat="false" ht="13.5" hidden="false" customHeight="true" outlineLevel="0" collapsed="false">
      <c r="A20" s="6" t="s">
        <v>27</v>
      </c>
      <c r="B20" s="6" t="s">
        <v>15</v>
      </c>
      <c r="C20" s="7" t="n">
        <v>0.5355425</v>
      </c>
      <c r="D20" s="8" t="n">
        <v>383351752.77</v>
      </c>
      <c r="E20" s="7" t="n">
        <v>0.52640846</v>
      </c>
      <c r="F20" s="9" t="n">
        <v>0.53097548</v>
      </c>
      <c r="G20" s="10" t="n">
        <v>0.58217</v>
      </c>
    </row>
    <row r="21" customFormat="false" ht="13.5" hidden="false" customHeight="true" outlineLevel="0" collapsed="false">
      <c r="A21" s="6" t="s">
        <v>28</v>
      </c>
      <c r="B21" s="6" t="s">
        <v>15</v>
      </c>
      <c r="C21" s="7" t="n">
        <v>0.048875</v>
      </c>
      <c r="D21" s="8" t="n">
        <v>29276329.04</v>
      </c>
      <c r="E21" s="7" t="n">
        <v>0.04020148</v>
      </c>
      <c r="F21" s="9" t="n">
        <v>0.04453824</v>
      </c>
      <c r="G21" s="10" t="n">
        <v>0.09573</v>
      </c>
    </row>
    <row r="22" customFormat="false" ht="13.5" hidden="false" customHeight="true" outlineLevel="0" collapsed="false">
      <c r="A22" s="6" t="s">
        <v>29</v>
      </c>
      <c r="B22" s="6" t="s">
        <v>15</v>
      </c>
      <c r="C22" s="7" t="n">
        <v>0.414086</v>
      </c>
      <c r="D22" s="8" t="n">
        <v>253211041.5</v>
      </c>
      <c r="E22" s="7" t="n">
        <v>0.34770268</v>
      </c>
      <c r="F22" s="9" t="n">
        <v>0.38089434</v>
      </c>
      <c r="G22" s="10" t="n">
        <v>0.43209</v>
      </c>
    </row>
    <row r="23" customFormat="false" ht="13.5" hidden="false" customHeight="true" outlineLevel="0" collapsed="false">
      <c r="A23" s="6" t="s">
        <v>30</v>
      </c>
      <c r="B23" s="6" t="s">
        <v>15</v>
      </c>
      <c r="C23" s="7" t="n">
        <v>0.137394</v>
      </c>
      <c r="D23" s="8" t="n">
        <v>78918867.19</v>
      </c>
      <c r="E23" s="7" t="n">
        <v>0.10836929</v>
      </c>
      <c r="F23" s="9" t="n">
        <v>0.122881645</v>
      </c>
      <c r="G23" s="10" t="n">
        <v>0.17408</v>
      </c>
    </row>
    <row r="24" s="15" customFormat="true" ht="13.5" hidden="false" customHeight="true" outlineLevel="0" collapsed="false">
      <c r="A24" s="11" t="s">
        <v>31</v>
      </c>
      <c r="B24" s="11" t="s">
        <v>32</v>
      </c>
      <c r="C24" s="12" t="n">
        <f aca="false">SUM(C8:C23)</f>
        <v>3.712239</v>
      </c>
      <c r="D24" s="13" t="n">
        <f aca="false">SUM(D8:D23)</f>
        <v>2318869186.58</v>
      </c>
      <c r="E24" s="12" t="n">
        <f aca="false">SUM(E8:E23)</f>
        <v>3.18420963</v>
      </c>
      <c r="F24" s="12" t="n">
        <f aca="false">SUM(F8:F23)</f>
        <v>3.448224315</v>
      </c>
      <c r="G24" s="14" t="n">
        <f aca="false">SUM(G8:G23)</f>
        <v>4.26734</v>
      </c>
    </row>
    <row r="25" s="15" customFormat="true" ht="13.5" hidden="false" customHeight="true" outlineLevel="0" collapsed="false">
      <c r="A25" s="16"/>
      <c r="B25" s="16"/>
      <c r="C25" s="17"/>
      <c r="D25" s="18"/>
      <c r="E25" s="17"/>
      <c r="F25" s="17"/>
      <c r="G25" s="19"/>
    </row>
    <row r="26" s="15" customFormat="true" ht="13.5" hidden="false" customHeight="true" outlineLevel="0" collapsed="false">
      <c r="A26" s="16"/>
      <c r="B26" s="16"/>
      <c r="C26" s="17"/>
      <c r="D26" s="18"/>
      <c r="E26" s="17"/>
      <c r="F26" s="17"/>
      <c r="G26" s="19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s="20" customFormat="true" ht="13.5" hidden="false" customHeight="true" outlineLevel="0" collapsed="false"/>
  </sheetData>
  <mergeCells count="6">
    <mergeCell ref="A1:G1"/>
    <mergeCell ref="A2:G2"/>
    <mergeCell ref="A3:G3"/>
    <mergeCell ref="A4:G4"/>
    <mergeCell ref="A6:A7"/>
    <mergeCell ref="B6:B7"/>
  </mergeCells>
  <printOptions headings="false" gridLines="false" gridLinesSet="true" horizontalCentered="false" verticalCentered="false"/>
  <pageMargins left="0.7875" right="0.7875" top="0.820138888888889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6:53:40Z</dcterms:created>
  <dc:creator>Administrador</dc:creator>
  <dc:description/>
  <dc:language>en-US</dc:language>
  <cp:lastModifiedBy>Fabiola</cp:lastModifiedBy>
  <cp:lastPrinted>2007-12-21T17:44:25Z</cp:lastPrinted>
  <dcterms:modified xsi:type="dcterms:W3CDTF">2008-01-11T17:33:22Z</dcterms:modified>
  <cp:revision>0</cp:revision>
  <dc:subject/>
  <dc:title/>
</cp:coreProperties>
</file>